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ttes" sheetId="1" state="visible" r:id="rId2"/>
    <sheet name="Liste bétail" sheetId="2" state="visible" r:id="rId3"/>
  </sheets>
  <definedNames>
    <definedName function="false" hidden="true" localSheetId="0" name="_xlnm._FilterDatabase" vbProcedure="false">Luttes!$A$1:$N$2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7" uniqueCount="515">
  <si>
    <t xml:space="preserve">Evènement</t>
  </si>
  <si>
    <t xml:space="preserve">Jour</t>
  </si>
  <si>
    <t xml:space="preserve">Date</t>
  </si>
  <si>
    <t xml:space="preserve">No Vache gagnante</t>
  </si>
  <si>
    <t xml:space="preserve">No Vache perdante</t>
  </si>
  <si>
    <t xml:space="preserve">Nom Vache gagnante</t>
  </si>
  <si>
    <t xml:space="preserve">Nom Vache perdante</t>
  </si>
  <si>
    <t xml:space="preserve">même catégorie d'âge</t>
  </si>
  <si>
    <t xml:space="preserve">Samedi</t>
  </si>
  <si>
    <t xml:space="preserve">-</t>
  </si>
  <si>
    <t xml:space="preserve">Samedi </t>
  </si>
  <si>
    <t xml:space="preserve">Dimanche</t>
  </si>
  <si>
    <t xml:space="preserve">Lundi</t>
  </si>
  <si>
    <t xml:space="preserve">Mardi</t>
  </si>
  <si>
    <t xml:space="preserve">&gt;</t>
  </si>
  <si>
    <t xml:space="preserve">Mercredi</t>
  </si>
  <si>
    <t xml:space="preserve">Jeudi</t>
  </si>
  <si>
    <t xml:space="preserve">Vendredi</t>
  </si>
  <si>
    <t xml:space="preserve">No</t>
  </si>
  <si>
    <t xml:space="preserve">Nom</t>
  </si>
  <si>
    <t xml:space="preserve">Née</t>
  </si>
  <si>
    <t xml:space="preserve">Propriétaire</t>
  </si>
  <si>
    <t xml:space="preserve">BDTA</t>
  </si>
  <si>
    <t xml:space="preserve">Mère *</t>
  </si>
  <si>
    <t xml:space="preserve">Père</t>
  </si>
  <si>
    <t xml:space="preserve">Tr</t>
  </si>
  <si>
    <t xml:space="preserve">UGB</t>
  </si>
  <si>
    <t xml:space="preserve">Jours</t>
  </si>
  <si>
    <t xml:space="preserve">PN EFFECTIF</t>
  </si>
  <si>
    <t xml:space="preserve">DIAMANT</t>
  </si>
  <si>
    <t xml:space="preserve">Rion Blaise</t>
  </si>
  <si>
    <t xml:space="preserve">120.1059.7700.6</t>
  </si>
  <si>
    <t xml:space="preserve">Diablesse</t>
  </si>
  <si>
    <t xml:space="preserve">@Sabata</t>
  </si>
  <si>
    <t xml:space="preserve">V</t>
  </si>
  <si>
    <t xml:space="preserve">A</t>
  </si>
  <si>
    <t xml:space="preserve">BAYENE</t>
  </si>
  <si>
    <t xml:space="preserve">120.1258.3786.1</t>
  </si>
  <si>
    <t xml:space="preserve">Diamant</t>
  </si>
  <si>
    <t xml:space="preserve">@Luron 52</t>
  </si>
  <si>
    <t xml:space="preserve">JAKASS</t>
  </si>
  <si>
    <t xml:space="preserve">120.1248.8107.0</t>
  </si>
  <si>
    <t xml:space="preserve">Java</t>
  </si>
  <si>
    <t xml:space="preserve">@Zebulon</t>
  </si>
  <si>
    <r>
      <rPr>
        <b val="true"/>
        <sz val="19"/>
        <rFont val="Bahnschrift SemiLight"/>
        <family val="2"/>
      </rPr>
      <t xml:space="preserve">Reine V MOIRY</t>
    </r>
    <r>
      <rPr>
        <b val="true"/>
        <vertAlign val="superscript"/>
        <sz val="19"/>
        <rFont val="Bahnschrift SemiLight"/>
        <family val="2"/>
      </rPr>
      <t xml:space="preserve">2</t>
    </r>
    <r>
      <rPr>
        <b val="true"/>
        <sz val="19"/>
        <rFont val="Bahnschrift SemiLight"/>
        <family val="2"/>
      </rPr>
      <t xml:space="preserve"> 19</t>
    </r>
  </si>
  <si>
    <t xml:space="preserve">DAMASSINE</t>
  </si>
  <si>
    <t xml:space="preserve">VII</t>
  </si>
  <si>
    <t xml:space="preserve">120.1248.8108.7</t>
  </si>
  <si>
    <t xml:space="preserve">Damocles</t>
  </si>
  <si>
    <t xml:space="preserve">Mescal</t>
  </si>
  <si>
    <t xml:space="preserve">PIGALLE</t>
  </si>
  <si>
    <t xml:space="preserve">120.1248.8113.1</t>
  </si>
  <si>
    <t xml:space="preserve">Piccoulet</t>
  </si>
  <si>
    <t xml:space="preserve">Prokofiev</t>
  </si>
  <si>
    <t xml:space="preserve">B</t>
  </si>
  <si>
    <t xml:space="preserve">BACARA</t>
  </si>
  <si>
    <t xml:space="preserve">IV</t>
  </si>
  <si>
    <t xml:space="preserve">120.1409.7774.0</t>
  </si>
  <si>
    <t xml:space="preserve">Belouga</t>
  </si>
  <si>
    <t xml:space="preserve">@Pagnol</t>
  </si>
  <si>
    <t xml:space="preserve">N</t>
  </si>
  <si>
    <t xml:space="preserve">MIGNONNE</t>
  </si>
  <si>
    <t xml:space="preserve">120.1194.6496.7</t>
  </si>
  <si>
    <t xml:space="preserve">Mistral</t>
  </si>
  <si>
    <t xml:space="preserve">Parsifal</t>
  </si>
  <si>
    <t xml:space="preserve">Reine lait MOIRY 21</t>
  </si>
  <si>
    <t xml:space="preserve">BELOUGA</t>
  </si>
  <si>
    <t xml:space="preserve">120.1261.6972.5</t>
  </si>
  <si>
    <t xml:space="preserve">Bengal</t>
  </si>
  <si>
    <t xml:space="preserve">@Pepin</t>
  </si>
  <si>
    <t xml:space="preserve">TORPILLE</t>
  </si>
  <si>
    <t xml:space="preserve">Vianin Clément &amp; Silvio</t>
  </si>
  <si>
    <t xml:space="preserve">120.1000.0902.3</t>
  </si>
  <si>
    <t xml:space="preserve">Tornade</t>
  </si>
  <si>
    <t xml:space="preserve">@Bison</t>
  </si>
  <si>
    <t xml:space="preserve">ATHENA</t>
  </si>
  <si>
    <t xml:space="preserve">120.1124.4305.1</t>
  </si>
  <si>
    <t xml:space="preserve">Agripine</t>
  </si>
  <si>
    <t xml:space="preserve">née chez Charles Rion</t>
  </si>
  <si>
    <t xml:space="preserve">TINA</t>
  </si>
  <si>
    <t xml:space="preserve">Varone Raphy &amp; Luc</t>
  </si>
  <si>
    <t xml:space="preserve">120.1462.9986.0</t>
  </si>
  <si>
    <t xml:space="preserve">ZEPPLIN</t>
  </si>
  <si>
    <t xml:space="preserve">Salamin Dominique</t>
  </si>
  <si>
    <t xml:space="preserve">120.1481.5777.9</t>
  </si>
  <si>
    <t xml:space="preserve">Zebula</t>
  </si>
  <si>
    <t xml:space="preserve">Legolas</t>
  </si>
  <si>
    <t xml:space="preserve">génisse 4 ans</t>
  </si>
  <si>
    <t xml:space="preserve">S</t>
  </si>
  <si>
    <t xml:space="preserve">ZEBULA</t>
  </si>
  <si>
    <t xml:space="preserve">120.1130.0533.3</t>
  </si>
  <si>
    <t xml:space="preserve">Zizanie</t>
  </si>
  <si>
    <t xml:space="preserve">Désolé</t>
  </si>
  <si>
    <r>
      <rPr>
        <b val="true"/>
        <sz val="20"/>
        <color rgb="FFFFFFCC"/>
        <rFont val="Bahnschrift SemiLight"/>
        <family val="2"/>
      </rPr>
      <t xml:space="preserve">8</t>
    </r>
    <r>
      <rPr>
        <b val="true"/>
        <vertAlign val="superscript"/>
        <sz val="23"/>
        <color rgb="FFFFFFCC"/>
        <rFont val="Bahnschrift SemiLight"/>
        <family val="2"/>
      </rPr>
      <t xml:space="preserve">ème</t>
    </r>
    <r>
      <rPr>
        <b val="true"/>
        <sz val="20"/>
        <color rgb="FFFFFFCC"/>
        <rFont val="Bahnschrift SemiLight"/>
        <family val="2"/>
      </rPr>
      <t xml:space="preserve">MOIRY 21</t>
    </r>
    <r>
      <rPr>
        <b val="true"/>
        <sz val="18"/>
        <color rgb="FFFFFFCC"/>
        <rFont val="Bahnschrift SemiLight"/>
        <family val="2"/>
      </rPr>
      <t xml:space="preserve">, </t>
    </r>
    <r>
      <rPr>
        <b val="true"/>
        <sz val="19"/>
        <color rgb="FFFFFFCC"/>
        <rFont val="Bahnschrift SemiLight"/>
        <family val="2"/>
      </rPr>
      <t xml:space="preserve">Reine MOIRY VII(19), IV(18), V(17)</t>
    </r>
  </si>
  <si>
    <t xml:space="preserve">KIMY</t>
  </si>
  <si>
    <t xml:space="preserve">120.1481.5776.2 </t>
  </si>
  <si>
    <t xml:space="preserve">Kim</t>
  </si>
  <si>
    <t xml:space="preserve">@Cervin</t>
  </si>
  <si>
    <r>
      <rPr>
        <b val="true"/>
        <sz val="20"/>
        <rFont val="Bahnschrift SemiLight"/>
        <family val="2"/>
      </rPr>
      <t xml:space="preserve">7</t>
    </r>
    <r>
      <rPr>
        <b val="true"/>
        <vertAlign val="superscript"/>
        <sz val="20"/>
        <rFont val="Bahnschrift SemiLight"/>
        <family val="2"/>
      </rPr>
      <t xml:space="preserve">ème</t>
    </r>
    <r>
      <rPr>
        <b val="true"/>
        <sz val="20"/>
        <rFont val="Bahnschrift SemiLight"/>
        <family val="2"/>
      </rPr>
      <t xml:space="preserve">IV Anniviers 22</t>
    </r>
  </si>
  <si>
    <t xml:space="preserve">FRACASSE</t>
  </si>
  <si>
    <t xml:space="preserve">120.1323.5067.4</t>
  </si>
  <si>
    <t xml:space="preserve">Furia</t>
  </si>
  <si>
    <t xml:space="preserve">Cyclon</t>
  </si>
  <si>
    <t xml:space="preserve">PANNSESH</t>
  </si>
  <si>
    <t xml:space="preserve">Zufferey J.-Jacques</t>
  </si>
  <si>
    <t xml:space="preserve">120.1197.6008.3</t>
  </si>
  <si>
    <t xml:space="preserve">Panurge II</t>
  </si>
  <si>
    <t xml:space="preserve">Baltazar</t>
  </si>
  <si>
    <t xml:space="preserve">BENZINE</t>
  </si>
  <si>
    <t xml:space="preserve">Urfels Marion</t>
  </si>
  <si>
    <t xml:space="preserve">120.1280.1013.1</t>
  </si>
  <si>
    <t xml:space="preserve">Benissa</t>
  </si>
  <si>
    <t xml:space="preserve">Calvados</t>
  </si>
  <si>
    <r>
      <rPr>
        <b val="true"/>
        <sz val="19"/>
        <rFont val="Bahnschrift SemiLight"/>
        <family val="2"/>
      </rPr>
      <t xml:space="preserve">4</t>
    </r>
    <r>
      <rPr>
        <b val="true"/>
        <vertAlign val="superscript"/>
        <sz val="19"/>
        <rFont val="Bahnschrift SemiLight"/>
        <family val="2"/>
      </rPr>
      <t xml:space="preserve">ème</t>
    </r>
    <r>
      <rPr>
        <b val="true"/>
        <sz val="19"/>
        <rFont val="Bahnschrift SemiLight"/>
        <family val="2"/>
      </rPr>
      <t xml:space="preserve">IV MOIRY 20, née chez JJ.Zufferey</t>
    </r>
  </si>
  <si>
    <t xml:space="preserve">BENDITA</t>
  </si>
  <si>
    <t xml:space="preserve">120.1197.6007.6</t>
  </si>
  <si>
    <t xml:space="preserve">Benjabi</t>
  </si>
  <si>
    <t xml:space="preserve">$Tartuff</t>
  </si>
  <si>
    <r>
      <rPr>
        <b val="true"/>
        <sz val="20"/>
        <rFont val="Bahnschrift SemiLight"/>
        <family val="2"/>
      </rPr>
      <t xml:space="preserve">2</t>
    </r>
    <r>
      <rPr>
        <b val="true"/>
        <vertAlign val="superscript"/>
        <sz val="20"/>
        <rFont val="Bahnschrift SemiLight"/>
        <family val="2"/>
      </rPr>
      <t xml:space="preserve">ème</t>
    </r>
    <r>
      <rPr>
        <b val="true"/>
        <sz val="20"/>
        <rFont val="Bahnschrift SemiLight"/>
        <family val="2"/>
      </rPr>
      <t xml:space="preserve">III Anniviers 22</t>
    </r>
    <r>
      <rPr>
        <b val="true"/>
        <sz val="19"/>
        <rFont val="Bahnschrift SemiLight"/>
        <family val="2"/>
      </rPr>
      <t xml:space="preserve">, 3</t>
    </r>
    <r>
      <rPr>
        <b val="true"/>
        <vertAlign val="superscript"/>
        <sz val="19"/>
        <rFont val="Bahnschrift SemiLight"/>
        <family val="2"/>
      </rPr>
      <t xml:space="preserve">ème +av.</t>
    </r>
    <r>
      <rPr>
        <b val="true"/>
        <sz val="19"/>
        <rFont val="Bahnschrift SemiLight"/>
        <family val="2"/>
      </rPr>
      <t xml:space="preserve"> VII MOIRY 20, 4</t>
    </r>
    <r>
      <rPr>
        <b val="true"/>
        <vertAlign val="superscript"/>
        <sz val="19"/>
        <rFont val="Bahnschrift SemiLight"/>
        <family val="2"/>
      </rPr>
      <t xml:space="preserve">ème ex.+av.</t>
    </r>
    <r>
      <rPr>
        <b val="true"/>
        <sz val="19"/>
        <rFont val="Bahnschrift SemiLight"/>
        <family val="2"/>
      </rPr>
      <t xml:space="preserve">V MOIRY 18</t>
    </r>
  </si>
  <si>
    <t xml:space="preserve">BENISSA</t>
  </si>
  <si>
    <t xml:space="preserve">120.0845.6546.1</t>
  </si>
  <si>
    <t xml:space="preserve">Benichou I</t>
  </si>
  <si>
    <t xml:space="preserve">$Bocassa</t>
  </si>
  <si>
    <r>
      <rPr>
        <b val="true"/>
        <sz val="20"/>
        <color rgb="FFFFFFCC"/>
        <rFont val="Bahnschrift SemiLight"/>
        <family val="2"/>
      </rPr>
      <t xml:space="preserve">3</t>
    </r>
    <r>
      <rPr>
        <b val="true"/>
        <vertAlign val="superscript"/>
        <sz val="20"/>
        <color rgb="FFFFFFCC"/>
        <rFont val="Bahnschrift SemiLight"/>
        <family val="2"/>
      </rPr>
      <t xml:space="preserve">ème </t>
    </r>
    <r>
      <rPr>
        <b val="true"/>
        <sz val="20"/>
        <color rgb="FFFFFFCC"/>
        <rFont val="Bahnschrift SemiLight"/>
        <family val="2"/>
      </rPr>
      <t xml:space="preserve">MOIRY 21,20,16, </t>
    </r>
    <r>
      <rPr>
        <b val="true"/>
        <sz val="19"/>
        <color rgb="FFFFFFCC"/>
        <rFont val="Bahnschrift SemiLight"/>
        <family val="2"/>
      </rPr>
      <t xml:space="preserve">2</t>
    </r>
    <r>
      <rPr>
        <b val="true"/>
        <vertAlign val="superscript"/>
        <sz val="19"/>
        <color rgb="FFFFFFCC"/>
        <rFont val="Bahnschrift SemiLight"/>
        <family val="2"/>
      </rPr>
      <t xml:space="preserve">ème</t>
    </r>
    <r>
      <rPr>
        <b val="true"/>
        <sz val="19"/>
        <color rgb="FFFFFFCC"/>
        <rFont val="Bahnschrift SemiLight"/>
        <family val="2"/>
      </rPr>
      <t xml:space="preserve">MOIRY 19,18, REINE MOIRY 2017</t>
    </r>
    <r>
      <rPr>
        <b val="true"/>
        <sz val="20"/>
        <color rgb="FFFFFFCC"/>
        <rFont val="Bahnschrift SemiLight"/>
        <family val="2"/>
      </rPr>
      <t xml:space="preserve">, …</t>
    </r>
  </si>
  <si>
    <t xml:space="preserve">BENZÉBÉ</t>
  </si>
  <si>
    <t xml:space="preserve">120.1337.2376.7</t>
  </si>
  <si>
    <t xml:space="preserve">Bentayga</t>
  </si>
  <si>
    <t xml:space="preserve">$Tonus</t>
  </si>
  <si>
    <r>
      <rPr>
        <b val="true"/>
        <sz val="19"/>
        <rFont val="Bahnschrift SemiLight"/>
        <family val="2"/>
      </rPr>
      <t xml:space="preserve">3</t>
    </r>
    <r>
      <rPr>
        <b val="true"/>
        <vertAlign val="superscript"/>
        <sz val="19"/>
        <rFont val="Bahnschrift SemiLight"/>
        <family val="2"/>
      </rPr>
      <t xml:space="preserve">ème +av. </t>
    </r>
    <r>
      <rPr>
        <b val="true"/>
        <sz val="19"/>
        <rFont val="Bahnschrift SemiLight"/>
        <family val="2"/>
      </rPr>
      <t xml:space="preserve">V MOIRY 20</t>
    </r>
  </si>
  <si>
    <t xml:space="preserve">PANACOTTA</t>
  </si>
  <si>
    <t xml:space="preserve">120.0703.8735.0</t>
  </si>
  <si>
    <t xml:space="preserve">Panenka</t>
  </si>
  <si>
    <t xml:space="preserve">Rambar</t>
  </si>
  <si>
    <r>
      <rPr>
        <b val="true"/>
        <sz val="19"/>
        <rFont val="Bahnschrift SemiLight"/>
        <family val="2"/>
      </rPr>
      <t xml:space="preserve">10</t>
    </r>
    <r>
      <rPr>
        <b val="true"/>
        <vertAlign val="superscript"/>
        <sz val="19"/>
        <rFont val="Bahnschrift SemiLight"/>
        <family val="2"/>
      </rPr>
      <t xml:space="preserve">ème</t>
    </r>
    <r>
      <rPr>
        <b val="true"/>
        <sz val="19"/>
        <rFont val="Bahnschrift SemiLight"/>
        <family val="2"/>
      </rPr>
      <t xml:space="preserve">MOIRY 20, Reine MOIRY IV(17), V(16)</t>
    </r>
  </si>
  <si>
    <t xml:space="preserve">BENDOLLA</t>
  </si>
  <si>
    <t xml:space="preserve">120.1197.6006.9</t>
  </si>
  <si>
    <t xml:space="preserve">Benghazi</t>
  </si>
  <si>
    <t xml:space="preserve">$Breona</t>
  </si>
  <si>
    <r>
      <rPr>
        <b val="true"/>
        <sz val="19"/>
        <rFont val="Bahnschrift SemiLight"/>
        <family val="2"/>
      </rPr>
      <t xml:space="preserve">4</t>
    </r>
    <r>
      <rPr>
        <b val="true"/>
        <vertAlign val="superscript"/>
        <sz val="19"/>
        <rFont val="Bahnschrift SemiLight"/>
        <family val="2"/>
      </rPr>
      <t xml:space="preserve">ème ex.+av.</t>
    </r>
    <r>
      <rPr>
        <b val="true"/>
        <sz val="19"/>
        <rFont val="Bahnschrift SemiLight"/>
        <family val="2"/>
      </rPr>
      <t xml:space="preserve">V MOIRY 18</t>
    </r>
  </si>
  <si>
    <t xml:space="preserve">BERRIGANE</t>
  </si>
  <si>
    <t xml:space="preserve">Blattner Curt</t>
  </si>
  <si>
    <t xml:space="preserve">120.1420.2046.8</t>
  </si>
  <si>
    <t xml:space="preserve">Berika</t>
  </si>
  <si>
    <t xml:space="preserve">née chez JJ.Zufferey</t>
  </si>
  <si>
    <t xml:space="preserve">BENETNASH</t>
  </si>
  <si>
    <t xml:space="preserve">120.1420.2047.5</t>
  </si>
  <si>
    <t xml:space="preserve">$Jakari</t>
  </si>
  <si>
    <r>
      <rPr>
        <b val="true"/>
        <sz val="20"/>
        <rFont val="Bahnschrift SemiLight"/>
        <family val="2"/>
      </rPr>
      <t xml:space="preserve">2</t>
    </r>
    <r>
      <rPr>
        <b val="true"/>
        <vertAlign val="superscript"/>
        <sz val="20"/>
        <rFont val="Bahnschrift SemiLight"/>
        <family val="2"/>
      </rPr>
      <t xml:space="preserve">ème ex.+av.</t>
    </r>
    <r>
      <rPr>
        <b val="true"/>
        <sz val="20"/>
        <rFont val="Bahnschrift SemiLight"/>
        <family val="2"/>
      </rPr>
      <t xml:space="preserve">IV NATIONAL 22, 6</t>
    </r>
    <r>
      <rPr>
        <b val="true"/>
        <vertAlign val="superscript"/>
        <sz val="20"/>
        <rFont val="Bahnschrift SemiLight"/>
        <family val="2"/>
      </rPr>
      <t xml:space="preserve">ème</t>
    </r>
    <r>
      <rPr>
        <b val="true"/>
        <sz val="20"/>
        <rFont val="Bahnschrift SemiLight"/>
        <family val="2"/>
      </rPr>
      <t xml:space="preserve">IV Anniviers 22, Reine V MOIRY 21</t>
    </r>
  </si>
  <si>
    <t xml:space="preserve">BENSAKI</t>
  </si>
  <si>
    <t xml:space="preserve">120.1337.2378.1</t>
  </si>
  <si>
    <t xml:space="preserve">SILY</t>
  </si>
  <si>
    <t xml:space="preserve">Etable les Bouesses</t>
  </si>
  <si>
    <t xml:space="preserve">120.1466.2679.6</t>
  </si>
  <si>
    <t xml:space="preserve">Shinx</t>
  </si>
  <si>
    <t xml:space="preserve">Pirate</t>
  </si>
  <si>
    <t xml:space="preserve">C</t>
  </si>
  <si>
    <t xml:space="preserve">TYRA</t>
  </si>
  <si>
    <t xml:space="preserve">120.1465.3610.1</t>
  </si>
  <si>
    <t xml:space="preserve">Terrible</t>
  </si>
  <si>
    <t xml:space="preserve">Monster</t>
  </si>
  <si>
    <t xml:space="preserve">née chez ABDR</t>
  </si>
  <si>
    <t xml:space="preserve">ZALIE</t>
  </si>
  <si>
    <t xml:space="preserve">120.1536.1677.3</t>
  </si>
  <si>
    <t xml:space="preserve">Zoé</t>
  </si>
  <si>
    <t xml:space="preserve">FLOCON</t>
  </si>
  <si>
    <t xml:space="preserve">120.1536.1681.0</t>
  </si>
  <si>
    <t xml:space="preserve">Calypso</t>
  </si>
  <si>
    <t xml:space="preserve">NELA</t>
  </si>
  <si>
    <t xml:space="preserve">120.1466.2672.7</t>
  </si>
  <si>
    <t xml:space="preserve">Nirvana</t>
  </si>
  <si>
    <r>
      <rPr>
        <b val="true"/>
        <sz val="20"/>
        <rFont val="Bahnschrift SemiLight"/>
        <family val="2"/>
      </rPr>
      <t xml:space="preserve">6</t>
    </r>
    <r>
      <rPr>
        <b val="true"/>
        <vertAlign val="superscript"/>
        <sz val="20"/>
        <rFont val="Bahnschrift SemiLight"/>
        <family val="2"/>
      </rPr>
      <t xml:space="preserve">ème</t>
    </r>
    <r>
      <rPr>
        <b val="true"/>
        <sz val="20"/>
        <rFont val="Bahnschrift SemiLight"/>
        <family val="2"/>
      </rPr>
      <t xml:space="preserve">V Anniviers 22</t>
    </r>
  </si>
  <si>
    <t xml:space="preserve">ZOE</t>
  </si>
  <si>
    <t xml:space="preserve">120.1121.2790.6</t>
  </si>
  <si>
    <t xml:space="preserve">Zangra</t>
  </si>
  <si>
    <r>
      <rPr>
        <b val="true"/>
        <sz val="20"/>
        <color rgb="FFFFFFCC"/>
        <rFont val="Bahnschrift SemiLight"/>
        <family val="2"/>
      </rPr>
      <t xml:space="preserve">5</t>
    </r>
    <r>
      <rPr>
        <b val="true"/>
        <vertAlign val="superscript"/>
        <sz val="23"/>
        <color rgb="FFFFFFCC"/>
        <rFont val="Bahnschrift SemiLight"/>
        <family val="2"/>
      </rPr>
      <t xml:space="preserve">ème</t>
    </r>
    <r>
      <rPr>
        <b val="true"/>
        <sz val="20"/>
        <color rgb="FFFFFFCC"/>
        <rFont val="Bahnschrift SemiLight"/>
        <family val="2"/>
      </rPr>
      <t xml:space="preserve">MOIRY 21</t>
    </r>
    <r>
      <rPr>
        <b val="true"/>
        <sz val="23"/>
        <color rgb="FFFFFFCC"/>
        <rFont val="Bahnschrift SemiLight"/>
        <family val="2"/>
      </rPr>
      <t xml:space="preserve">, </t>
    </r>
    <r>
      <rPr>
        <b val="true"/>
        <sz val="19"/>
        <color rgb="FFFFFFCC"/>
        <rFont val="Bahnschrift SemiLight"/>
        <family val="2"/>
      </rPr>
      <t xml:space="preserve">Reine VII LEIN 18</t>
    </r>
    <r>
      <rPr>
        <b val="true"/>
        <sz val="18"/>
        <color rgb="FFFFFFCC"/>
        <rFont val="Bahnschrift SemiLight"/>
        <family val="2"/>
      </rPr>
      <t xml:space="preserve">, née chez Y.Saudan</t>
    </r>
  </si>
  <si>
    <t xml:space="preserve">BASTIA</t>
  </si>
  <si>
    <t xml:space="preserve">120.1338.8763.6</t>
  </si>
  <si>
    <t xml:space="preserve">Briska</t>
  </si>
  <si>
    <t xml:space="preserve">FARINELLE</t>
  </si>
  <si>
    <t xml:space="preserve">120.1338.8759.9</t>
  </si>
  <si>
    <t xml:space="preserve">@Alligator</t>
  </si>
  <si>
    <t xml:space="preserve">FURY</t>
  </si>
  <si>
    <t xml:space="preserve">120.1338.8755.1</t>
  </si>
  <si>
    <t xml:space="preserve">Fantaisie</t>
  </si>
  <si>
    <t xml:space="preserve">@Jenal</t>
  </si>
  <si>
    <r>
      <rPr>
        <b val="true"/>
        <sz val="16"/>
        <rFont val="Bahnschrift SemiLight"/>
        <family val="2"/>
      </rPr>
      <t xml:space="preserve">3</t>
    </r>
    <r>
      <rPr>
        <b val="true"/>
        <vertAlign val="superscript"/>
        <sz val="16"/>
        <rFont val="Bahnschrift SemiLight"/>
        <family val="2"/>
      </rPr>
      <t xml:space="preserve">ème g</t>
    </r>
    <r>
      <rPr>
        <b val="true"/>
        <sz val="16"/>
        <rFont val="Bahnschrift SemiLight"/>
        <family val="2"/>
      </rPr>
      <t xml:space="preserve"> génissons Niouc 19</t>
    </r>
  </si>
  <si>
    <t xml:space="preserve">CHAMPION</t>
  </si>
  <si>
    <t xml:space="preserve">120.1331.1427.5</t>
  </si>
  <si>
    <t xml:space="preserve">Calinette</t>
  </si>
  <si>
    <t xml:space="preserve">DESIRE</t>
  </si>
  <si>
    <t xml:space="preserve">120.1331.1426.8</t>
  </si>
  <si>
    <t xml:space="preserve">Doly</t>
  </si>
  <si>
    <t xml:space="preserve">@Casper</t>
  </si>
  <si>
    <r>
      <rPr>
        <b val="true"/>
        <sz val="20"/>
        <rFont val="Bahnschrift SemiLight"/>
        <family val="2"/>
      </rPr>
      <t xml:space="preserve">3</t>
    </r>
    <r>
      <rPr>
        <b val="true"/>
        <vertAlign val="superscript"/>
        <sz val="20"/>
        <rFont val="Bahnschrift SemiLight"/>
        <family val="2"/>
      </rPr>
      <t xml:space="preserve">ème</t>
    </r>
    <r>
      <rPr>
        <b val="true"/>
        <sz val="20"/>
        <rFont val="Bahnschrift SemiLight"/>
        <family val="2"/>
      </rPr>
      <t xml:space="preserve">VII MOIRY 21</t>
    </r>
  </si>
  <si>
    <t xml:space="preserve">LOUKY</t>
  </si>
  <si>
    <t xml:space="preserve">120.1331.3938.4</t>
  </si>
  <si>
    <t xml:space="preserve">Lilou</t>
  </si>
  <si>
    <t xml:space="preserve">#Brulo</t>
  </si>
  <si>
    <t xml:space="preserve">LAÏKA</t>
  </si>
  <si>
    <t xml:space="preserve">120.1338.8757.5</t>
  </si>
  <si>
    <t xml:space="preserve">@Polux</t>
  </si>
  <si>
    <r>
      <rPr>
        <b val="true"/>
        <sz val="16"/>
        <rFont val="Bahnschrift SemiLight"/>
        <family val="2"/>
      </rPr>
      <t xml:space="preserve">2</t>
    </r>
    <r>
      <rPr>
        <b val="true"/>
        <vertAlign val="superscript"/>
        <sz val="16"/>
        <rFont val="Bahnschrift SemiLight"/>
        <family val="2"/>
      </rPr>
      <t xml:space="preserve">ème p</t>
    </r>
    <r>
      <rPr>
        <b val="true"/>
        <sz val="16"/>
        <rFont val="Bahnschrift SemiLight"/>
        <family val="2"/>
      </rPr>
      <t xml:space="preserve"> génissons Niouc 19</t>
    </r>
  </si>
  <si>
    <t xml:space="preserve">CLAIRON</t>
  </si>
  <si>
    <t xml:space="preserve">120.1331.1438.1</t>
  </si>
  <si>
    <t xml:space="preserve">NALA</t>
  </si>
  <si>
    <t xml:space="preserve">120.1466.2666.6</t>
  </si>
  <si>
    <t xml:space="preserve">#Tibere</t>
  </si>
  <si>
    <t xml:space="preserve">MOUNETTE</t>
  </si>
  <si>
    <t xml:space="preserve">Zufferey Stéphane</t>
  </si>
  <si>
    <t xml:space="preserve">120.0548.9781.3</t>
  </si>
  <si>
    <t xml:space="preserve">Moreine</t>
  </si>
  <si>
    <t xml:space="preserve">Pablo</t>
  </si>
  <si>
    <r>
      <rPr>
        <b val="true"/>
        <sz val="19"/>
        <rFont val="Bahnschrift SemiLight"/>
        <family val="2"/>
      </rPr>
      <t xml:space="preserve">13</t>
    </r>
    <r>
      <rPr>
        <b val="true"/>
        <vertAlign val="superscript"/>
        <sz val="19"/>
        <rFont val="Bahnschrift SemiLight"/>
        <family val="2"/>
      </rPr>
      <t xml:space="preserve">ème</t>
    </r>
    <r>
      <rPr>
        <b val="true"/>
        <sz val="19"/>
        <rFont val="Bahnschrift SemiLight"/>
        <family val="2"/>
      </rPr>
      <t xml:space="preserve">MOIRY 20, 7</t>
    </r>
    <r>
      <rPr>
        <b val="true"/>
        <vertAlign val="superscript"/>
        <sz val="19"/>
        <rFont val="Bahnschrift SemiLight"/>
        <family val="2"/>
      </rPr>
      <t xml:space="preserve">ème</t>
    </r>
    <r>
      <rPr>
        <b val="true"/>
        <sz val="19"/>
        <rFont val="Bahnschrift SemiLight"/>
        <family val="2"/>
      </rPr>
      <t xml:space="preserve">III NATIONAL 18, 6</t>
    </r>
    <r>
      <rPr>
        <b val="true"/>
        <vertAlign val="superscript"/>
        <sz val="19"/>
        <rFont val="Bahnschrift SemiLight"/>
        <family val="2"/>
      </rPr>
      <t xml:space="preserve">ème</t>
    </r>
    <r>
      <rPr>
        <b val="true"/>
        <sz val="19"/>
        <rFont val="Bahnschrift SemiLight"/>
        <family val="2"/>
      </rPr>
      <t xml:space="preserve">III Martigny 18</t>
    </r>
  </si>
  <si>
    <t xml:space="preserve">D</t>
  </si>
  <si>
    <t xml:space="preserve">LION</t>
  </si>
  <si>
    <t xml:space="preserve">120.1410.7279.6 </t>
  </si>
  <si>
    <t xml:space="preserve">Luron</t>
  </si>
  <si>
    <t xml:space="preserve">Bertossa</t>
  </si>
  <si>
    <r>
      <rPr>
        <b val="true"/>
        <sz val="20"/>
        <rFont val="Bahnschrift SemiLight"/>
        <family val="2"/>
      </rPr>
      <t xml:space="preserve">4</t>
    </r>
    <r>
      <rPr>
        <b val="true"/>
        <vertAlign val="superscript"/>
        <sz val="20"/>
        <rFont val="Bahnschrift SemiLight"/>
        <family val="2"/>
      </rPr>
      <t xml:space="preserve">ème</t>
    </r>
    <r>
      <rPr>
        <b val="true"/>
        <sz val="20"/>
        <rFont val="Bahnschrift SemiLight"/>
        <family val="2"/>
      </rPr>
      <t xml:space="preserve">V MOIRY 21</t>
    </r>
    <r>
      <rPr>
        <b val="true"/>
        <sz val="18"/>
        <rFont val="Bahnschrift SemiLight"/>
        <family val="2"/>
      </rPr>
      <t xml:space="preserve">, née chez Rémy Epiney</t>
    </r>
  </si>
  <si>
    <t xml:space="preserve">APACHE</t>
  </si>
  <si>
    <t xml:space="preserve">120.1338.3172.1 </t>
  </si>
  <si>
    <t xml:space="preserve">Arpitettaz</t>
  </si>
  <si>
    <t xml:space="preserve">Lotus</t>
  </si>
  <si>
    <t xml:space="preserve">LUNA</t>
  </si>
  <si>
    <t xml:space="preserve">120.1141.4476.5</t>
  </si>
  <si>
    <t xml:space="preserve">Lolita</t>
  </si>
  <si>
    <t xml:space="preserve">@Neymar</t>
  </si>
  <si>
    <t xml:space="preserve">PUNAISE</t>
  </si>
  <si>
    <t xml:space="preserve">Maret Melvyn</t>
  </si>
  <si>
    <t xml:space="preserve">120.1539.5986.3</t>
  </si>
  <si>
    <t xml:space="preserve">Peneloppe</t>
  </si>
  <si>
    <t xml:space="preserve">@Bobino</t>
  </si>
  <si>
    <t xml:space="preserve">née chez St. Zufferey</t>
  </si>
  <si>
    <t xml:space="preserve">MARIMBA</t>
  </si>
  <si>
    <t xml:space="preserve">120.1493.5086.5</t>
  </si>
  <si>
    <t xml:space="preserve">Melodie</t>
  </si>
  <si>
    <t xml:space="preserve">Monolas</t>
  </si>
  <si>
    <t xml:space="preserve">REZA</t>
  </si>
  <si>
    <t xml:space="preserve">Zufferey Raphy</t>
  </si>
  <si>
    <t xml:space="preserve">120.1442.9786.8 </t>
  </si>
  <si>
    <t xml:space="preserve">Raton</t>
  </si>
  <si>
    <t xml:space="preserve">#Flumroc</t>
  </si>
  <si>
    <t xml:space="preserve">E</t>
  </si>
  <si>
    <t xml:space="preserve">AYA</t>
  </si>
  <si>
    <t xml:space="preserve">120.1442.9779.0 </t>
  </si>
  <si>
    <t xml:space="preserve">Ayo</t>
  </si>
  <si>
    <t xml:space="preserve">FARANDOLE</t>
  </si>
  <si>
    <t xml:space="preserve">120.1442.9782.0 </t>
  </si>
  <si>
    <t xml:space="preserve">Farouk</t>
  </si>
  <si>
    <t xml:space="preserve">FUCHSIA</t>
  </si>
  <si>
    <t xml:space="preserve">120.1241.1720.9</t>
  </si>
  <si>
    <t xml:space="preserve">Fauvette</t>
  </si>
  <si>
    <t xml:space="preserve">#Crapule</t>
  </si>
  <si>
    <t xml:space="preserve">PYGEON</t>
  </si>
  <si>
    <t xml:space="preserve">120.0997.2238.5</t>
  </si>
  <si>
    <t xml:space="preserve">Pygmée</t>
  </si>
  <si>
    <t xml:space="preserve">Crack</t>
  </si>
  <si>
    <t xml:space="preserve">ASPIC</t>
  </si>
  <si>
    <t xml:space="preserve">120.0791.7432.6</t>
  </si>
  <si>
    <t xml:space="preserve">Assan</t>
  </si>
  <si>
    <t xml:space="preserve">Thor</t>
  </si>
  <si>
    <r>
      <rPr>
        <b val="true"/>
        <sz val="19"/>
        <rFont val="Bahnschrift SemiLight"/>
        <family val="2"/>
      </rPr>
      <t xml:space="preserve">6</t>
    </r>
    <r>
      <rPr>
        <b val="true"/>
        <vertAlign val="superscript"/>
        <sz val="19"/>
        <rFont val="Bahnschrift SemiLight"/>
        <family val="2"/>
      </rPr>
      <t xml:space="preserve">ème</t>
    </r>
    <r>
      <rPr>
        <b val="true"/>
        <sz val="19"/>
        <rFont val="Bahnschrift SemiLight"/>
        <family val="2"/>
      </rPr>
      <t xml:space="preserve">MOIRY 16, </t>
    </r>
    <r>
      <rPr>
        <b val="true"/>
        <sz val="19"/>
        <color rgb="FF008000"/>
        <rFont val="Bahnschrift SemiLight"/>
        <family val="2"/>
      </rPr>
      <t xml:space="preserve">LA DOYENNE CETTE ANNEE !</t>
    </r>
  </si>
  <si>
    <t xml:space="preserve">ALOA</t>
  </si>
  <si>
    <t xml:space="preserve">120.1241.1755.1</t>
  </si>
  <si>
    <t xml:space="preserve">Aspic</t>
  </si>
  <si>
    <t xml:space="preserve">Filou</t>
  </si>
  <si>
    <t xml:space="preserve">Reine lait IV MOIRY 21</t>
  </si>
  <si>
    <t xml:space="preserve">REGLISSE</t>
  </si>
  <si>
    <t xml:space="preserve">120.1369.8121.8</t>
  </si>
  <si>
    <t xml:space="preserve">Ratatouille</t>
  </si>
  <si>
    <t xml:space="preserve"> $Gordon</t>
  </si>
  <si>
    <t xml:space="preserve">AYO</t>
  </si>
  <si>
    <t xml:space="preserve">120.1241.1715.5</t>
  </si>
  <si>
    <t xml:space="preserve">FRISSON</t>
  </si>
  <si>
    <t xml:space="preserve">120.1442.9784.4</t>
  </si>
  <si>
    <t xml:space="preserve">Frou-Frou</t>
  </si>
  <si>
    <t xml:space="preserve">RATON</t>
  </si>
  <si>
    <t xml:space="preserve">120.1241.1713.1</t>
  </si>
  <si>
    <t xml:space="preserve">Roussette</t>
  </si>
  <si>
    <t xml:space="preserve">ANEMONE</t>
  </si>
  <si>
    <t xml:space="preserve">120.1442.9791.2</t>
  </si>
  <si>
    <t xml:space="preserve">Amanyte</t>
  </si>
  <si>
    <t xml:space="preserve">@Tigrou</t>
  </si>
  <si>
    <t xml:space="preserve">J</t>
  </si>
  <si>
    <t xml:space="preserve">PANTHAÏ</t>
  </si>
  <si>
    <t xml:space="preserve">120.1241.1745.2</t>
  </si>
  <si>
    <t xml:space="preserve">@Negus</t>
  </si>
  <si>
    <t xml:space="preserve">FREGATE</t>
  </si>
  <si>
    <t xml:space="preserve">120.1241.1716.2</t>
  </si>
  <si>
    <t xml:space="preserve">Fracasse</t>
  </si>
  <si>
    <t xml:space="preserve">FICELE</t>
  </si>
  <si>
    <t xml:space="preserve">120.1241.1733.9</t>
  </si>
  <si>
    <t xml:space="preserve">Figaro</t>
  </si>
  <si>
    <t xml:space="preserve">N-Dragon</t>
  </si>
  <si>
    <t xml:space="preserve">SAVANAH</t>
  </si>
  <si>
    <t xml:space="preserve">Kittel Philippe</t>
  </si>
  <si>
    <t xml:space="preserve">120.1263.2390.5</t>
  </si>
  <si>
    <t xml:space="preserve">Sauvage</t>
  </si>
  <si>
    <t xml:space="preserve">$Carnage</t>
  </si>
  <si>
    <t xml:space="preserve">F</t>
  </si>
  <si>
    <t xml:space="preserve">DUCHESSE</t>
  </si>
  <si>
    <t xml:space="preserve">120.1058.9570.6</t>
  </si>
  <si>
    <t xml:space="preserve">Diane</t>
  </si>
  <si>
    <t xml:space="preserve">@Capsule</t>
  </si>
  <si>
    <r>
      <rPr>
        <b val="true"/>
        <sz val="20"/>
        <color rgb="FFFFFFCC"/>
        <rFont val="Bahnschrift SemiLight"/>
        <family val="2"/>
      </rPr>
      <t xml:space="preserve">REINE MOIRY 21,20, </t>
    </r>
    <r>
      <rPr>
        <b val="true"/>
        <sz val="19"/>
        <color rgb="FFFFFFCC"/>
        <rFont val="Bahnschrift SemiLight"/>
        <family val="2"/>
      </rPr>
      <t xml:space="preserve">3</t>
    </r>
    <r>
      <rPr>
        <b val="true"/>
        <vertAlign val="superscript"/>
        <sz val="20"/>
        <color rgb="FFFFFFCC"/>
        <rFont val="Bahnschrift SemiLight"/>
        <family val="2"/>
      </rPr>
      <t xml:space="preserve">ème ex</t>
    </r>
    <r>
      <rPr>
        <b val="true"/>
        <sz val="19"/>
        <color rgb="FFFFFFCC"/>
        <rFont val="Bahnschrift SemiLight"/>
        <family val="2"/>
      </rPr>
      <t xml:space="preserve">MOIRY 19, 7</t>
    </r>
    <r>
      <rPr>
        <b val="true"/>
        <vertAlign val="superscript"/>
        <sz val="20"/>
        <color rgb="FFFFFFCC"/>
        <rFont val="Bahnschrift SemiLight"/>
        <family val="2"/>
      </rPr>
      <t xml:space="preserve">ème</t>
    </r>
    <r>
      <rPr>
        <b val="true"/>
        <sz val="19"/>
        <color rgb="FFFFFFCC"/>
        <rFont val="Bahnschrift SemiLight"/>
        <family val="2"/>
      </rPr>
      <t xml:space="preserve">MOIRY 18</t>
    </r>
  </si>
  <si>
    <t xml:space="preserve">MELODY</t>
  </si>
  <si>
    <t xml:space="preserve">Kittel Ph. &amp; Constantin J.B.</t>
  </si>
  <si>
    <t xml:space="preserve">120.1263.2391.2</t>
  </si>
  <si>
    <t xml:space="preserve">Mystère</t>
  </si>
  <si>
    <t xml:space="preserve">@Melchior</t>
  </si>
  <si>
    <r>
      <rPr>
        <b val="true"/>
        <sz val="19"/>
        <rFont val="Bahnschrift SemiLight"/>
        <family val="2"/>
      </rPr>
      <t xml:space="preserve">2</t>
    </r>
    <r>
      <rPr>
        <b val="true"/>
        <vertAlign val="superscript"/>
        <sz val="19"/>
        <rFont val="Bahnschrift SemiLight"/>
        <family val="2"/>
      </rPr>
      <t xml:space="preserve">èm +av</t>
    </r>
    <r>
      <rPr>
        <b val="true"/>
        <sz val="19"/>
        <rFont val="Bahnschrift SemiLight"/>
        <family val="2"/>
      </rPr>
      <t xml:space="preserve">IV MOIRY 19</t>
    </r>
  </si>
  <si>
    <t xml:space="preserve">DANA</t>
  </si>
  <si>
    <t xml:space="preserve">120.1263.2394.3</t>
  </si>
  <si>
    <t xml:space="preserve">Duchesse</t>
  </si>
  <si>
    <r>
      <rPr>
        <b val="true"/>
        <sz val="20"/>
        <rFont val="Bahnschrift SemiLight"/>
        <family val="2"/>
      </rPr>
      <t xml:space="preserve">Reine MOIRY VI (21), IV(20),</t>
    </r>
    <r>
      <rPr>
        <b val="true"/>
        <sz val="19"/>
        <rFont val="Bahnschrift SemiLight"/>
        <family val="2"/>
      </rPr>
      <t xml:space="preserve">V(19)</t>
    </r>
    <r>
      <rPr>
        <b val="true"/>
        <sz val="20"/>
        <rFont val="Bahnschrift SemiLight"/>
        <family val="2"/>
      </rPr>
      <t xml:space="preserve">,</t>
    </r>
    <r>
      <rPr>
        <b val="true"/>
        <sz val="19"/>
        <rFont val="Bahnschrift SemiLight"/>
        <family val="2"/>
      </rPr>
      <t xml:space="preserve"> 2</t>
    </r>
    <r>
      <rPr>
        <b val="true"/>
        <vertAlign val="superscript"/>
        <sz val="19"/>
        <rFont val="Bahnschrift SemiLight"/>
        <family val="2"/>
      </rPr>
      <t xml:space="preserve">ème</t>
    </r>
    <r>
      <rPr>
        <b val="true"/>
        <sz val="19"/>
        <rFont val="Bahnschrift SemiLight"/>
        <family val="2"/>
      </rPr>
      <t xml:space="preserve">V</t>
    </r>
    <r>
      <rPr>
        <b val="true"/>
        <vertAlign val="superscript"/>
        <sz val="19"/>
        <rFont val="Bahnschrift SemiLight"/>
        <family val="2"/>
      </rPr>
      <t xml:space="preserve">b</t>
    </r>
    <r>
      <rPr>
        <b val="true"/>
        <sz val="19"/>
        <rFont val="Bahnschrift SemiLight"/>
        <family val="2"/>
      </rPr>
      <t xml:space="preserve"> VIFRA 19</t>
    </r>
  </si>
  <si>
    <t xml:space="preserve">MARCIA</t>
  </si>
  <si>
    <t xml:space="preserve">120.1399.7212.1 </t>
  </si>
  <si>
    <t xml:space="preserve">Moreina</t>
  </si>
  <si>
    <t xml:space="preserve">#Pagnol</t>
  </si>
  <si>
    <t xml:space="preserve">BOEMIA</t>
  </si>
  <si>
    <t xml:space="preserve">Boisset Jean-François</t>
  </si>
  <si>
    <t xml:space="preserve">120.1363.7722.6</t>
  </si>
  <si>
    <t xml:space="preserve">Bagherra</t>
  </si>
  <si>
    <t xml:space="preserve">$Bykov</t>
  </si>
  <si>
    <t xml:space="preserve">TIGRESSE</t>
  </si>
  <si>
    <t xml:space="preserve">120.1399.7215.2</t>
  </si>
  <si>
    <t xml:space="preserve">Ziko</t>
  </si>
  <si>
    <t xml:space="preserve">METIS</t>
  </si>
  <si>
    <t xml:space="preserve">120.1473.2811.8 </t>
  </si>
  <si>
    <t xml:space="preserve">Melody</t>
  </si>
  <si>
    <r>
      <rPr>
        <b val="true"/>
        <sz val="20"/>
        <rFont val="Bahnschrift SemiLight"/>
        <family val="2"/>
      </rPr>
      <t xml:space="preserve">3</t>
    </r>
    <r>
      <rPr>
        <b val="true"/>
        <vertAlign val="superscript"/>
        <sz val="20"/>
        <rFont val="Bahnschrift SemiLight"/>
        <family val="2"/>
      </rPr>
      <t xml:space="preserve">ème</t>
    </r>
    <r>
      <rPr>
        <b val="true"/>
        <sz val="20"/>
        <rFont val="Bahnschrift SemiLight"/>
        <family val="2"/>
      </rPr>
      <t xml:space="preserve">IV Leuk 22</t>
    </r>
  </si>
  <si>
    <t xml:space="preserve">DAIRA</t>
  </si>
  <si>
    <t xml:space="preserve">120.1537.5533.5</t>
  </si>
  <si>
    <t xml:space="preserve">@Tiburon</t>
  </si>
  <si>
    <r>
      <rPr>
        <b val="true"/>
        <sz val="20"/>
        <rFont val="Bahnschrift SemiLight"/>
        <family val="2"/>
      </rPr>
      <t xml:space="preserve">5</t>
    </r>
    <r>
      <rPr>
        <b val="true"/>
        <vertAlign val="superscript"/>
        <sz val="20"/>
        <rFont val="Bahnschrift SemiLight"/>
        <family val="2"/>
      </rPr>
      <t xml:space="preserve">ème</t>
    </r>
    <r>
      <rPr>
        <b val="true"/>
        <sz val="20"/>
        <rFont val="Bahnschrift SemiLight"/>
        <family val="2"/>
      </rPr>
      <t xml:space="preserve">V Leuk 22</t>
    </r>
  </si>
  <si>
    <t xml:space="preserve">SHANA</t>
  </si>
  <si>
    <t xml:space="preserve">120.1473.2820.0</t>
  </si>
  <si>
    <t xml:space="preserve">Savanah</t>
  </si>
  <si>
    <t xml:space="preserve">#Prince</t>
  </si>
  <si>
    <t xml:space="preserve">DIVINE</t>
  </si>
  <si>
    <t xml:space="preserve">120.1473.2818.7</t>
  </si>
  <si>
    <t xml:space="preserve">Dana</t>
  </si>
  <si>
    <t xml:space="preserve">DIAM'S</t>
  </si>
  <si>
    <t xml:space="preserve">Kittel Ph.  &amp; Schoechli B.</t>
  </si>
  <si>
    <t xml:space="preserve">120.1363.7724.0</t>
  </si>
  <si>
    <t xml:space="preserve">#Ganesh</t>
  </si>
  <si>
    <t xml:space="preserve">G</t>
  </si>
  <si>
    <t xml:space="preserve">TZIGANE</t>
  </si>
  <si>
    <t xml:space="preserve">Truffer Roger</t>
  </si>
  <si>
    <t xml:space="preserve">120.1124.6388.2</t>
  </si>
  <si>
    <t xml:space="preserve">Tequila</t>
  </si>
  <si>
    <t xml:space="preserve">@Darius</t>
  </si>
  <si>
    <t xml:space="preserve">née chez R. Taramarcaz</t>
  </si>
  <si>
    <t xml:space="preserve">DIABLESSE</t>
  </si>
  <si>
    <t xml:space="preserve">Kittel Urbain</t>
  </si>
  <si>
    <t xml:space="preserve">120.1363.7725.7</t>
  </si>
  <si>
    <t xml:space="preserve">Dégât</t>
  </si>
  <si>
    <t xml:space="preserve">Brutus</t>
  </si>
  <si>
    <t xml:space="preserve">VERTIGE</t>
  </si>
  <si>
    <t xml:space="preserve">Dayer Matthew</t>
  </si>
  <si>
    <t xml:space="preserve">120.1410.7277.2</t>
  </si>
  <si>
    <t xml:space="preserve">Voltige</t>
  </si>
  <si>
    <t xml:space="preserve">Nescafé</t>
  </si>
  <si>
    <t xml:space="preserve">née chez G.&amp;J. Monnet</t>
  </si>
  <si>
    <t xml:space="preserve">VOLTIGE</t>
  </si>
  <si>
    <t xml:space="preserve">Monnet Gérard &amp; Justin</t>
  </si>
  <si>
    <t xml:space="preserve">120.1058.4384.4</t>
  </si>
  <si>
    <t xml:space="preserve">Vandale</t>
  </si>
  <si>
    <t xml:space="preserve">Toby</t>
  </si>
  <si>
    <r>
      <rPr>
        <b val="true"/>
        <sz val="19"/>
        <rFont val="Bahnschrift SemiLight"/>
        <family val="2"/>
      </rPr>
      <t xml:space="preserve">9</t>
    </r>
    <r>
      <rPr>
        <b val="true"/>
        <vertAlign val="superscript"/>
        <sz val="19"/>
        <rFont val="Bahnschrift SemiLight"/>
        <family val="2"/>
      </rPr>
      <t xml:space="preserve">ème</t>
    </r>
    <r>
      <rPr>
        <b val="true"/>
        <sz val="19"/>
        <rFont val="Bahnschrift SemiLight"/>
        <family val="2"/>
      </rPr>
      <t xml:space="preserve">MOIRY 20, Reine VII MOIRY 18</t>
    </r>
  </si>
  <si>
    <t xml:space="preserve">VAGABONDE</t>
  </si>
  <si>
    <t xml:space="preserve">120.1331.5667.1</t>
  </si>
  <si>
    <t xml:space="preserve">Vénus</t>
  </si>
  <si>
    <t xml:space="preserve">SAMBA</t>
  </si>
  <si>
    <t xml:space="preserve">de Courten Didier &amp; Elodie</t>
  </si>
  <si>
    <t xml:space="preserve">120.1436.9208.4</t>
  </si>
  <si>
    <t xml:space="preserve">Sheila</t>
  </si>
  <si>
    <t xml:space="preserve">#Scott</t>
  </si>
  <si>
    <t xml:space="preserve">née chez S. Darioly</t>
  </si>
  <si>
    <t xml:space="preserve">FIFI</t>
  </si>
  <si>
    <t xml:space="preserve">120.1006.5136.9</t>
  </si>
  <si>
    <t xml:space="preserve">Fallone</t>
  </si>
  <si>
    <t xml:space="preserve">$Neron</t>
  </si>
  <si>
    <t xml:space="preserve">PERLE</t>
  </si>
  <si>
    <t xml:space="preserve">120.1006.5131.4</t>
  </si>
  <si>
    <t xml:space="preserve">Princesse</t>
  </si>
  <si>
    <t xml:space="preserve">Bomba</t>
  </si>
  <si>
    <r>
      <rPr>
        <b val="true"/>
        <sz val="20"/>
        <rFont val="Bahnschrift SemiLight"/>
        <family val="2"/>
      </rPr>
      <t xml:space="preserve">4</t>
    </r>
    <r>
      <rPr>
        <b val="true"/>
        <vertAlign val="superscript"/>
        <sz val="20"/>
        <rFont val="Bahnschrift SemiLight"/>
        <family val="2"/>
      </rPr>
      <t xml:space="preserve">ème</t>
    </r>
    <r>
      <rPr>
        <b val="true"/>
        <sz val="20"/>
        <rFont val="Bahnschrift SemiLight"/>
        <family val="2"/>
      </rPr>
      <t xml:space="preserve"> MOIRY 21, </t>
    </r>
    <r>
      <rPr>
        <b val="true"/>
        <sz val="19"/>
        <rFont val="Bahnschrift SemiLight"/>
        <family val="2"/>
      </rPr>
      <t xml:space="preserve">3</t>
    </r>
    <r>
      <rPr>
        <b val="true"/>
        <vertAlign val="superscript"/>
        <sz val="19"/>
        <rFont val="Bahnschrift SemiLight"/>
        <family val="2"/>
      </rPr>
      <t xml:space="preserve">ème ex</t>
    </r>
    <r>
      <rPr>
        <b val="true"/>
        <sz val="19"/>
        <rFont val="Bahnschrift SemiLight"/>
        <family val="2"/>
      </rPr>
      <t xml:space="preserve">MOIRY 20, 5</t>
    </r>
    <r>
      <rPr>
        <b val="true"/>
        <vertAlign val="superscript"/>
        <sz val="18"/>
        <rFont val="Bahnschrift SemiLight"/>
        <family val="2"/>
      </rPr>
      <t xml:space="preserve">ème</t>
    </r>
    <r>
      <rPr>
        <b val="true"/>
        <sz val="19"/>
        <rFont val="Bahnschrift SemiLight"/>
        <family val="2"/>
      </rPr>
      <t xml:space="preserve">III Hérens 18, …</t>
    </r>
  </si>
  <si>
    <t xml:space="preserve">FARAH</t>
  </si>
  <si>
    <t xml:space="preserve">Crettaz Alexandre</t>
  </si>
  <si>
    <t xml:space="preserve">120.1356.8004.4</t>
  </si>
  <si>
    <t xml:space="preserve">Fureur</t>
  </si>
  <si>
    <t xml:space="preserve">FIASCO</t>
  </si>
  <si>
    <t xml:space="preserve">Vianin Johan</t>
  </si>
  <si>
    <t xml:space="preserve">120.1356.8005.1</t>
  </si>
  <si>
    <t xml:space="preserve">Fiesta</t>
  </si>
  <si>
    <t xml:space="preserve">PICSOU</t>
  </si>
  <si>
    <t xml:space="preserve">Melly André &amp; J.-Daniel</t>
  </si>
  <si>
    <t xml:space="preserve">120.1356.7999.4</t>
  </si>
  <si>
    <t xml:space="preserve">Paloma</t>
  </si>
  <si>
    <t xml:space="preserve">@Marciano</t>
  </si>
  <si>
    <t xml:space="preserve">PALOMA</t>
  </si>
  <si>
    <t xml:space="preserve">120.0717.0029.5</t>
  </si>
  <si>
    <t xml:space="preserve">Pommette</t>
  </si>
  <si>
    <t xml:space="preserve">@Nati</t>
  </si>
  <si>
    <t xml:space="preserve">PALEO</t>
  </si>
  <si>
    <t xml:space="preserve">Bonvin Aimé</t>
  </si>
  <si>
    <t xml:space="preserve">120.0860.3371.5</t>
  </si>
  <si>
    <t xml:space="preserve">Pumba</t>
  </si>
  <si>
    <t xml:space="preserve">Mandrin</t>
  </si>
  <si>
    <r>
      <rPr>
        <b val="true"/>
        <sz val="19"/>
        <rFont val="Bahnschrift SemiLight"/>
        <family val="2"/>
      </rPr>
      <t xml:space="preserve">15</t>
    </r>
    <r>
      <rPr>
        <b val="true"/>
        <vertAlign val="superscript"/>
        <sz val="19"/>
        <rFont val="Bahnschrift SemiLight"/>
        <family val="2"/>
      </rPr>
      <t xml:space="preserve">ème</t>
    </r>
    <r>
      <rPr>
        <b val="true"/>
        <sz val="19"/>
        <rFont val="Bahnschrift SemiLight"/>
        <family val="2"/>
      </rPr>
      <t xml:space="preserve">MOIRY 18</t>
    </r>
  </si>
  <si>
    <t xml:space="preserve">PANDORA</t>
  </si>
  <si>
    <t xml:space="preserve">Genoud Philippe</t>
  </si>
  <si>
    <t xml:space="preserve">120.1356.8003.7</t>
  </si>
  <si>
    <t xml:space="preserve">Paléo</t>
  </si>
  <si>
    <r>
      <rPr>
        <b val="true"/>
        <sz val="19"/>
        <color rgb="FF008000"/>
        <rFont val="Bahnschrift SemiLight"/>
        <family val="2"/>
      </rPr>
      <t xml:space="preserve">génisse 4 ans</t>
    </r>
    <r>
      <rPr>
        <sz val="18"/>
        <rFont val="Bahnschrift SemiLight"/>
        <family val="2"/>
      </rPr>
      <t xml:space="preserve">, née chez A.Bonvin</t>
    </r>
  </si>
  <si>
    <t xml:space="preserve">LILAS</t>
  </si>
  <si>
    <t xml:space="preserve">Savioz Jérôme &amp; J.-Ch.</t>
  </si>
  <si>
    <t xml:space="preserve">120.1393.0365.9</t>
  </si>
  <si>
    <t xml:space="preserve">Lambada</t>
  </si>
  <si>
    <t xml:space="preserve">Patou</t>
  </si>
  <si>
    <t xml:space="preserve">CHELA</t>
  </si>
  <si>
    <t xml:space="preserve">120.1279.6990.4</t>
  </si>
  <si>
    <t xml:space="preserve">Cheyenne</t>
  </si>
  <si>
    <t xml:space="preserve">Paltoquet</t>
  </si>
  <si>
    <t xml:space="preserve">née chez J.L. Bruchez</t>
  </si>
  <si>
    <t xml:space="preserve">FURAX</t>
  </si>
  <si>
    <t xml:space="preserve">120.1052.0871.1</t>
  </si>
  <si>
    <t xml:space="preserve">Finette</t>
  </si>
  <si>
    <t xml:space="preserve">@Lotus</t>
  </si>
  <si>
    <t xml:space="preserve">H</t>
  </si>
  <si>
    <t xml:space="preserve">120.1186.7971.3</t>
  </si>
  <si>
    <t xml:space="preserve">Flora</t>
  </si>
  <si>
    <t xml:space="preserve">@Berlusconi</t>
  </si>
  <si>
    <t xml:space="preserve">PALOMINA</t>
  </si>
  <si>
    <t xml:space="preserve">120.1393.0356.7</t>
  </si>
  <si>
    <r>
      <rPr>
        <b val="true"/>
        <sz val="20"/>
        <color rgb="FFFFFFCC"/>
        <rFont val="Bahnschrift SemiLight"/>
        <family val="2"/>
      </rPr>
      <t xml:space="preserve">2</t>
    </r>
    <r>
      <rPr>
        <b val="true"/>
        <vertAlign val="superscript"/>
        <sz val="20"/>
        <color rgb="FFFFFFCC"/>
        <rFont val="Bahnschrift SemiLight"/>
        <family val="2"/>
      </rPr>
      <t xml:space="preserve">ème ex</t>
    </r>
    <r>
      <rPr>
        <b val="true"/>
        <sz val="20"/>
        <color rgb="FFFFFFCC"/>
        <rFont val="Bahnschrift SemiLight"/>
        <family val="2"/>
      </rPr>
      <t xml:space="preserve">IV MOIRY 21</t>
    </r>
  </si>
  <si>
    <t xml:space="preserve">FRIPOUILLE</t>
  </si>
  <si>
    <t xml:space="preserve">120.1393.0364.2</t>
  </si>
  <si>
    <t xml:space="preserve">Farandole</t>
  </si>
  <si>
    <t xml:space="preserve">FRIPONNE</t>
  </si>
  <si>
    <t xml:space="preserve">120.1531.1436.1</t>
  </si>
  <si>
    <t xml:space="preserve">Furax</t>
  </si>
  <si>
    <t xml:space="preserve">RASPILLE</t>
  </si>
  <si>
    <t xml:space="preserve">Bétrisey &amp; fille</t>
  </si>
  <si>
    <t xml:space="preserve">120.1278.2818.8</t>
  </si>
  <si>
    <t xml:space="preserve">Ravage</t>
  </si>
  <si>
    <t xml:space="preserve">Lupin</t>
  </si>
  <si>
    <t xml:space="preserve">I</t>
  </si>
  <si>
    <t xml:space="preserve">ZAZOU</t>
  </si>
  <si>
    <t xml:space="preserve">120.1200.4121.8</t>
  </si>
  <si>
    <t xml:space="preserve">Zaïra</t>
  </si>
  <si>
    <t xml:space="preserve">RELAXE</t>
  </si>
  <si>
    <t xml:space="preserve">120.1408.1592.9 </t>
  </si>
  <si>
    <t xml:space="preserve">Robuste</t>
  </si>
  <si>
    <t xml:space="preserve">ZAINON</t>
  </si>
  <si>
    <t xml:space="preserve">120.1408.1589.9</t>
  </si>
  <si>
    <t xml:space="preserve">ROTHORN</t>
  </si>
  <si>
    <t xml:space="preserve">Massy / Bétrisey</t>
  </si>
  <si>
    <t xml:space="preserve">120.1524.2743.1</t>
  </si>
  <si>
    <t xml:space="preserve">Rixe</t>
  </si>
  <si>
    <t xml:space="preserve">née chez Bétrisey &amp; Fille</t>
  </si>
  <si>
    <t xml:space="preserve">VICTOIRE</t>
  </si>
  <si>
    <t xml:space="preserve">Etable Alliance (Moret Ch)</t>
  </si>
  <si>
    <t xml:space="preserve">120.1408.5810.0</t>
  </si>
  <si>
    <t xml:space="preserve">Violette</t>
  </si>
  <si>
    <t xml:space="preserve">$Tiburon</t>
  </si>
  <si>
    <t xml:space="preserve">VESUVE</t>
  </si>
  <si>
    <t xml:space="preserve">Savioz Bernard</t>
  </si>
  <si>
    <t xml:space="preserve">120.1408.1593.6</t>
  </si>
  <si>
    <t xml:space="preserve">Virtuose</t>
  </si>
  <si>
    <t xml:space="preserve">née chez Bétrisey &amp; fille</t>
  </si>
  <si>
    <t xml:space="preserve">MIRZETTE</t>
  </si>
  <si>
    <t xml:space="preserve">120.1190.4275.2</t>
  </si>
  <si>
    <t xml:space="preserve">Mira</t>
  </si>
  <si>
    <t xml:space="preserve">$Remus</t>
  </si>
  <si>
    <r>
      <rPr>
        <b val="true"/>
        <sz val="20"/>
        <color rgb="FFFFFFCC"/>
        <rFont val="Bahnschrift SemiLight"/>
        <family val="2"/>
      </rPr>
      <t xml:space="preserve">9</t>
    </r>
    <r>
      <rPr>
        <b val="true"/>
        <vertAlign val="superscript"/>
        <sz val="20"/>
        <color rgb="FFFFFFCC"/>
        <rFont val="Bahnschrift SemiLight"/>
        <family val="2"/>
      </rPr>
      <t xml:space="preserve">ème</t>
    </r>
    <r>
      <rPr>
        <b val="true"/>
        <sz val="20"/>
        <color rgb="FFFFFFCC"/>
        <rFont val="Bahnschrift SemiLight"/>
        <family val="2"/>
      </rPr>
      <t xml:space="preserve">MOIRY 21</t>
    </r>
  </si>
  <si>
    <t xml:space="preserve">BAGHERA</t>
  </si>
  <si>
    <r>
      <rPr>
        <sz val="21"/>
        <rFont val="Bahnschrift SemiLight"/>
        <family val="2"/>
      </rPr>
      <t xml:space="preserve">Savioz </t>
    </r>
    <r>
      <rPr>
        <sz val="20"/>
        <rFont val="Bahnschrift SemiLight"/>
        <family val="2"/>
      </rPr>
      <t xml:space="preserve">Fernand &amp; Cl.Alain</t>
    </r>
  </si>
  <si>
    <t xml:space="preserve">120.1265.9820.4</t>
  </si>
  <si>
    <t xml:space="preserve">Bambino</t>
  </si>
  <si>
    <t xml:space="preserve"> @Clodo</t>
  </si>
  <si>
    <t xml:space="preserve">CHIMAY</t>
  </si>
  <si>
    <t xml:space="preserve">Abbé Pierre &amp; Eloi</t>
  </si>
  <si>
    <t xml:space="preserve">120.0652.8649.1</t>
  </si>
  <si>
    <t xml:space="preserve">Chelsea</t>
  </si>
  <si>
    <t xml:space="preserve">FALBALA</t>
  </si>
  <si>
    <t xml:space="preserve">120.0998.8059.7</t>
  </si>
  <si>
    <t xml:space="preserve">Fantasia</t>
  </si>
  <si>
    <t xml:space="preserve">FELINDRA</t>
  </si>
  <si>
    <t xml:space="preserve">de Courten Elodie</t>
  </si>
  <si>
    <t xml:space="preserve">120.1331.5668.8</t>
  </si>
  <si>
    <t xml:space="preserve">Fifi</t>
  </si>
  <si>
    <r>
      <rPr>
        <b val="true"/>
        <sz val="20"/>
        <rFont val="Bahnschrift SemiLight"/>
        <family val="2"/>
      </rPr>
      <t xml:space="preserve">2</t>
    </r>
    <r>
      <rPr>
        <b val="true"/>
        <vertAlign val="superscript"/>
        <sz val="23"/>
        <rFont val="Bahnschrift SemiLight"/>
        <family val="2"/>
      </rPr>
      <t xml:space="preserve">ème ex</t>
    </r>
    <r>
      <rPr>
        <b val="true"/>
        <sz val="20"/>
        <rFont val="Bahnschrift SemiLight"/>
        <family val="2"/>
      </rPr>
      <t xml:space="preserve">IV MOIRY 21</t>
    </r>
  </si>
  <si>
    <t xml:space="preserve">DERBY</t>
  </si>
  <si>
    <t xml:space="preserve">Lambrigger Claude &amp; fils</t>
  </si>
  <si>
    <t xml:space="preserve">120.1272.4408.7</t>
  </si>
  <si>
    <t xml:space="preserve">Doris</t>
  </si>
  <si>
    <r>
      <rPr>
        <b val="true"/>
        <sz val="19"/>
        <color rgb="FF008000"/>
        <rFont val="Bahnschrift SemiLight"/>
        <family val="2"/>
      </rPr>
      <t xml:space="preserve">génisse 4 ans</t>
    </r>
    <r>
      <rPr>
        <b val="true"/>
        <sz val="20"/>
        <color rgb="FF008000"/>
        <rFont val="Bahnschrift SemiLight"/>
        <family val="2"/>
      </rPr>
      <t xml:space="preserve">, </t>
    </r>
    <r>
      <rPr>
        <sz val="18"/>
        <rFont val="Bahnschrift SemiLight"/>
        <family val="2"/>
      </rPr>
      <t xml:space="preserve">née chez Hervé Clivaz</t>
    </r>
  </si>
  <si>
    <t xml:space="preserve">K</t>
  </si>
  <si>
    <t xml:space="preserve">FAROUCHE</t>
  </si>
  <si>
    <t xml:space="preserve">120.0678.2757.9</t>
  </si>
  <si>
    <t xml:space="preserve">Fortune</t>
  </si>
  <si>
    <t xml:space="preserve">@Justin</t>
  </si>
  <si>
    <r>
      <rPr>
        <b val="true"/>
        <sz val="20"/>
        <color rgb="FFFFFFCC"/>
        <rFont val="Bahnschrift SemiLight"/>
        <family val="2"/>
      </rPr>
      <t xml:space="preserve">6</t>
    </r>
    <r>
      <rPr>
        <b val="true"/>
        <vertAlign val="superscript"/>
        <sz val="20"/>
        <color rgb="FFFFFFCC"/>
        <rFont val="Bahnschrift SemiLight"/>
        <family val="2"/>
      </rPr>
      <t xml:space="preserve">ème</t>
    </r>
    <r>
      <rPr>
        <b val="true"/>
        <sz val="20"/>
        <color rgb="FFFFFFCC"/>
        <rFont val="Bahnschrift SemiLight"/>
        <family val="2"/>
      </rPr>
      <t xml:space="preserve">MOIRY 21, </t>
    </r>
    <r>
      <rPr>
        <b val="true"/>
        <sz val="19"/>
        <color rgb="FFFFFFCC"/>
        <rFont val="Bahnschrift SemiLight"/>
        <family val="2"/>
      </rPr>
      <t xml:space="preserve">7</t>
    </r>
    <r>
      <rPr>
        <b val="true"/>
        <vertAlign val="superscript"/>
        <sz val="19"/>
        <color rgb="FFFFFFCC"/>
        <rFont val="Bahnschrift SemiLight"/>
        <family val="2"/>
      </rPr>
      <t xml:space="preserve">ème</t>
    </r>
    <r>
      <rPr>
        <b val="true"/>
        <sz val="19"/>
        <color rgb="FFFFFFCC"/>
        <rFont val="Bahnschrift SemiLight"/>
        <family val="2"/>
      </rPr>
      <t xml:space="preserve">MOIRY 20,19, 3</t>
    </r>
    <r>
      <rPr>
        <b val="true"/>
        <vertAlign val="superscript"/>
        <sz val="19"/>
        <color rgb="FFFFFFCC"/>
        <rFont val="Bahnschrift SemiLight"/>
        <family val="2"/>
      </rPr>
      <t xml:space="preserve">ème ex.+av.</t>
    </r>
    <r>
      <rPr>
        <b val="true"/>
        <sz val="19"/>
        <color rgb="FFFFFFCC"/>
        <rFont val="Bahnschrift SemiLight"/>
        <family val="2"/>
      </rPr>
      <t xml:space="preserve">VII MOIRY 16</t>
    </r>
  </si>
  <si>
    <t xml:space="preserve">FORTUNE</t>
  </si>
  <si>
    <t xml:space="preserve">120.1120.2082.5</t>
  </si>
  <si>
    <t xml:space="preserve">PHOENIX</t>
  </si>
  <si>
    <t xml:space="preserve">120.1081.4655.3</t>
  </si>
  <si>
    <t xml:space="preserve">Phoenix</t>
  </si>
  <si>
    <t xml:space="preserve">née chez P.Perroud</t>
  </si>
  <si>
    <t xml:space="preserve">PANTHERE</t>
  </si>
  <si>
    <t xml:space="preserve">120.1120.2083.2</t>
  </si>
  <si>
    <t xml:space="preserve">Pistache</t>
  </si>
  <si>
    <t xml:space="preserve">MAX 125*11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"/>
    <numFmt numFmtId="168" formatCode="[$-409]mmm\-yy"/>
  </numFmts>
  <fonts count="10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color rgb="FF99CC00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sz val="8"/>
      <name val="Calibri"/>
      <family val="2"/>
    </font>
    <font>
      <sz val="19"/>
      <name val="Calibri"/>
      <family val="2"/>
    </font>
    <font>
      <sz val="26"/>
      <name val="Calibri"/>
      <family val="2"/>
    </font>
    <font>
      <sz val="24"/>
      <name val="Calibri"/>
      <family val="2"/>
    </font>
    <font>
      <sz val="20"/>
      <name val="Calibri"/>
      <family val="2"/>
    </font>
    <font>
      <i val="true"/>
      <sz val="20"/>
      <name val="Calibri"/>
      <family val="2"/>
    </font>
    <font>
      <sz val="22"/>
      <name val="Calibri"/>
      <family val="2"/>
    </font>
    <font>
      <sz val="9"/>
      <name val="Calibri"/>
      <family val="2"/>
    </font>
    <font>
      <b val="true"/>
      <sz val="24"/>
      <color rgb="FF003366"/>
      <name val="Showcard Gothic"/>
      <family val="5"/>
    </font>
    <font>
      <b val="true"/>
      <sz val="24"/>
      <color rgb="FFFFFFFF"/>
      <name val="Showcard Gothic"/>
      <family val="5"/>
    </font>
    <font>
      <b val="true"/>
      <i val="true"/>
      <sz val="24"/>
      <color rgb="FF003366"/>
      <name val="Showcard Gothic"/>
      <family val="5"/>
    </font>
    <font>
      <b val="true"/>
      <i val="true"/>
      <sz val="18"/>
      <color rgb="FF003366"/>
      <name val="Showcard Gothic"/>
      <family val="5"/>
    </font>
    <font>
      <b val="true"/>
      <sz val="16"/>
      <color rgb="FF003366"/>
      <name val="Showcard Gothic"/>
      <family val="5"/>
    </font>
    <font>
      <sz val="16"/>
      <name val="Calibri"/>
      <family val="2"/>
    </font>
    <font>
      <b val="true"/>
      <sz val="36"/>
      <name val="Calibri"/>
      <family val="2"/>
    </font>
    <font>
      <sz val="28"/>
      <name val="Calibri"/>
      <family val="2"/>
    </font>
    <font>
      <b val="true"/>
      <u val="single"/>
      <sz val="16"/>
      <name val="Calibri"/>
      <family val="2"/>
    </font>
    <font>
      <b val="true"/>
      <sz val="24"/>
      <color rgb="FF003366"/>
      <name val="Bahnschrift SemiLight"/>
      <family val="2"/>
    </font>
    <font>
      <b val="true"/>
      <sz val="24"/>
      <color rgb="FFFFFFFF"/>
      <name val="Bahnschrift SemiLight"/>
      <family val="2"/>
    </font>
    <font>
      <b val="true"/>
      <i val="true"/>
      <sz val="24"/>
      <color rgb="FF003366"/>
      <name val="Bahnschrift SemiLight"/>
      <family val="2"/>
    </font>
    <font>
      <b val="true"/>
      <i val="true"/>
      <sz val="18"/>
      <color rgb="FF003366"/>
      <name val="Bahnschrift SemiLight"/>
      <family val="2"/>
    </font>
    <font>
      <b val="true"/>
      <sz val="16"/>
      <color rgb="FF003366"/>
      <name val="Bahnschrift SemiLight"/>
      <family val="2"/>
    </font>
    <font>
      <b val="true"/>
      <sz val="25"/>
      <color rgb="FF000000"/>
      <name val="Bahnschrift SemiLight"/>
      <family val="2"/>
    </font>
    <font>
      <b val="true"/>
      <sz val="23"/>
      <color rgb="FF000000"/>
      <name val="Bahnschrift SemiLight"/>
      <family val="2"/>
    </font>
    <font>
      <sz val="10"/>
      <color rgb="FF000000"/>
      <name val="Bahnschrift SemiLight"/>
      <family val="2"/>
    </font>
    <font>
      <sz val="21"/>
      <name val="Bahnschrift SemiLight"/>
      <family val="2"/>
    </font>
    <font>
      <sz val="18"/>
      <name val="Bahnschrift SemiLight"/>
      <family val="2"/>
    </font>
    <font>
      <i val="true"/>
      <sz val="21"/>
      <name val="Bahnschrift SemiLight"/>
      <family val="2"/>
    </font>
    <font>
      <i val="true"/>
      <sz val="18"/>
      <name val="Bahnschrift SemiLight"/>
      <family val="2"/>
    </font>
    <font>
      <b val="true"/>
      <sz val="18"/>
      <color rgb="FFFFFFFF"/>
      <name val="Bahnschrift SemiLight"/>
      <family val="2"/>
    </font>
    <font>
      <b val="true"/>
      <sz val="18"/>
      <name val="Bahnschrift SemiLight"/>
      <family val="2"/>
    </font>
    <font>
      <b val="true"/>
      <sz val="20"/>
      <color rgb="FF003366"/>
      <name val="Bahnschrift SemiLight"/>
      <family val="2"/>
    </font>
    <font>
      <b val="true"/>
      <sz val="25"/>
      <name val="Bahnschrift SemiLight"/>
      <family val="2"/>
    </font>
    <font>
      <b val="true"/>
      <sz val="23"/>
      <name val="Bahnschrift SemiLight"/>
      <family val="2"/>
    </font>
    <font>
      <sz val="10"/>
      <color rgb="FFFFFFFF"/>
      <name val="Bahnschrift SemiLight"/>
      <family val="2"/>
    </font>
    <font>
      <b val="true"/>
      <sz val="18"/>
      <color rgb="FF993300"/>
      <name val="Bahnschrift SemiLight"/>
      <family val="2"/>
    </font>
    <font>
      <b val="true"/>
      <sz val="25"/>
      <color rgb="FFFFFFFF"/>
      <name val="Bahnschrift SemiLight"/>
      <family val="2"/>
    </font>
    <font>
      <b val="true"/>
      <sz val="23"/>
      <color rgb="FFFFFFFF"/>
      <name val="Bahnschrift SemiLight"/>
      <family val="2"/>
    </font>
    <font>
      <b val="true"/>
      <sz val="19"/>
      <name val="Bahnschrift SemiLight"/>
      <family val="2"/>
    </font>
    <font>
      <b val="true"/>
      <vertAlign val="superscript"/>
      <sz val="19"/>
      <name val="Bahnschrift SemiLight"/>
      <family val="2"/>
    </font>
    <font>
      <b val="true"/>
      <sz val="18"/>
      <color rgb="FF008000"/>
      <name val="Bahnschrift SemiLight"/>
      <family val="2"/>
    </font>
    <font>
      <b val="true"/>
      <sz val="20"/>
      <name val="Bahnschrift SemiLight"/>
      <family val="2"/>
    </font>
    <font>
      <b val="true"/>
      <i val="true"/>
      <sz val="21"/>
      <color rgb="FF003366"/>
      <name val="Bahnschrift SemiLight"/>
      <family val="2"/>
    </font>
    <font>
      <b val="true"/>
      <sz val="19"/>
      <color rgb="FF008000"/>
      <name val="Bahnschrift SemiLight"/>
      <family val="2"/>
    </font>
    <font>
      <b val="true"/>
      <sz val="25"/>
      <color rgb="FFFFFFCC"/>
      <name val="Bahnschrift SemiLight"/>
      <family val="2"/>
    </font>
    <font>
      <b val="true"/>
      <sz val="23"/>
      <color rgb="FFFFFFCC"/>
      <name val="Bahnschrift SemiLight"/>
      <family val="2"/>
    </font>
    <font>
      <sz val="10"/>
      <color rgb="FFFFFFCC"/>
      <name val="Bahnschrift SemiLight"/>
      <family val="2"/>
    </font>
    <font>
      <sz val="21"/>
      <color rgb="FFFFFFCC"/>
      <name val="Bahnschrift SemiLight"/>
      <family val="2"/>
    </font>
    <font>
      <sz val="18"/>
      <color rgb="FFFFFFCC"/>
      <name val="Bahnschrift SemiLight"/>
      <family val="2"/>
    </font>
    <font>
      <b val="true"/>
      <i val="true"/>
      <sz val="21"/>
      <color rgb="FFCCFFFF"/>
      <name val="Bahnschrift SemiLight"/>
      <family val="2"/>
    </font>
    <font>
      <i val="true"/>
      <sz val="21"/>
      <color rgb="FFFFFFCC"/>
      <name val="Bahnschrift SemiLight"/>
      <family val="2"/>
    </font>
    <font>
      <i val="true"/>
      <sz val="18"/>
      <color rgb="FFFFFFCC"/>
      <name val="Bahnschrift SemiLight"/>
      <family val="2"/>
    </font>
    <font>
      <b val="true"/>
      <sz val="18"/>
      <color rgb="FFFFFFCC"/>
      <name val="Bahnschrift SemiLight"/>
      <family val="2"/>
    </font>
    <font>
      <b val="true"/>
      <sz val="20"/>
      <color rgb="FFFFFFCC"/>
      <name val="Bahnschrift SemiLight"/>
      <family val="2"/>
    </font>
    <font>
      <b val="true"/>
      <vertAlign val="superscript"/>
      <sz val="23"/>
      <color rgb="FFFFFFCC"/>
      <name val="Bahnschrift SemiLight"/>
      <family val="2"/>
    </font>
    <font>
      <b val="true"/>
      <sz val="19"/>
      <color rgb="FFFFFFCC"/>
      <name val="Bahnschrift SemiLight"/>
      <family val="2"/>
    </font>
    <font>
      <b val="true"/>
      <vertAlign val="superscript"/>
      <sz val="20"/>
      <name val="Bahnschrift SemiLight"/>
      <family val="2"/>
    </font>
    <font>
      <b val="true"/>
      <sz val="23"/>
      <color rgb="FF008000"/>
      <name val="Bahnschrift SemiLight"/>
      <family val="2"/>
    </font>
    <font>
      <i val="true"/>
      <sz val="22"/>
      <color rgb="FFFFFFCC"/>
      <name val="Bahnschrift SemiLight"/>
      <family val="2"/>
    </font>
    <font>
      <b val="true"/>
      <vertAlign val="superscript"/>
      <sz val="20"/>
      <color rgb="FFFFFFCC"/>
      <name val="Bahnschrift SemiLight"/>
      <family val="2"/>
    </font>
    <font>
      <b val="true"/>
      <vertAlign val="superscript"/>
      <sz val="19"/>
      <color rgb="FFFFFFCC"/>
      <name val="Bahnschrift SemiLight"/>
      <family val="2"/>
    </font>
    <font>
      <sz val="18"/>
      <color rgb="FF993300"/>
      <name val="Bahnschrift SemiLight"/>
      <family val="2"/>
    </font>
    <font>
      <i val="true"/>
      <u val="single"/>
      <sz val="18"/>
      <color rgb="FF800000"/>
      <name val="Bahnschrift SemiLight"/>
      <family val="2"/>
    </font>
    <font>
      <b val="true"/>
      <i val="true"/>
      <u val="single"/>
      <sz val="18"/>
      <color rgb="FF800000"/>
      <name val="Bahnschrift SemiLight"/>
      <family val="2"/>
    </font>
    <font>
      <b val="true"/>
      <sz val="16"/>
      <name val="Bahnschrift SemiLight"/>
      <family val="2"/>
    </font>
    <font>
      <b val="true"/>
      <vertAlign val="superscript"/>
      <sz val="16"/>
      <name val="Bahnschrift SemiLight"/>
      <family val="2"/>
    </font>
    <font>
      <b val="true"/>
      <sz val="18"/>
      <color rgb="FF000000"/>
      <name val="Bahnschrift SemiLight"/>
      <family val="2"/>
    </font>
    <font>
      <b val="true"/>
      <sz val="24"/>
      <name val="Bahnschrift SemiLight"/>
      <family val="2"/>
    </font>
    <font>
      <b val="true"/>
      <sz val="22"/>
      <color rgb="FF0000FF"/>
      <name val="Calibri"/>
      <family val="2"/>
    </font>
    <font>
      <b val="true"/>
      <i val="true"/>
      <u val="single"/>
      <sz val="23"/>
      <color rgb="FF800000"/>
      <name val="Bahnschrift SemiLight"/>
      <family val="2"/>
    </font>
    <font>
      <b val="true"/>
      <i val="true"/>
      <u val="single"/>
      <sz val="23"/>
      <name val="Bahnschrift SemiLight"/>
      <family val="2"/>
    </font>
    <font>
      <sz val="10"/>
      <name val="Bahnschrift SemiLight"/>
      <family val="2"/>
    </font>
    <font>
      <b val="true"/>
      <i val="true"/>
      <u val="single"/>
      <sz val="18"/>
      <color rgb="FF0000FF"/>
      <name val="Bahnschrift SemiLight"/>
      <family val="2"/>
    </font>
    <font>
      <i val="true"/>
      <sz val="20"/>
      <name val="Bahnschrift SemiLight"/>
      <family val="2"/>
    </font>
    <font>
      <b val="true"/>
      <vertAlign val="superscript"/>
      <sz val="18"/>
      <name val="Bahnschrift SemiLight"/>
      <family val="2"/>
    </font>
    <font>
      <sz val="21"/>
      <color rgb="FF000000"/>
      <name val="Bahnschrift SemiLight"/>
      <family val="2"/>
    </font>
    <font>
      <sz val="18"/>
      <color rgb="FF000000"/>
      <name val="Bahnschrift SemiLight"/>
      <family val="2"/>
    </font>
    <font>
      <i val="true"/>
      <sz val="21"/>
      <color rgb="FF000000"/>
      <name val="Bahnschrift SemiLight"/>
      <family val="2"/>
    </font>
    <font>
      <i val="true"/>
      <sz val="18"/>
      <color rgb="FF000000"/>
      <name val="Bahnschrift SemiLight"/>
      <family val="2"/>
    </font>
    <font>
      <b val="true"/>
      <sz val="19"/>
      <color rgb="FF000000"/>
      <name val="Bahnschrift SemiLight"/>
      <family val="2"/>
    </font>
    <font>
      <b val="true"/>
      <i val="true"/>
      <sz val="23"/>
      <color rgb="FFFF00FF"/>
      <name val="Bahnschrift SemiLight"/>
      <family val="2"/>
    </font>
    <font>
      <b val="true"/>
      <i val="true"/>
      <sz val="18"/>
      <color rgb="FFFF00FF"/>
      <name val="Bahnschrift SemiLight"/>
      <family val="2"/>
    </font>
    <font>
      <b val="true"/>
      <sz val="24"/>
      <color rgb="FFFFFFCC"/>
      <name val="Bahnschrift SemiLight"/>
      <family val="2"/>
    </font>
    <font>
      <sz val="20"/>
      <name val="Bahnschrift SemiLight"/>
      <family val="2"/>
    </font>
    <font>
      <b val="true"/>
      <i val="true"/>
      <u val="single"/>
      <sz val="18"/>
      <color rgb="FFFF0000"/>
      <name val="Bahnschrift SemiLight"/>
      <family val="2"/>
    </font>
    <font>
      <b val="true"/>
      <vertAlign val="superscript"/>
      <sz val="23"/>
      <name val="Bahnschrift SemiLight"/>
      <family val="2"/>
    </font>
    <font>
      <b val="true"/>
      <sz val="26"/>
      <name val="Bahnschrift SemiLight"/>
      <family val="2"/>
    </font>
    <font>
      <b val="true"/>
      <sz val="20"/>
      <color rgb="FF008000"/>
      <name val="Bahnschrift SemiLight"/>
      <family val="2"/>
    </font>
    <font>
      <b val="true"/>
      <i val="true"/>
      <u val="single"/>
      <sz val="23"/>
      <color rgb="FFFF0000"/>
      <name val="Bahnschrift SemiLight"/>
      <family val="2"/>
    </font>
    <font>
      <b val="true"/>
      <i val="true"/>
      <sz val="20"/>
      <name val="Calibri"/>
      <family val="2"/>
    </font>
    <font>
      <b val="true"/>
      <sz val="2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ck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1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6" fillId="1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280</xdr:colOff>
      <xdr:row>0</xdr:row>
      <xdr:rowOff>466200</xdr:rowOff>
    </xdr:from>
    <xdr:to>
      <xdr:col>14</xdr:col>
      <xdr:colOff>2513880</xdr:colOff>
      <xdr:row>0</xdr:row>
      <xdr:rowOff>966960</xdr:rowOff>
    </xdr:to>
    <xdr:sp>
      <xdr:nvSpPr>
        <xdr:cNvPr id="0" name="Text Box 8"/>
        <xdr:cNvSpPr/>
      </xdr:nvSpPr>
      <xdr:spPr>
        <a:xfrm>
          <a:off x="4678200" y="466200"/>
          <a:ext cx="2496600" cy="500760"/>
        </a:xfrm>
        <a:prstGeom prst="rect">
          <a:avLst/>
        </a:prstGeom>
        <a:solidFill>
          <a:srgbClr val="31859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Il se peut que dans la même journée, la vache 100 gagné contre la vache 29, puis a été chassée un peu plus tard. Cela donne : Evènement no1 (100-29). Evènement no2 (29&gt;100). Les numéros d'évènement indiquent leur chronologi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280</xdr:colOff>
      <xdr:row>0</xdr:row>
      <xdr:rowOff>0</xdr:rowOff>
    </xdr:from>
    <xdr:to>
      <xdr:col>14</xdr:col>
      <xdr:colOff>2513880</xdr:colOff>
      <xdr:row>0</xdr:row>
      <xdr:rowOff>204120</xdr:rowOff>
    </xdr:to>
    <xdr:sp>
      <xdr:nvSpPr>
        <xdr:cNvPr id="1" name="Text Box 8"/>
        <xdr:cNvSpPr/>
      </xdr:nvSpPr>
      <xdr:spPr>
        <a:xfrm>
          <a:off x="4678200" y="0"/>
          <a:ext cx="2496600" cy="204120"/>
        </a:xfrm>
        <a:prstGeom prst="rect">
          <a:avLst/>
        </a:prstGeom>
        <a:solidFill>
          <a:srgbClr val="66ff3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Les luttes sont notées avec un tiret entre les numéros (ex. 100-29) 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760</xdr:colOff>
      <xdr:row>0</xdr:row>
      <xdr:rowOff>223560</xdr:rowOff>
    </xdr:from>
    <xdr:to>
      <xdr:col>14</xdr:col>
      <xdr:colOff>2513880</xdr:colOff>
      <xdr:row>0</xdr:row>
      <xdr:rowOff>446760</xdr:rowOff>
    </xdr:to>
    <xdr:sp>
      <xdr:nvSpPr>
        <xdr:cNvPr id="2" name="Text Box 8"/>
        <xdr:cNvSpPr/>
      </xdr:nvSpPr>
      <xdr:spPr>
        <a:xfrm>
          <a:off x="4675680" y="223560"/>
          <a:ext cx="2499120" cy="223200"/>
        </a:xfrm>
        <a:prstGeom prst="rect">
          <a:avLst/>
        </a:prstGeom>
        <a:solidFill>
          <a:srgbClr val="e7ffe7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Une vache qui "chasse une autre sans lutte" est notée avec un signe "plus grand que" (ex. 29&gt;100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54320</xdr:colOff>
      <xdr:row>112</xdr:row>
      <xdr:rowOff>228600</xdr:rowOff>
    </xdr:from>
    <xdr:to>
      <xdr:col>10</xdr:col>
      <xdr:colOff>3160800</xdr:colOff>
      <xdr:row>118</xdr:row>
      <xdr:rowOff>233640</xdr:rowOff>
    </xdr:to>
    <xdr:pic>
      <xdr:nvPicPr>
        <xdr:cNvPr id="3" name="Picture 73" descr="logo-melly"/>
        <xdr:cNvPicPr/>
      </xdr:nvPicPr>
      <xdr:blipFill>
        <a:blip r:embed="rId1"/>
        <a:stretch/>
      </xdr:blipFill>
      <xdr:spPr>
        <a:xfrm>
          <a:off x="16093800" y="33299280"/>
          <a:ext cx="6480" cy="20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4320</xdr:colOff>
      <xdr:row>114</xdr:row>
      <xdr:rowOff>0</xdr:rowOff>
    </xdr:from>
    <xdr:to>
      <xdr:col>10</xdr:col>
      <xdr:colOff>3160800</xdr:colOff>
      <xdr:row>117</xdr:row>
      <xdr:rowOff>33120</xdr:rowOff>
    </xdr:to>
    <xdr:pic>
      <xdr:nvPicPr>
        <xdr:cNvPr id="4" name="Picture 73" descr="logo-melly"/>
        <xdr:cNvPicPr/>
      </xdr:nvPicPr>
      <xdr:blipFill>
        <a:blip r:embed="rId2"/>
        <a:stretch/>
      </xdr:blipFill>
      <xdr:spPr>
        <a:xfrm>
          <a:off x="16093800" y="33661440"/>
          <a:ext cx="6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4320</xdr:colOff>
      <xdr:row>111</xdr:row>
      <xdr:rowOff>228600</xdr:rowOff>
    </xdr:from>
    <xdr:to>
      <xdr:col>10</xdr:col>
      <xdr:colOff>3160800</xdr:colOff>
      <xdr:row>115</xdr:row>
      <xdr:rowOff>152280</xdr:rowOff>
    </xdr:to>
    <xdr:pic>
      <xdr:nvPicPr>
        <xdr:cNvPr id="5" name="Picture 73" descr="logo-melly"/>
        <xdr:cNvPicPr/>
      </xdr:nvPicPr>
      <xdr:blipFill>
        <a:blip r:embed="rId3"/>
        <a:stretch/>
      </xdr:blipFill>
      <xdr:spPr>
        <a:xfrm>
          <a:off x="16093800" y="33004080"/>
          <a:ext cx="6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4320</xdr:colOff>
      <xdr:row>114</xdr:row>
      <xdr:rowOff>0</xdr:rowOff>
    </xdr:from>
    <xdr:to>
      <xdr:col>10</xdr:col>
      <xdr:colOff>3160800</xdr:colOff>
      <xdr:row>117</xdr:row>
      <xdr:rowOff>238680</xdr:rowOff>
    </xdr:to>
    <xdr:pic>
      <xdr:nvPicPr>
        <xdr:cNvPr id="6" name="Picture 73" descr="logo-melly"/>
        <xdr:cNvPicPr/>
      </xdr:nvPicPr>
      <xdr:blipFill>
        <a:blip r:embed="rId4"/>
        <a:stretch/>
      </xdr:blipFill>
      <xdr:spPr>
        <a:xfrm>
          <a:off x="16093800" y="33661440"/>
          <a:ext cx="648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4320</xdr:colOff>
      <xdr:row>111</xdr:row>
      <xdr:rowOff>228600</xdr:rowOff>
    </xdr:from>
    <xdr:to>
      <xdr:col>10</xdr:col>
      <xdr:colOff>3160800</xdr:colOff>
      <xdr:row>114</xdr:row>
      <xdr:rowOff>181080</xdr:rowOff>
    </xdr:to>
    <xdr:pic>
      <xdr:nvPicPr>
        <xdr:cNvPr id="7" name="Picture 73" descr="logo-melly"/>
        <xdr:cNvPicPr/>
      </xdr:nvPicPr>
      <xdr:blipFill>
        <a:blip r:embed="rId5"/>
        <a:stretch/>
      </xdr:blipFill>
      <xdr:spPr>
        <a:xfrm>
          <a:off x="16093800" y="33004080"/>
          <a:ext cx="6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4320</xdr:colOff>
      <xdr:row>114</xdr:row>
      <xdr:rowOff>0</xdr:rowOff>
    </xdr:from>
    <xdr:to>
      <xdr:col>10</xdr:col>
      <xdr:colOff>3160800</xdr:colOff>
      <xdr:row>117</xdr:row>
      <xdr:rowOff>238680</xdr:rowOff>
    </xdr:to>
    <xdr:pic>
      <xdr:nvPicPr>
        <xdr:cNvPr id="8" name="Picture 73" descr="logo-melly"/>
        <xdr:cNvPicPr/>
      </xdr:nvPicPr>
      <xdr:blipFill>
        <a:blip r:embed="rId6"/>
        <a:stretch/>
      </xdr:blipFill>
      <xdr:spPr>
        <a:xfrm>
          <a:off x="16093800" y="33661440"/>
          <a:ext cx="648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4320</xdr:colOff>
      <xdr:row>111</xdr:row>
      <xdr:rowOff>228600</xdr:rowOff>
    </xdr:from>
    <xdr:to>
      <xdr:col>10</xdr:col>
      <xdr:colOff>3160800</xdr:colOff>
      <xdr:row>114</xdr:row>
      <xdr:rowOff>181080</xdr:rowOff>
    </xdr:to>
    <xdr:pic>
      <xdr:nvPicPr>
        <xdr:cNvPr id="9" name="Picture 73" descr="logo-melly"/>
        <xdr:cNvPicPr/>
      </xdr:nvPicPr>
      <xdr:blipFill>
        <a:blip r:embed="rId7"/>
        <a:stretch/>
      </xdr:blipFill>
      <xdr:spPr>
        <a:xfrm>
          <a:off x="16093800" y="33004080"/>
          <a:ext cx="6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54320</xdr:colOff>
      <xdr:row>114</xdr:row>
      <xdr:rowOff>0</xdr:rowOff>
    </xdr:from>
    <xdr:to>
      <xdr:col>10</xdr:col>
      <xdr:colOff>3160800</xdr:colOff>
      <xdr:row>117</xdr:row>
      <xdr:rowOff>238680</xdr:rowOff>
    </xdr:to>
    <xdr:pic>
      <xdr:nvPicPr>
        <xdr:cNvPr id="10" name="Picture 73" descr="logo-melly"/>
        <xdr:cNvPicPr/>
      </xdr:nvPicPr>
      <xdr:blipFill>
        <a:blip r:embed="rId8"/>
        <a:stretch/>
      </xdr:blipFill>
      <xdr:spPr>
        <a:xfrm>
          <a:off x="16093800" y="33661440"/>
          <a:ext cx="6480" cy="12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202" activePane="bottomLeft" state="frozen"/>
      <selection pane="topLeft" activeCell="A1" activeCellId="0" sqref="A1"/>
      <selection pane="bottomLeft" activeCell="D2208" activeCellId="0" sqref="D2208"/>
    </sheetView>
  </sheetViews>
  <sheetFormatPr defaultColWidth="11.05078125" defaultRowHeight="13.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8.41"/>
    <col collapsed="false" customWidth="true" hidden="false" outlineLevel="0" max="3" min="3" style="2" width="9.71"/>
    <col collapsed="false" customWidth="true" hidden="false" outlineLevel="0" max="4" min="4" style="3" width="6.56"/>
    <col collapsed="false" customWidth="true" hidden="false" outlineLevel="0" max="5" min="5" style="3" width="2.06"/>
    <col collapsed="false" customWidth="true" hidden="false" outlineLevel="0" max="6" min="6" style="3" width="6.56"/>
    <col collapsed="false" customWidth="true" hidden="false" outlineLevel="0" max="7" min="7" style="3" width="13.35"/>
    <col collapsed="false" customWidth="true" hidden="false" outlineLevel="0" max="8" min="8" style="4" width="2.06"/>
    <col collapsed="false" customWidth="true" hidden="false" outlineLevel="0" max="9" min="9" style="3" width="13.35"/>
    <col collapsed="false" customWidth="true" hidden="false" outlineLevel="0" max="10" min="10" style="0" width="2.06"/>
    <col collapsed="false" customWidth="true" hidden="true" outlineLevel="0" max="13" min="11" style="0" width="5.42"/>
    <col collapsed="false" customWidth="true" hidden="false" outlineLevel="0" max="14" min="14" style="5" width="4.28"/>
    <col collapsed="false" customWidth="true" hidden="false" outlineLevel="0" max="15" min="15" style="0" width="39.2"/>
    <col collapsed="false" customWidth="true" hidden="false" outlineLevel="0" max="17" min="17" style="0" width="15.63"/>
  </cols>
  <sheetData>
    <row r="1" customFormat="false" ht="77.6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 t="s">
        <v>4</v>
      </c>
      <c r="G1" s="7" t="s">
        <v>5</v>
      </c>
      <c r="H1" s="7"/>
      <c r="I1" s="7" t="s">
        <v>6</v>
      </c>
      <c r="N1" s="6" t="s">
        <v>7</v>
      </c>
    </row>
    <row r="2" customFormat="false" ht="11.35" hidden="false" customHeight="true" outlineLevel="0" collapsed="false">
      <c r="A2" s="8" t="n">
        <v>1</v>
      </c>
      <c r="B2" s="9" t="s">
        <v>8</v>
      </c>
      <c r="C2" s="9" t="n">
        <v>44730</v>
      </c>
      <c r="D2" s="10" t="n">
        <v>99</v>
      </c>
      <c r="E2" s="11" t="s">
        <v>9</v>
      </c>
      <c r="F2" s="10" t="n">
        <v>114</v>
      </c>
      <c r="G2" s="10" t="str">
        <f aca="false">IF(ISERROR(VLOOKUP(Luttes!D2,'Liste bétail'!$A:$B,2,FALSE())),"",VLOOKUP(Luttes!D2,'Liste bétail'!$A:$B,2,FALSE()))</f>
        <v>FARANDOLE</v>
      </c>
      <c r="H2" s="11" t="str">
        <f aca="false">E2</f>
        <v>-</v>
      </c>
      <c r="I2" s="10" t="str">
        <f aca="false">IF(ISERROR(VLOOKUP(Luttes!F2,'Liste bétail'!$A:$B,2,FALSE())),"",VLOOKUP(Luttes!F2,'Liste bétail'!$A:$B,2,FALSE()))</f>
        <v>CHIMAY</v>
      </c>
      <c r="J2" s="12"/>
      <c r="K2" s="12" t="n">
        <f aca="false">VLOOKUP(D2,'Liste bétail'!$A:$D,4,FALSE())</f>
        <v>0</v>
      </c>
      <c r="L2" s="12" t="n">
        <f aca="false">VLOOKUP(F2,'Liste bétail'!$A:$D,4,FALSE())</f>
        <v>0</v>
      </c>
      <c r="M2" s="12" t="n">
        <f aca="false">IF(K2=L2,L2,1)</f>
        <v>0</v>
      </c>
      <c r="N2" s="13" t="str">
        <f aca="false">IF(M2&lt;2,"",M2)</f>
        <v/>
      </c>
      <c r="O2" s="12"/>
      <c r="P2" s="12"/>
    </row>
    <row r="3" customFormat="false" ht="11.35" hidden="false" customHeight="true" outlineLevel="0" collapsed="false">
      <c r="A3" s="8" t="n">
        <v>2</v>
      </c>
      <c r="B3" s="9" t="s">
        <v>8</v>
      </c>
      <c r="C3" s="9" t="n">
        <v>44730</v>
      </c>
      <c r="D3" s="10" t="n">
        <v>78</v>
      </c>
      <c r="E3" s="11" t="s">
        <v>9</v>
      </c>
      <c r="F3" s="10" t="n">
        <v>49</v>
      </c>
      <c r="G3" s="10" t="str">
        <f aca="false">IF(ISERROR(VLOOKUP(Luttes!D3,'Liste bétail'!$A:$B,2,FALSE())),"",VLOOKUP(Luttes!D3,'Liste bétail'!$A:$B,2,FALSE()))</f>
        <v>SHANA</v>
      </c>
      <c r="H3" s="11" t="str">
        <f aca="false">E3</f>
        <v>-</v>
      </c>
      <c r="I3" s="10" t="str">
        <f aca="false">IF(ISERROR(VLOOKUP(Luttes!F3,'Liste bétail'!$A:$B,2,FALSE())),"",VLOOKUP(Luttes!F3,'Liste bétail'!$A:$B,2,FALSE()))</f>
        <v>PUNAISE</v>
      </c>
      <c r="J3" s="12"/>
      <c r="K3" s="12" t="str">
        <f aca="false">VLOOKUP(D3,'Liste bétail'!$A:$D,4,FALSE())</f>
        <v>V</v>
      </c>
      <c r="L3" s="12" t="str">
        <f aca="false">VLOOKUP(F3,'Liste bétail'!$A:$D,4,FALSE())</f>
        <v>V</v>
      </c>
      <c r="M3" s="12" t="str">
        <f aca="false">IF(K3=L3,L3,1)</f>
        <v>V</v>
      </c>
      <c r="N3" s="13" t="str">
        <f aca="false">IF(M3&lt;2,"",M3)</f>
        <v>V</v>
      </c>
      <c r="O3" s="12"/>
      <c r="P3" s="12"/>
    </row>
    <row r="4" customFormat="false" ht="11.35" hidden="false" customHeight="true" outlineLevel="0" collapsed="false">
      <c r="A4" s="8" t="n">
        <v>3</v>
      </c>
      <c r="B4" s="9" t="s">
        <v>8</v>
      </c>
      <c r="C4" s="9" t="n">
        <v>44730</v>
      </c>
      <c r="D4" s="10" t="n">
        <v>94</v>
      </c>
      <c r="E4" s="11" t="s">
        <v>9</v>
      </c>
      <c r="F4" s="10" t="n">
        <v>49</v>
      </c>
      <c r="G4" s="10" t="str">
        <f aca="false">IF(ISERROR(VLOOKUP(Luttes!D4,'Liste bétail'!$A:$B,2,FALSE())),"",VLOOKUP(Luttes!D4,'Liste bétail'!$A:$B,2,FALSE()))</f>
        <v>PANDORA</v>
      </c>
      <c r="H4" s="11" t="str">
        <f aca="false">E4</f>
        <v>-</v>
      </c>
      <c r="I4" s="10" t="str">
        <f aca="false">IF(ISERROR(VLOOKUP(Luttes!F4,'Liste bétail'!$A:$B,2,FALSE())),"",VLOOKUP(Luttes!F4,'Liste bétail'!$A:$B,2,FALSE()))</f>
        <v>PUNAISE</v>
      </c>
      <c r="J4" s="12"/>
      <c r="K4" s="12" t="n">
        <f aca="false">VLOOKUP(D4,'Liste bétail'!$A:$D,4,FALSE())</f>
        <v>0</v>
      </c>
      <c r="L4" s="12" t="str">
        <f aca="false">VLOOKUP(F4,'Liste bétail'!$A:$D,4,FALSE())</f>
        <v>V</v>
      </c>
      <c r="M4" s="12" t="n">
        <f aca="false">IF(K4=L4,L4,1)</f>
        <v>1</v>
      </c>
      <c r="N4" s="13" t="str">
        <f aca="false">IF(M4&lt;2,"",M4)</f>
        <v/>
      </c>
      <c r="O4" s="12"/>
      <c r="P4" s="12"/>
    </row>
    <row r="5" customFormat="false" ht="11.25" hidden="false" customHeight="true" outlineLevel="0" collapsed="false">
      <c r="A5" s="8" t="n">
        <v>4</v>
      </c>
      <c r="B5" s="9" t="s">
        <v>8</v>
      </c>
      <c r="C5" s="9" t="n">
        <v>44730</v>
      </c>
      <c r="D5" s="10" t="n">
        <v>97</v>
      </c>
      <c r="E5" s="11" t="s">
        <v>9</v>
      </c>
      <c r="F5" s="10" t="n">
        <v>74</v>
      </c>
      <c r="G5" s="10" t="str">
        <f aca="false">IF(ISERROR(VLOOKUP(Luttes!D5,'Liste bétail'!$A:$B,2,FALSE())),"",VLOOKUP(Luttes!D5,'Liste bétail'!$A:$B,2,FALSE()))</f>
        <v>CHELA</v>
      </c>
      <c r="H5" s="11" t="str">
        <f aca="false">E5</f>
        <v>-</v>
      </c>
      <c r="I5" s="10" t="str">
        <f aca="false">IF(ISERROR(VLOOKUP(Luttes!F5,'Liste bétail'!$A:$B,2,FALSE())),"",VLOOKUP(Luttes!F5,'Liste bétail'!$A:$B,2,FALSE()))</f>
        <v>BOEMIA</v>
      </c>
      <c r="J5" s="12"/>
      <c r="K5" s="12" t="n">
        <f aca="false">VLOOKUP(D5,'Liste bétail'!$A:$D,4,FALSE())</f>
        <v>0</v>
      </c>
      <c r="L5" s="12" t="str">
        <f aca="false">VLOOKUP(F5,'Liste bétail'!$A:$D,4,FALSE())</f>
        <v>VII</v>
      </c>
      <c r="M5" s="12" t="n">
        <f aca="false">IF(K5=L5,L5,1)</f>
        <v>1</v>
      </c>
      <c r="N5" s="13" t="str">
        <f aca="false">IF(M5&lt;2,"",M5)</f>
        <v/>
      </c>
      <c r="O5" s="12"/>
      <c r="P5" s="12"/>
    </row>
    <row r="6" customFormat="false" ht="11.25" hidden="false" customHeight="true" outlineLevel="0" collapsed="false">
      <c r="A6" s="8" t="n">
        <v>5</v>
      </c>
      <c r="B6" s="9" t="s">
        <v>8</v>
      </c>
      <c r="C6" s="9" t="n">
        <v>44730</v>
      </c>
      <c r="D6" s="10" t="n">
        <v>100</v>
      </c>
      <c r="E6" s="11" t="s">
        <v>9</v>
      </c>
      <c r="F6" s="10" t="n">
        <v>114</v>
      </c>
      <c r="G6" s="10" t="str">
        <f aca="false">IF(ISERROR(VLOOKUP(Luttes!D6,'Liste bétail'!$A:$B,2,FALSE())),"",VLOOKUP(Luttes!D6,'Liste bétail'!$A:$B,2,FALSE()))</f>
        <v>PALOMINA</v>
      </c>
      <c r="H6" s="11" t="str">
        <f aca="false">E6</f>
        <v>-</v>
      </c>
      <c r="I6" s="10" t="str">
        <f aca="false">IF(ISERROR(VLOOKUP(Luttes!F6,'Liste bétail'!$A:$B,2,FALSE())),"",VLOOKUP(Luttes!F6,'Liste bétail'!$A:$B,2,FALSE()))</f>
        <v>CHIMAY</v>
      </c>
      <c r="J6" s="12"/>
      <c r="K6" s="12" t="str">
        <f aca="false">VLOOKUP(D6,'Liste bétail'!$A:$D,4,FALSE())</f>
        <v>VII</v>
      </c>
      <c r="L6" s="12" t="n">
        <f aca="false">VLOOKUP(F6,'Liste bétail'!$A:$D,4,FALSE())</f>
        <v>0</v>
      </c>
      <c r="M6" s="12" t="n">
        <f aca="false">IF(K6=L6,L6,1)</f>
        <v>1</v>
      </c>
      <c r="N6" s="13" t="str">
        <f aca="false">IF(M6&lt;2,"",M6)</f>
        <v/>
      </c>
      <c r="O6" s="12"/>
      <c r="P6" s="12"/>
    </row>
    <row r="7" customFormat="false" ht="11.25" hidden="false" customHeight="true" outlineLevel="0" collapsed="false">
      <c r="A7" s="8" t="n">
        <v>6</v>
      </c>
      <c r="B7" s="9" t="s">
        <v>8</v>
      </c>
      <c r="C7" s="9" t="n">
        <v>44730</v>
      </c>
      <c r="D7" s="10" t="n">
        <v>69</v>
      </c>
      <c r="E7" s="11" t="s">
        <v>9</v>
      </c>
      <c r="F7" s="10" t="n">
        <v>115</v>
      </c>
      <c r="G7" s="10" t="str">
        <f aca="false">IF(ISERROR(VLOOKUP(Luttes!D7,'Liste bétail'!$A:$B,2,FALSE())),"",VLOOKUP(Luttes!D7,'Liste bétail'!$A:$B,2,FALSE()))</f>
        <v>SAVANAH</v>
      </c>
      <c r="H7" s="11" t="str">
        <f aca="false">E7</f>
        <v>-</v>
      </c>
      <c r="I7" s="10" t="str">
        <f aca="false">IF(ISERROR(VLOOKUP(Luttes!F7,'Liste bétail'!$A:$B,2,FALSE())),"",VLOOKUP(Luttes!F7,'Liste bétail'!$A:$B,2,FALSE()))</f>
        <v>FALBALA</v>
      </c>
      <c r="J7" s="12"/>
      <c r="K7" s="12" t="n">
        <f aca="false">VLOOKUP(D7,'Liste bétail'!$A:$D,4,FALSE())</f>
        <v>0</v>
      </c>
      <c r="L7" s="12" t="n">
        <f aca="false">VLOOKUP(F7,'Liste bétail'!$A:$D,4,FALSE())</f>
        <v>0</v>
      </c>
      <c r="M7" s="12" t="n">
        <f aca="false">IF(K7=L7,L7,1)</f>
        <v>0</v>
      </c>
      <c r="N7" s="13" t="str">
        <f aca="false">IF(M7&lt;2,"",M7)</f>
        <v/>
      </c>
      <c r="O7" s="12"/>
      <c r="P7" s="12"/>
    </row>
    <row r="8" customFormat="false" ht="11.25" hidden="false" customHeight="true" outlineLevel="0" collapsed="false">
      <c r="A8" s="8" t="n">
        <v>7</v>
      </c>
      <c r="B8" s="9" t="s">
        <v>8</v>
      </c>
      <c r="C8" s="9" t="n">
        <v>44730</v>
      </c>
      <c r="D8" s="10" t="n">
        <v>4</v>
      </c>
      <c r="E8" s="11" t="s">
        <v>9</v>
      </c>
      <c r="F8" s="10" t="n">
        <v>89</v>
      </c>
      <c r="G8" s="10" t="str">
        <f aca="false">IF(ISERROR(VLOOKUP(Luttes!D8,'Liste bétail'!$A:$B,2,FALSE())),"",VLOOKUP(Luttes!D8,'Liste bétail'!$A:$B,2,FALSE()))</f>
        <v>DAMASSINE</v>
      </c>
      <c r="H8" s="11" t="str">
        <f aca="false">E8</f>
        <v>-</v>
      </c>
      <c r="I8" s="10" t="str">
        <f aca="false">IF(ISERROR(VLOOKUP(Luttes!F8,'Liste bétail'!$A:$B,2,FALSE())),"",VLOOKUP(Luttes!F8,'Liste bétail'!$A:$B,2,FALSE()))</f>
        <v>FARAH</v>
      </c>
      <c r="J8" s="12"/>
      <c r="K8" s="12" t="str">
        <f aca="false">VLOOKUP(D8,'Liste bétail'!$A:$D,4,FALSE())</f>
        <v>VII</v>
      </c>
      <c r="L8" s="12" t="str">
        <f aca="false">VLOOKUP(F8,'Liste bétail'!$A:$D,4,FALSE())</f>
        <v>IV</v>
      </c>
      <c r="M8" s="12" t="n">
        <f aca="false">IF(K8=L8,L8,1)</f>
        <v>1</v>
      </c>
      <c r="N8" s="13" t="str">
        <f aca="false">IF(M8&lt;2,"",M8)</f>
        <v/>
      </c>
      <c r="O8" s="12"/>
      <c r="P8" s="12"/>
    </row>
    <row r="9" customFormat="false" ht="11.25" hidden="false" customHeight="true" outlineLevel="0" collapsed="false">
      <c r="A9" s="8" t="n">
        <v>8</v>
      </c>
      <c r="B9" s="9" t="s">
        <v>8</v>
      </c>
      <c r="C9" s="9" t="n">
        <v>44730</v>
      </c>
      <c r="D9" s="10" t="n">
        <v>35</v>
      </c>
      <c r="E9" s="11" t="s">
        <v>9</v>
      </c>
      <c r="F9" s="10" t="n">
        <v>67</v>
      </c>
      <c r="G9" s="10" t="str">
        <f aca="false">IF(ISERROR(VLOOKUP(Luttes!D9,'Liste bétail'!$A:$B,2,FALSE())),"",VLOOKUP(Luttes!D9,'Liste bétail'!$A:$B,2,FALSE()))</f>
        <v>FARINELLE</v>
      </c>
      <c r="H9" s="11" t="str">
        <f aca="false">E9</f>
        <v>-</v>
      </c>
      <c r="I9" s="10" t="str">
        <f aca="false">IF(ISERROR(VLOOKUP(Luttes!F9,'Liste bétail'!$A:$B,2,FALSE())),"",VLOOKUP(Luttes!F9,'Liste bétail'!$A:$B,2,FALSE()))</f>
        <v>FREGATE</v>
      </c>
      <c r="J9" s="12"/>
      <c r="K9" s="12" t="str">
        <f aca="false">VLOOKUP(D9,'Liste bétail'!$A:$D,4,FALSE())</f>
        <v>VII</v>
      </c>
      <c r="L9" s="12" t="n">
        <f aca="false">VLOOKUP(F9,'Liste bétail'!$A:$D,4,FALSE())</f>
        <v>0</v>
      </c>
      <c r="M9" s="12" t="n">
        <f aca="false">IF(K9=L9,L9,1)</f>
        <v>1</v>
      </c>
      <c r="N9" s="13" t="str">
        <f aca="false">IF(M9&lt;2,"",M9)</f>
        <v/>
      </c>
      <c r="O9" s="12"/>
      <c r="P9" s="12"/>
    </row>
    <row r="10" customFormat="false" ht="11.25" hidden="false" customHeight="true" outlineLevel="0" collapsed="false">
      <c r="A10" s="8" t="n">
        <v>9</v>
      </c>
      <c r="B10" s="9" t="s">
        <v>8</v>
      </c>
      <c r="C10" s="9" t="n">
        <v>44730</v>
      </c>
      <c r="D10" s="10" t="n">
        <v>112</v>
      </c>
      <c r="E10" s="11" t="s">
        <v>9</v>
      </c>
      <c r="F10" s="10" t="n">
        <v>99</v>
      </c>
      <c r="G10" s="10" t="str">
        <f aca="false">IF(ISERROR(VLOOKUP(Luttes!D10,'Liste bétail'!$A:$B,2,FALSE())),"",VLOOKUP(Luttes!D10,'Liste bétail'!$A:$B,2,FALSE()))</f>
        <v>MIRZETTE</v>
      </c>
      <c r="H10" s="11" t="str">
        <f aca="false">E10</f>
        <v>-</v>
      </c>
      <c r="I10" s="10" t="str">
        <f aca="false">IF(ISERROR(VLOOKUP(Luttes!F10,'Liste bétail'!$A:$B,2,FALSE())),"",VLOOKUP(Luttes!F10,'Liste bétail'!$A:$B,2,FALSE()))</f>
        <v>FARANDOLE</v>
      </c>
      <c r="J10" s="12"/>
      <c r="K10" s="12" t="n">
        <f aca="false">VLOOKUP(D10,'Liste bétail'!$A:$D,4,FALSE())</f>
        <v>0</v>
      </c>
      <c r="L10" s="12" t="n">
        <f aca="false">VLOOKUP(F10,'Liste bétail'!$A:$D,4,FALSE())</f>
        <v>0</v>
      </c>
      <c r="M10" s="12" t="n">
        <f aca="false">IF(K10=L10,L10,1)</f>
        <v>0</v>
      </c>
      <c r="N10" s="13" t="str">
        <f aca="false">IF(M10&lt;2,"",M10)</f>
        <v/>
      </c>
      <c r="O10" s="12"/>
      <c r="P10" s="12"/>
    </row>
    <row r="11" customFormat="false" ht="11.25" hidden="false" customHeight="true" outlineLevel="0" collapsed="false">
      <c r="A11" s="8" t="n">
        <v>10</v>
      </c>
      <c r="B11" s="9" t="s">
        <v>8</v>
      </c>
      <c r="C11" s="9" t="n">
        <v>44730</v>
      </c>
      <c r="D11" s="10" t="n">
        <v>45</v>
      </c>
      <c r="E11" s="11" t="s">
        <v>9</v>
      </c>
      <c r="F11" s="10" t="n">
        <v>89</v>
      </c>
      <c r="G11" s="10" t="str">
        <f aca="false">IF(ISERROR(VLOOKUP(Luttes!D11,'Liste bétail'!$A:$B,2,FALSE())),"",VLOOKUP(Luttes!D11,'Liste bétail'!$A:$B,2,FALSE()))</f>
        <v>MOUNETTE</v>
      </c>
      <c r="H11" s="11" t="str">
        <f aca="false">E11</f>
        <v>-</v>
      </c>
      <c r="I11" s="10" t="str">
        <f aca="false">IF(ISERROR(VLOOKUP(Luttes!F11,'Liste bétail'!$A:$B,2,FALSE())),"",VLOOKUP(Luttes!F11,'Liste bétail'!$A:$B,2,FALSE()))</f>
        <v>FARAH</v>
      </c>
      <c r="J11" s="12"/>
      <c r="K11" s="12" t="n">
        <f aca="false">VLOOKUP(D11,'Liste bétail'!$A:$D,4,FALSE())</f>
        <v>0</v>
      </c>
      <c r="L11" s="12" t="str">
        <f aca="false">VLOOKUP(F11,'Liste bétail'!$A:$D,4,FALSE())</f>
        <v>IV</v>
      </c>
      <c r="M11" s="12" t="n">
        <f aca="false">IF(K11=L11,L11,1)</f>
        <v>1</v>
      </c>
      <c r="N11" s="13" t="str">
        <f aca="false">IF(M11&lt;2,"",M11)</f>
        <v/>
      </c>
      <c r="O11" s="12"/>
      <c r="P11" s="12"/>
    </row>
    <row r="12" customFormat="false" ht="11.25" hidden="false" customHeight="true" outlineLevel="0" collapsed="false">
      <c r="A12" s="8" t="n">
        <v>11</v>
      </c>
      <c r="B12" s="9" t="s">
        <v>8</v>
      </c>
      <c r="C12" s="9" t="n">
        <v>44730</v>
      </c>
      <c r="D12" s="10" t="n">
        <v>33</v>
      </c>
      <c r="E12" s="11" t="s">
        <v>9</v>
      </c>
      <c r="F12" s="10" t="n">
        <v>22</v>
      </c>
      <c r="G12" s="10" t="str">
        <f aca="false">IF(ISERROR(VLOOKUP(Luttes!D12,'Liste bétail'!$A:$B,2,FALSE())),"",VLOOKUP(Luttes!D12,'Liste bétail'!$A:$B,2,FALSE()))</f>
        <v>ZOE</v>
      </c>
      <c r="H12" s="11" t="str">
        <f aca="false">E12</f>
        <v>-</v>
      </c>
      <c r="I12" s="10" t="str">
        <f aca="false">IF(ISERROR(VLOOKUP(Luttes!F12,'Liste bétail'!$A:$B,2,FALSE())),"",VLOOKUP(Luttes!F12,'Liste bétail'!$A:$B,2,FALSE()))</f>
        <v>PANACOTTA</v>
      </c>
      <c r="J12" s="12"/>
      <c r="K12" s="12" t="n">
        <f aca="false">VLOOKUP(D12,'Liste bétail'!$A:$D,4,FALSE())</f>
        <v>0</v>
      </c>
      <c r="L12" s="12" t="n">
        <f aca="false">VLOOKUP(F12,'Liste bétail'!$A:$D,4,FALSE())</f>
        <v>0</v>
      </c>
      <c r="M12" s="12" t="n">
        <f aca="false">IF(K12=L12,L12,1)</f>
        <v>0</v>
      </c>
      <c r="N12" s="13" t="str">
        <f aca="false">IF(M12&lt;2,"",M12)</f>
        <v/>
      </c>
      <c r="O12" s="12"/>
      <c r="P12" s="12"/>
    </row>
    <row r="13" customFormat="false" ht="11.25" hidden="false" customHeight="true" outlineLevel="0" collapsed="false">
      <c r="A13" s="8" t="n">
        <v>12</v>
      </c>
      <c r="B13" s="9" t="s">
        <v>8</v>
      </c>
      <c r="C13" s="9" t="n">
        <v>44730</v>
      </c>
      <c r="D13" s="10" t="n">
        <v>13</v>
      </c>
      <c r="E13" s="11" t="s">
        <v>9</v>
      </c>
      <c r="F13" s="10" t="n">
        <v>21</v>
      </c>
      <c r="G13" s="10" t="str">
        <f aca="false">IF(ISERROR(VLOOKUP(Luttes!D13,'Liste bétail'!$A:$B,2,FALSE())),"",VLOOKUP(Luttes!D13,'Liste bétail'!$A:$B,2,FALSE()))</f>
        <v>ZEBULA</v>
      </c>
      <c r="H13" s="11" t="str">
        <f aca="false">E13</f>
        <v>-</v>
      </c>
      <c r="I13" s="10" t="str">
        <f aca="false">IF(ISERROR(VLOOKUP(Luttes!F13,'Liste bétail'!$A:$B,2,FALSE())),"",VLOOKUP(Luttes!F13,'Liste bétail'!$A:$B,2,FALSE()))</f>
        <v>BENZÉBÉ</v>
      </c>
      <c r="J13" s="12"/>
      <c r="K13" s="12" t="n">
        <f aca="false">VLOOKUP(D13,'Liste bétail'!$A:$D,4,FALSE())</f>
        <v>0</v>
      </c>
      <c r="L13" s="12" t="str">
        <f aca="false">VLOOKUP(F13,'Liste bétail'!$A:$D,4,FALSE())</f>
        <v>VII</v>
      </c>
      <c r="M13" s="12" t="n">
        <f aca="false">IF(K13=L13,L13,1)</f>
        <v>1</v>
      </c>
      <c r="N13" s="13" t="str">
        <f aca="false">IF(M13&lt;2,"",M13)</f>
        <v/>
      </c>
      <c r="O13" s="12"/>
      <c r="P13" s="12"/>
    </row>
    <row r="14" customFormat="false" ht="11.25" hidden="false" customHeight="true" outlineLevel="0" collapsed="false">
      <c r="A14" s="8" t="n">
        <v>13</v>
      </c>
      <c r="B14" s="9" t="s">
        <v>8</v>
      </c>
      <c r="C14" s="9" t="n">
        <v>44730</v>
      </c>
      <c r="D14" s="10" t="n">
        <v>100</v>
      </c>
      <c r="E14" s="11" t="s">
        <v>9</v>
      </c>
      <c r="F14" s="10" t="n">
        <v>115</v>
      </c>
      <c r="G14" s="10" t="str">
        <f aca="false">IF(ISERROR(VLOOKUP(Luttes!D14,'Liste bétail'!$A:$B,2,FALSE())),"",VLOOKUP(Luttes!D14,'Liste bétail'!$A:$B,2,FALSE()))</f>
        <v>PALOMINA</v>
      </c>
      <c r="H14" s="11" t="str">
        <f aca="false">E14</f>
        <v>-</v>
      </c>
      <c r="I14" s="10" t="str">
        <f aca="false">IF(ISERROR(VLOOKUP(Luttes!F14,'Liste bétail'!$A:$B,2,FALSE())),"",VLOOKUP(Luttes!F14,'Liste bétail'!$A:$B,2,FALSE()))</f>
        <v>FALBALA</v>
      </c>
      <c r="J14" s="12"/>
      <c r="K14" s="12" t="str">
        <f aca="false">VLOOKUP(D14,'Liste bétail'!$A:$D,4,FALSE())</f>
        <v>VII</v>
      </c>
      <c r="L14" s="12" t="n">
        <f aca="false">VLOOKUP(F14,'Liste bétail'!$A:$D,4,FALSE())</f>
        <v>0</v>
      </c>
      <c r="M14" s="12" t="n">
        <f aca="false">IF(K14=L14,L14,1)</f>
        <v>1</v>
      </c>
      <c r="N14" s="13" t="str">
        <f aca="false">IF(M14&lt;2,"",M14)</f>
        <v/>
      </c>
      <c r="O14" s="12"/>
      <c r="P14" s="12"/>
    </row>
    <row r="15" customFormat="false" ht="11.25" hidden="false" customHeight="true" outlineLevel="0" collapsed="false">
      <c r="A15" s="8" t="n">
        <v>14</v>
      </c>
      <c r="B15" s="9" t="s">
        <v>8</v>
      </c>
      <c r="C15" s="9" t="n">
        <v>44730</v>
      </c>
      <c r="D15" s="10" t="n">
        <v>120</v>
      </c>
      <c r="E15" s="11" t="s">
        <v>9</v>
      </c>
      <c r="F15" s="10" t="n">
        <v>50</v>
      </c>
      <c r="G15" s="10" t="str">
        <f aca="false">IF(ISERROR(VLOOKUP(Luttes!D15,'Liste bétail'!$A:$B,2,FALSE())),"",VLOOKUP(Luttes!D15,'Liste bétail'!$A:$B,2,FALSE()))</f>
        <v>FORTUNE</v>
      </c>
      <c r="H15" s="11" t="str">
        <f aca="false">E15</f>
        <v>-</v>
      </c>
      <c r="I15" s="10" t="str">
        <f aca="false">IF(ISERROR(VLOOKUP(Luttes!F15,'Liste bétail'!$A:$B,2,FALSE())),"",VLOOKUP(Luttes!F15,'Liste bétail'!$A:$B,2,FALSE()))</f>
        <v>MARIMBA</v>
      </c>
      <c r="J15" s="12"/>
      <c r="K15" s="12" t="n">
        <f aca="false">VLOOKUP(D15,'Liste bétail'!$A:$D,4,FALSE())</f>
        <v>0</v>
      </c>
      <c r="L15" s="12" t="str">
        <f aca="false">VLOOKUP(F15,'Liste bétail'!$A:$D,4,FALSE())</f>
        <v>V</v>
      </c>
      <c r="M15" s="12" t="n">
        <f aca="false">IF(K15=L15,L15,1)</f>
        <v>1</v>
      </c>
      <c r="N15" s="13" t="str">
        <f aca="false">IF(M15&lt;2,"",M15)</f>
        <v/>
      </c>
      <c r="O15" s="12"/>
      <c r="P15" s="12"/>
    </row>
    <row r="16" customFormat="false" ht="11.25" hidden="false" customHeight="true" outlineLevel="0" collapsed="false">
      <c r="A16" s="8" t="n">
        <v>15</v>
      </c>
      <c r="B16" s="9" t="s">
        <v>8</v>
      </c>
      <c r="C16" s="9" t="n">
        <v>44730</v>
      </c>
      <c r="D16" s="10" t="n">
        <v>31</v>
      </c>
      <c r="E16" s="11" t="s">
        <v>9</v>
      </c>
      <c r="F16" s="10" t="n">
        <v>9</v>
      </c>
      <c r="G16" s="10" t="str">
        <f aca="false">IF(ISERROR(VLOOKUP(Luttes!D16,'Liste bétail'!$A:$B,2,FALSE())),"",VLOOKUP(Luttes!D16,'Liste bétail'!$A:$B,2,FALSE()))</f>
        <v>FLOCON</v>
      </c>
      <c r="H16" s="11" t="str">
        <f aca="false">E16</f>
        <v>-</v>
      </c>
      <c r="I16" s="10" t="str">
        <f aca="false">IF(ISERROR(VLOOKUP(Luttes!F16,'Liste bétail'!$A:$B,2,FALSE())),"",VLOOKUP(Luttes!F16,'Liste bétail'!$A:$B,2,FALSE()))</f>
        <v>TORPILLE</v>
      </c>
      <c r="J16" s="12"/>
      <c r="K16" s="12" t="str">
        <f aca="false">VLOOKUP(D16,'Liste bétail'!$A:$D,4,FALSE())</f>
        <v>V</v>
      </c>
      <c r="L16" s="12" t="n">
        <f aca="false">VLOOKUP(F16,'Liste bétail'!$A:$D,4,FALSE())</f>
        <v>0</v>
      </c>
      <c r="M16" s="12" t="n">
        <f aca="false">IF(K16=L16,L16,1)</f>
        <v>1</v>
      </c>
      <c r="N16" s="13" t="str">
        <f aca="false">IF(M16&lt;2,"",M16)</f>
        <v/>
      </c>
      <c r="O16" s="12"/>
      <c r="P16" s="12"/>
    </row>
    <row r="17" customFormat="false" ht="11.25" hidden="false" customHeight="true" outlineLevel="0" collapsed="false">
      <c r="A17" s="8" t="n">
        <v>16</v>
      </c>
      <c r="B17" s="9" t="s">
        <v>8</v>
      </c>
      <c r="C17" s="9" t="n">
        <v>44730</v>
      </c>
      <c r="D17" s="10" t="n">
        <v>38</v>
      </c>
      <c r="E17" s="11" t="s">
        <v>9</v>
      </c>
      <c r="F17" s="10" t="n">
        <v>18</v>
      </c>
      <c r="G17" s="10" t="str">
        <f aca="false">IF(ISERROR(VLOOKUP(Luttes!D17,'Liste bétail'!$A:$B,2,FALSE())),"",VLOOKUP(Luttes!D17,'Liste bétail'!$A:$B,2,FALSE()))</f>
        <v>DESIRE</v>
      </c>
      <c r="H17" s="11" t="str">
        <f aca="false">E17</f>
        <v>-</v>
      </c>
      <c r="I17" s="10" t="str">
        <f aca="false">IF(ISERROR(VLOOKUP(Luttes!F17,'Liste bétail'!$A:$B,2,FALSE())),"",VLOOKUP(Luttes!F17,'Liste bétail'!$A:$B,2,FALSE()))</f>
        <v>BENZINE</v>
      </c>
      <c r="J17" s="12"/>
      <c r="K17" s="12" t="n">
        <f aca="false">VLOOKUP(D17,'Liste bétail'!$A:$D,4,FALSE())</f>
        <v>0</v>
      </c>
      <c r="L17" s="12" t="n">
        <f aca="false">VLOOKUP(F17,'Liste bétail'!$A:$D,4,FALSE())</f>
        <v>0</v>
      </c>
      <c r="M17" s="12" t="n">
        <f aca="false">IF(K17=L17,L17,1)</f>
        <v>0</v>
      </c>
      <c r="N17" s="13" t="str">
        <f aca="false">IF(M17&lt;2,"",M17)</f>
        <v/>
      </c>
      <c r="O17" s="12"/>
      <c r="P17" s="12"/>
    </row>
    <row r="18" customFormat="false" ht="11.25" hidden="false" customHeight="true" outlineLevel="0" collapsed="false">
      <c r="A18" s="8" t="n">
        <v>17</v>
      </c>
      <c r="B18" s="9" t="s">
        <v>8</v>
      </c>
      <c r="C18" s="9" t="n">
        <v>44730</v>
      </c>
      <c r="D18" s="10" t="n">
        <v>99</v>
      </c>
      <c r="E18" s="11" t="s">
        <v>9</v>
      </c>
      <c r="F18" s="10" t="n">
        <v>35</v>
      </c>
      <c r="G18" s="10" t="str">
        <f aca="false">IF(ISERROR(VLOOKUP(Luttes!D18,'Liste bétail'!$A:$B,2,FALSE())),"",VLOOKUP(Luttes!D18,'Liste bétail'!$A:$B,2,FALSE()))</f>
        <v>FARANDOLE</v>
      </c>
      <c r="H18" s="11" t="str">
        <f aca="false">E18</f>
        <v>-</v>
      </c>
      <c r="I18" s="10" t="str">
        <f aca="false">IF(ISERROR(VLOOKUP(Luttes!F18,'Liste bétail'!$A:$B,2,FALSE())),"",VLOOKUP(Luttes!F18,'Liste bétail'!$A:$B,2,FALSE()))</f>
        <v>FARINELLE</v>
      </c>
      <c r="J18" s="12"/>
      <c r="K18" s="12" t="n">
        <f aca="false">VLOOKUP(D18,'Liste bétail'!$A:$D,4,FALSE())</f>
        <v>0</v>
      </c>
      <c r="L18" s="12" t="str">
        <f aca="false">VLOOKUP(F18,'Liste bétail'!$A:$D,4,FALSE())</f>
        <v>VII</v>
      </c>
      <c r="M18" s="12" t="n">
        <f aca="false">IF(K18=L18,L18,1)</f>
        <v>1</v>
      </c>
      <c r="N18" s="13" t="str">
        <f aca="false">IF(M18&lt;2,"",M18)</f>
        <v/>
      </c>
      <c r="O18" s="12"/>
      <c r="P18" s="12"/>
    </row>
    <row r="19" customFormat="false" ht="11.25" hidden="false" customHeight="true" outlineLevel="0" collapsed="false">
      <c r="A19" s="8" t="n">
        <v>18</v>
      </c>
      <c r="B19" s="9" t="s">
        <v>8</v>
      </c>
      <c r="C19" s="9" t="n">
        <v>44730</v>
      </c>
      <c r="D19" s="10" t="n">
        <v>15</v>
      </c>
      <c r="E19" s="11" t="s">
        <v>9</v>
      </c>
      <c r="F19" s="10" t="n">
        <v>61</v>
      </c>
      <c r="G19" s="10" t="str">
        <f aca="false">IF(ISERROR(VLOOKUP(Luttes!D19,'Liste bétail'!$A:$B,2,FALSE())),"",VLOOKUP(Luttes!D19,'Liste bétail'!$A:$B,2,FALSE()))</f>
        <v>FRACASSE</v>
      </c>
      <c r="H19" s="11" t="str">
        <f aca="false">E19</f>
        <v>-</v>
      </c>
      <c r="I19" s="10" t="str">
        <f aca="false">IF(ISERROR(VLOOKUP(Luttes!F19,'Liste bétail'!$A:$B,2,FALSE())),"",VLOOKUP(Luttes!F19,'Liste bétail'!$A:$B,2,FALSE()))</f>
        <v>REGLISSE</v>
      </c>
      <c r="J19" s="12"/>
      <c r="K19" s="12" t="str">
        <f aca="false">VLOOKUP(D19,'Liste bétail'!$A:$D,4,FALSE())</f>
        <v>VII</v>
      </c>
      <c r="L19" s="12" t="str">
        <f aca="false">VLOOKUP(F19,'Liste bétail'!$A:$D,4,FALSE())</f>
        <v>VII</v>
      </c>
      <c r="M19" s="12" t="str">
        <f aca="false">IF(K19=L19,L19,1)</f>
        <v>VII</v>
      </c>
      <c r="N19" s="13" t="str">
        <f aca="false">IF(M19&lt;2,"",M19)</f>
        <v>VII</v>
      </c>
      <c r="O19" s="12"/>
      <c r="P19" s="12"/>
    </row>
    <row r="20" customFormat="false" ht="11.25" hidden="false" customHeight="true" outlineLevel="0" collapsed="false">
      <c r="A20" s="8" t="n">
        <v>19</v>
      </c>
      <c r="B20" s="9" t="s">
        <v>8</v>
      </c>
      <c r="C20" s="9" t="n">
        <v>44730</v>
      </c>
      <c r="D20" s="10" t="n">
        <v>4</v>
      </c>
      <c r="E20" s="11" t="s">
        <v>9</v>
      </c>
      <c r="F20" s="10" t="n">
        <v>45</v>
      </c>
      <c r="G20" s="10" t="str">
        <f aca="false">IF(ISERROR(VLOOKUP(Luttes!D20,'Liste bétail'!$A:$B,2,FALSE())),"",VLOOKUP(Luttes!D20,'Liste bétail'!$A:$B,2,FALSE()))</f>
        <v>DAMASSINE</v>
      </c>
      <c r="H20" s="11" t="str">
        <f aca="false">E20</f>
        <v>-</v>
      </c>
      <c r="I20" s="10" t="str">
        <f aca="false">IF(ISERROR(VLOOKUP(Luttes!F20,'Liste bétail'!$A:$B,2,FALSE())),"",VLOOKUP(Luttes!F20,'Liste bétail'!$A:$B,2,FALSE()))</f>
        <v>MOUNETTE</v>
      </c>
      <c r="J20" s="12"/>
      <c r="K20" s="12" t="str">
        <f aca="false">VLOOKUP(D20,'Liste bétail'!$A:$D,4,FALSE())</f>
        <v>VII</v>
      </c>
      <c r="L20" s="12" t="n">
        <f aca="false">VLOOKUP(F20,'Liste bétail'!$A:$D,4,FALSE())</f>
        <v>0</v>
      </c>
      <c r="M20" s="12" t="n">
        <f aca="false">IF(K20=L20,L20,1)</f>
        <v>1</v>
      </c>
      <c r="N20" s="13" t="str">
        <f aca="false">IF(M20&lt;2,"",M20)</f>
        <v/>
      </c>
      <c r="O20" s="12"/>
      <c r="P20" s="12"/>
    </row>
    <row r="21" customFormat="false" ht="11.25" hidden="false" customHeight="true" outlineLevel="0" collapsed="false">
      <c r="A21" s="8" t="n">
        <v>20</v>
      </c>
      <c r="B21" s="9" t="s">
        <v>8</v>
      </c>
      <c r="C21" s="9" t="n">
        <v>44730</v>
      </c>
      <c r="D21" s="10" t="n">
        <v>99</v>
      </c>
      <c r="E21" s="11" t="s">
        <v>9</v>
      </c>
      <c r="F21" s="10" t="n">
        <v>45</v>
      </c>
      <c r="G21" s="10" t="str">
        <f aca="false">IF(ISERROR(VLOOKUP(Luttes!D21,'Liste bétail'!$A:$B,2,FALSE())),"",VLOOKUP(Luttes!D21,'Liste bétail'!$A:$B,2,FALSE()))</f>
        <v>FARANDOLE</v>
      </c>
      <c r="H21" s="11" t="str">
        <f aca="false">E21</f>
        <v>-</v>
      </c>
      <c r="I21" s="10" t="str">
        <f aca="false">IF(ISERROR(VLOOKUP(Luttes!F21,'Liste bétail'!$A:$B,2,FALSE())),"",VLOOKUP(Luttes!F21,'Liste bétail'!$A:$B,2,FALSE()))</f>
        <v>MOUNETTE</v>
      </c>
      <c r="J21" s="12"/>
      <c r="K21" s="12" t="n">
        <f aca="false">VLOOKUP(D21,'Liste bétail'!$A:$D,4,FALSE())</f>
        <v>0</v>
      </c>
      <c r="L21" s="12" t="n">
        <f aca="false">VLOOKUP(F21,'Liste bétail'!$A:$D,4,FALSE())</f>
        <v>0</v>
      </c>
      <c r="M21" s="12" t="n">
        <f aca="false">IF(K21=L21,L21,1)</f>
        <v>0</v>
      </c>
      <c r="N21" s="13" t="str">
        <f aca="false">IF(M21&lt;2,"",M21)</f>
        <v/>
      </c>
      <c r="O21" s="12"/>
      <c r="P21" s="12"/>
    </row>
    <row r="22" customFormat="false" ht="11.25" hidden="false" customHeight="true" outlineLevel="0" collapsed="false">
      <c r="A22" s="8" t="n">
        <v>21</v>
      </c>
      <c r="B22" s="9" t="s">
        <v>8</v>
      </c>
      <c r="C22" s="9" t="n">
        <v>44730</v>
      </c>
      <c r="D22" s="10" t="n">
        <v>70</v>
      </c>
      <c r="E22" s="11" t="s">
        <v>9</v>
      </c>
      <c r="F22" s="10" t="n">
        <v>72</v>
      </c>
      <c r="G22" s="10" t="str">
        <f aca="false">IF(ISERROR(VLOOKUP(Luttes!D22,'Liste bétail'!$A:$B,2,FALSE())),"",VLOOKUP(Luttes!D22,'Liste bétail'!$A:$B,2,FALSE()))</f>
        <v>DUCHESSE</v>
      </c>
      <c r="H22" s="11" t="str">
        <f aca="false">E22</f>
        <v>-</v>
      </c>
      <c r="I22" s="10" t="str">
        <f aca="false">IF(ISERROR(VLOOKUP(Luttes!F22,'Liste bétail'!$A:$B,2,FALSE())),"",VLOOKUP(Luttes!F22,'Liste bétail'!$A:$B,2,FALSE()))</f>
        <v>DANA</v>
      </c>
      <c r="J22" s="12"/>
      <c r="K22" s="12" t="n">
        <f aca="false">VLOOKUP(D22,'Liste bétail'!$A:$D,4,FALSE())</f>
        <v>0</v>
      </c>
      <c r="L22" s="12" t="n">
        <f aca="false">VLOOKUP(F22,'Liste bétail'!$A:$D,4,FALSE())</f>
        <v>0</v>
      </c>
      <c r="M22" s="12" t="n">
        <f aca="false">IF(K22=L22,L22,1)</f>
        <v>0</v>
      </c>
      <c r="N22" s="13" t="str">
        <f aca="false">IF(M22&lt;2,"",M22)</f>
        <v/>
      </c>
      <c r="O22" s="12"/>
      <c r="P22" s="12"/>
    </row>
    <row r="23" customFormat="false" ht="11.25" hidden="false" customHeight="true" outlineLevel="0" collapsed="false">
      <c r="A23" s="8" t="n">
        <v>22</v>
      </c>
      <c r="B23" s="9" t="s">
        <v>8</v>
      </c>
      <c r="C23" s="9" t="n">
        <v>44730</v>
      </c>
      <c r="D23" s="10" t="n">
        <v>72</v>
      </c>
      <c r="E23" s="11" t="s">
        <v>9</v>
      </c>
      <c r="F23" s="10" t="n">
        <v>21</v>
      </c>
      <c r="G23" s="10" t="str">
        <f aca="false">IF(ISERROR(VLOOKUP(Luttes!D23,'Liste bétail'!$A:$B,2,FALSE())),"",VLOOKUP(Luttes!D23,'Liste bétail'!$A:$B,2,FALSE()))</f>
        <v>DANA</v>
      </c>
      <c r="H23" s="11" t="str">
        <f aca="false">E23</f>
        <v>-</v>
      </c>
      <c r="I23" s="10" t="str">
        <f aca="false">IF(ISERROR(VLOOKUP(Luttes!F23,'Liste bétail'!$A:$B,2,FALSE())),"",VLOOKUP(Luttes!F23,'Liste bétail'!$A:$B,2,FALSE()))</f>
        <v>BENZÉBÉ</v>
      </c>
      <c r="J23" s="12"/>
      <c r="K23" s="12" t="n">
        <f aca="false">VLOOKUP(D23,'Liste bétail'!$A:$D,4,FALSE())</f>
        <v>0</v>
      </c>
      <c r="L23" s="12" t="str">
        <f aca="false">VLOOKUP(F23,'Liste bétail'!$A:$D,4,FALSE())</f>
        <v>VII</v>
      </c>
      <c r="M23" s="12" t="n">
        <f aca="false">IF(K23=L23,L23,1)</f>
        <v>1</v>
      </c>
      <c r="N23" s="13" t="str">
        <f aca="false">IF(M23&lt;2,"",M23)</f>
        <v/>
      </c>
      <c r="O23" s="12"/>
      <c r="P23" s="12"/>
    </row>
    <row r="24" customFormat="false" ht="11.25" hidden="false" customHeight="true" outlineLevel="0" collapsed="false">
      <c r="A24" s="8" t="n">
        <v>23</v>
      </c>
      <c r="B24" s="9" t="s">
        <v>8</v>
      </c>
      <c r="C24" s="9" t="n">
        <v>44730</v>
      </c>
      <c r="D24" s="10" t="n">
        <v>4</v>
      </c>
      <c r="E24" s="11" t="s">
        <v>9</v>
      </c>
      <c r="F24" s="10" t="n">
        <v>83</v>
      </c>
      <c r="G24" s="10" t="str">
        <f aca="false">IF(ISERROR(VLOOKUP(Luttes!D24,'Liste bétail'!$A:$B,2,FALSE())),"",VLOOKUP(Luttes!D24,'Liste bétail'!$A:$B,2,FALSE()))</f>
        <v>DAMASSINE</v>
      </c>
      <c r="H24" s="11" t="str">
        <f aca="false">E24</f>
        <v>-</v>
      </c>
      <c r="I24" s="10" t="str">
        <f aca="false">IF(ISERROR(VLOOKUP(Luttes!F24,'Liste bétail'!$A:$B,2,FALSE())),"",VLOOKUP(Luttes!F24,'Liste bétail'!$A:$B,2,FALSE()))</f>
        <v>VERTIGE</v>
      </c>
      <c r="J24" s="12"/>
      <c r="K24" s="12" t="str">
        <f aca="false">VLOOKUP(D24,'Liste bétail'!$A:$D,4,FALSE())</f>
        <v>VII</v>
      </c>
      <c r="L24" s="12" t="str">
        <f aca="false">VLOOKUP(F24,'Liste bétail'!$A:$D,4,FALSE())</f>
        <v>IV</v>
      </c>
      <c r="M24" s="12" t="n">
        <f aca="false">IF(K24=L24,L24,1)</f>
        <v>1</v>
      </c>
      <c r="N24" s="13" t="str">
        <f aca="false">IF(M24&lt;2,"",M24)</f>
        <v/>
      </c>
      <c r="O24" s="12"/>
      <c r="P24" s="12"/>
    </row>
    <row r="25" customFormat="false" ht="11.25" hidden="false" customHeight="true" outlineLevel="0" collapsed="false">
      <c r="A25" s="8" t="n">
        <v>24</v>
      </c>
      <c r="B25" s="9" t="s">
        <v>8</v>
      </c>
      <c r="C25" s="9" t="n">
        <v>44730</v>
      </c>
      <c r="D25" s="10" t="n">
        <v>121</v>
      </c>
      <c r="E25" s="11" t="s">
        <v>9</v>
      </c>
      <c r="F25" s="10" t="n">
        <v>21</v>
      </c>
      <c r="G25" s="10" t="str">
        <f aca="false">IF(ISERROR(VLOOKUP(Luttes!D25,'Liste bétail'!$A:$B,2,FALSE())),"",VLOOKUP(Luttes!D25,'Liste bétail'!$A:$B,2,FALSE()))</f>
        <v>PHOENIX</v>
      </c>
      <c r="H25" s="11" t="str">
        <f aca="false">E25</f>
        <v>-</v>
      </c>
      <c r="I25" s="10" t="str">
        <f aca="false">IF(ISERROR(VLOOKUP(Luttes!F25,'Liste bétail'!$A:$B,2,FALSE())),"",VLOOKUP(Luttes!F25,'Liste bétail'!$A:$B,2,FALSE()))</f>
        <v>BENZÉBÉ</v>
      </c>
      <c r="J25" s="12"/>
      <c r="K25" s="12" t="n">
        <f aca="false">VLOOKUP(D25,'Liste bétail'!$A:$D,4,FALSE())</f>
        <v>0</v>
      </c>
      <c r="L25" s="12" t="str">
        <f aca="false">VLOOKUP(F25,'Liste bétail'!$A:$D,4,FALSE())</f>
        <v>VII</v>
      </c>
      <c r="M25" s="12" t="n">
        <f aca="false">IF(K25=L25,L25,1)</f>
        <v>1</v>
      </c>
      <c r="N25" s="13" t="str">
        <f aca="false">IF(M25&lt;2,"",M25)</f>
        <v/>
      </c>
      <c r="O25" s="12"/>
      <c r="P25" s="12"/>
    </row>
    <row r="26" customFormat="false" ht="11.25" hidden="false" customHeight="true" outlineLevel="0" collapsed="false">
      <c r="A26" s="8" t="n">
        <v>25</v>
      </c>
      <c r="B26" s="9" t="s">
        <v>8</v>
      </c>
      <c r="C26" s="9" t="n">
        <v>44730</v>
      </c>
      <c r="D26" s="10" t="n">
        <v>100</v>
      </c>
      <c r="E26" s="11" t="s">
        <v>9</v>
      </c>
      <c r="F26" s="10" t="n">
        <v>122</v>
      </c>
      <c r="G26" s="10" t="str">
        <f aca="false">IF(ISERROR(VLOOKUP(Luttes!D26,'Liste bétail'!$A:$B,2,FALSE())),"",VLOOKUP(Luttes!D26,'Liste bétail'!$A:$B,2,FALSE()))</f>
        <v>PALOMINA</v>
      </c>
      <c r="H26" s="11" t="str">
        <f aca="false">E26</f>
        <v>-</v>
      </c>
      <c r="I26" s="10" t="str">
        <f aca="false">IF(ISERROR(VLOOKUP(Luttes!F26,'Liste bétail'!$A:$B,2,FALSE())),"",VLOOKUP(Luttes!F26,'Liste bétail'!$A:$B,2,FALSE()))</f>
        <v>PANTHERE</v>
      </c>
      <c r="J26" s="12"/>
      <c r="K26" s="12" t="str">
        <f aca="false">VLOOKUP(D26,'Liste bétail'!$A:$D,4,FALSE())</f>
        <v>VII</v>
      </c>
      <c r="L26" s="12" t="n">
        <f aca="false">VLOOKUP(F26,'Liste bétail'!$A:$D,4,FALSE())</f>
        <v>0</v>
      </c>
      <c r="M26" s="12" t="n">
        <f aca="false">IF(K26=L26,L26,1)</f>
        <v>1</v>
      </c>
      <c r="N26" s="13" t="str">
        <f aca="false">IF(M26&lt;2,"",M26)</f>
        <v/>
      </c>
      <c r="O26" s="12"/>
      <c r="P26" s="12"/>
    </row>
    <row r="27" customFormat="false" ht="11.25" hidden="false" customHeight="true" outlineLevel="0" collapsed="false">
      <c r="A27" s="8" t="n">
        <v>26</v>
      </c>
      <c r="B27" s="9" t="s">
        <v>8</v>
      </c>
      <c r="C27" s="9" t="n">
        <v>44730</v>
      </c>
      <c r="D27" s="10" t="n">
        <v>38</v>
      </c>
      <c r="E27" s="11" t="s">
        <v>9</v>
      </c>
      <c r="F27" s="10" t="n">
        <v>113</v>
      </c>
      <c r="G27" s="10" t="str">
        <f aca="false">IF(ISERROR(VLOOKUP(Luttes!D27,'Liste bétail'!$A:$B,2,FALSE())),"",VLOOKUP(Luttes!D27,'Liste bétail'!$A:$B,2,FALSE()))</f>
        <v>DESIRE</v>
      </c>
      <c r="H27" s="11" t="str">
        <f aca="false">E27</f>
        <v>-</v>
      </c>
      <c r="I27" s="10" t="str">
        <f aca="false">IF(ISERROR(VLOOKUP(Luttes!F27,'Liste bétail'!$A:$B,2,FALSE())),"",VLOOKUP(Luttes!F27,'Liste bétail'!$A:$B,2,FALSE()))</f>
        <v>BAGHERA</v>
      </c>
      <c r="J27" s="12"/>
      <c r="K27" s="12" t="n">
        <f aca="false">VLOOKUP(D27,'Liste bétail'!$A:$D,4,FALSE())</f>
        <v>0</v>
      </c>
      <c r="L27" s="12" t="n">
        <f aca="false">VLOOKUP(F27,'Liste bétail'!$A:$D,4,FALSE())</f>
        <v>0</v>
      </c>
      <c r="M27" s="12" t="n">
        <f aca="false">IF(K27=L27,L27,1)</f>
        <v>0</v>
      </c>
      <c r="N27" s="13" t="str">
        <f aca="false">IF(M27&lt;2,"",M27)</f>
        <v/>
      </c>
      <c r="O27" s="12"/>
      <c r="P27" s="12"/>
    </row>
    <row r="28" customFormat="false" ht="11.25" hidden="false" customHeight="true" outlineLevel="0" collapsed="false">
      <c r="A28" s="8" t="n">
        <v>27</v>
      </c>
      <c r="B28" s="9" t="s">
        <v>8</v>
      </c>
      <c r="C28" s="9" t="n">
        <v>44730</v>
      </c>
      <c r="D28" s="10" t="n">
        <v>97</v>
      </c>
      <c r="E28" s="11" t="s">
        <v>9</v>
      </c>
      <c r="F28" s="10" t="n">
        <v>49</v>
      </c>
      <c r="G28" s="10" t="str">
        <f aca="false">IF(ISERROR(VLOOKUP(Luttes!D28,'Liste bétail'!$A:$B,2,FALSE())),"",VLOOKUP(Luttes!D28,'Liste bétail'!$A:$B,2,FALSE()))</f>
        <v>CHELA</v>
      </c>
      <c r="H28" s="11" t="str">
        <f aca="false">E28</f>
        <v>-</v>
      </c>
      <c r="I28" s="10" t="str">
        <f aca="false">IF(ISERROR(VLOOKUP(Luttes!F28,'Liste bétail'!$A:$B,2,FALSE())),"",VLOOKUP(Luttes!F28,'Liste bétail'!$A:$B,2,FALSE()))</f>
        <v>PUNAISE</v>
      </c>
      <c r="J28" s="12"/>
      <c r="K28" s="12" t="n">
        <f aca="false">VLOOKUP(D28,'Liste bétail'!$A:$D,4,FALSE())</f>
        <v>0</v>
      </c>
      <c r="L28" s="12" t="str">
        <f aca="false">VLOOKUP(F28,'Liste bétail'!$A:$D,4,FALSE())</f>
        <v>V</v>
      </c>
      <c r="M28" s="12" t="n">
        <f aca="false">IF(K28=L28,L28,1)</f>
        <v>1</v>
      </c>
      <c r="N28" s="13" t="str">
        <f aca="false">IF(M28&lt;2,"",M28)</f>
        <v/>
      </c>
      <c r="O28" s="12"/>
      <c r="P28" s="12"/>
    </row>
    <row r="29" customFormat="false" ht="11.25" hidden="false" customHeight="true" outlineLevel="0" collapsed="false">
      <c r="A29" s="8" t="n">
        <v>28</v>
      </c>
      <c r="B29" s="9" t="s">
        <v>8</v>
      </c>
      <c r="C29" s="9" t="n">
        <v>44730</v>
      </c>
      <c r="D29" s="10" t="n">
        <v>94</v>
      </c>
      <c r="E29" s="11" t="s">
        <v>9</v>
      </c>
      <c r="F29" s="10" t="n">
        <v>115</v>
      </c>
      <c r="G29" s="10" t="str">
        <f aca="false">IF(ISERROR(VLOOKUP(Luttes!D29,'Liste bétail'!$A:$B,2,FALSE())),"",VLOOKUP(Luttes!D29,'Liste bétail'!$A:$B,2,FALSE()))</f>
        <v>PANDORA</v>
      </c>
      <c r="H29" s="11" t="str">
        <f aca="false">E29</f>
        <v>-</v>
      </c>
      <c r="I29" s="10" t="str">
        <f aca="false">IF(ISERROR(VLOOKUP(Luttes!F29,'Liste bétail'!$A:$B,2,FALSE())),"",VLOOKUP(Luttes!F29,'Liste bétail'!$A:$B,2,FALSE()))</f>
        <v>FALBALA</v>
      </c>
      <c r="J29" s="12"/>
      <c r="K29" s="12" t="n">
        <f aca="false">VLOOKUP(D29,'Liste bétail'!$A:$D,4,FALSE())</f>
        <v>0</v>
      </c>
      <c r="L29" s="12" t="n">
        <f aca="false">VLOOKUP(F29,'Liste bétail'!$A:$D,4,FALSE())</f>
        <v>0</v>
      </c>
      <c r="M29" s="12" t="n">
        <f aca="false">IF(K29=L29,L29,1)</f>
        <v>0</v>
      </c>
      <c r="N29" s="13" t="str">
        <f aca="false">IF(M29&lt;2,"",M29)</f>
        <v/>
      </c>
      <c r="O29" s="12"/>
      <c r="P29" s="12"/>
    </row>
    <row r="30" customFormat="false" ht="11.25" hidden="false" customHeight="true" outlineLevel="0" collapsed="false">
      <c r="A30" s="8" t="n">
        <v>29</v>
      </c>
      <c r="B30" s="9" t="s">
        <v>8</v>
      </c>
      <c r="C30" s="9" t="n">
        <v>44730</v>
      </c>
      <c r="D30" s="10" t="n">
        <v>100</v>
      </c>
      <c r="E30" s="11" t="s">
        <v>9</v>
      </c>
      <c r="F30" s="10" t="n">
        <v>45</v>
      </c>
      <c r="G30" s="10" t="str">
        <f aca="false">IF(ISERROR(VLOOKUP(Luttes!D30,'Liste bétail'!$A:$B,2,FALSE())),"",VLOOKUP(Luttes!D30,'Liste bétail'!$A:$B,2,FALSE()))</f>
        <v>PALOMINA</v>
      </c>
      <c r="H30" s="11" t="str">
        <f aca="false">E30</f>
        <v>-</v>
      </c>
      <c r="I30" s="10" t="str">
        <f aca="false">IF(ISERROR(VLOOKUP(Luttes!F30,'Liste bétail'!$A:$B,2,FALSE())),"",VLOOKUP(Luttes!F30,'Liste bétail'!$A:$B,2,FALSE()))</f>
        <v>MOUNETTE</v>
      </c>
      <c r="J30" s="12"/>
      <c r="K30" s="12" t="str">
        <f aca="false">VLOOKUP(D30,'Liste bétail'!$A:$D,4,FALSE())</f>
        <v>VII</v>
      </c>
      <c r="L30" s="12" t="n">
        <f aca="false">VLOOKUP(F30,'Liste bétail'!$A:$D,4,FALSE())</f>
        <v>0</v>
      </c>
      <c r="M30" s="12" t="n">
        <f aca="false">IF(K30=L30,L30,1)</f>
        <v>1</v>
      </c>
      <c r="N30" s="13" t="str">
        <f aca="false">IF(M30&lt;2,"",M30)</f>
        <v/>
      </c>
      <c r="O30" s="12"/>
      <c r="P30" s="12"/>
    </row>
    <row r="31" customFormat="false" ht="11.25" hidden="false" customHeight="true" outlineLevel="0" collapsed="false">
      <c r="A31" s="8" t="n">
        <v>30</v>
      </c>
      <c r="B31" s="9" t="s">
        <v>8</v>
      </c>
      <c r="C31" s="9" t="n">
        <v>44730</v>
      </c>
      <c r="D31" s="10" t="n">
        <v>87</v>
      </c>
      <c r="E31" s="11" t="s">
        <v>9</v>
      </c>
      <c r="F31" s="10" t="n">
        <v>71</v>
      </c>
      <c r="G31" s="10" t="str">
        <f aca="false">IF(ISERROR(VLOOKUP(Luttes!D31,'Liste bétail'!$A:$B,2,FALSE())),"",VLOOKUP(Luttes!D31,'Liste bétail'!$A:$B,2,FALSE()))</f>
        <v>FIFI</v>
      </c>
      <c r="H31" s="11" t="str">
        <f aca="false">E31</f>
        <v>-</v>
      </c>
      <c r="I31" s="10" t="str">
        <f aca="false">IF(ISERROR(VLOOKUP(Luttes!F31,'Liste bétail'!$A:$B,2,FALSE())),"",VLOOKUP(Luttes!F31,'Liste bétail'!$A:$B,2,FALSE()))</f>
        <v>MELODY</v>
      </c>
      <c r="J31" s="12"/>
      <c r="K31" s="12" t="n">
        <f aca="false">VLOOKUP(D31,'Liste bétail'!$A:$D,4,FALSE())</f>
        <v>0</v>
      </c>
      <c r="L31" s="12" t="n">
        <f aca="false">VLOOKUP(F31,'Liste bétail'!$A:$D,4,FALSE())</f>
        <v>0</v>
      </c>
      <c r="M31" s="12" t="n">
        <f aca="false">IF(K31=L31,L31,1)</f>
        <v>0</v>
      </c>
      <c r="N31" s="13" t="str">
        <f aca="false">IF(M31&lt;2,"",M31)</f>
        <v/>
      </c>
      <c r="O31" s="12"/>
      <c r="P31" s="12"/>
    </row>
    <row r="32" customFormat="false" ht="11.25" hidden="false" customHeight="true" outlineLevel="0" collapsed="false">
      <c r="A32" s="8" t="n">
        <v>31</v>
      </c>
      <c r="B32" s="9" t="s">
        <v>8</v>
      </c>
      <c r="C32" s="9" t="n">
        <v>44730</v>
      </c>
      <c r="D32" s="10" t="n">
        <v>111</v>
      </c>
      <c r="E32" s="11" t="s">
        <v>9</v>
      </c>
      <c r="F32" s="10" t="n">
        <v>100</v>
      </c>
      <c r="G32" s="10" t="str">
        <f aca="false">IF(ISERROR(VLOOKUP(Luttes!D32,'Liste bétail'!$A:$B,2,FALSE())),"",VLOOKUP(Luttes!D32,'Liste bétail'!$A:$B,2,FALSE()))</f>
        <v>VESUVE</v>
      </c>
      <c r="H32" s="11" t="str">
        <f aca="false">E32</f>
        <v>-</v>
      </c>
      <c r="I32" s="10" t="str">
        <f aca="false">IF(ISERROR(VLOOKUP(Luttes!F32,'Liste bétail'!$A:$B,2,FALSE())),"",VLOOKUP(Luttes!F32,'Liste bétail'!$A:$B,2,FALSE()))</f>
        <v>PALOMINA</v>
      </c>
      <c r="J32" s="12"/>
      <c r="K32" s="12" t="str">
        <f aca="false">VLOOKUP(D32,'Liste bétail'!$A:$D,4,FALSE())</f>
        <v>VII</v>
      </c>
      <c r="L32" s="12" t="str">
        <f aca="false">VLOOKUP(F32,'Liste bétail'!$A:$D,4,FALSE())</f>
        <v>VII</v>
      </c>
      <c r="M32" s="12" t="str">
        <f aca="false">IF(K32=L32,L32,1)</f>
        <v>VII</v>
      </c>
      <c r="N32" s="13" t="str">
        <f aca="false">IF(M32&lt;2,"",M32)</f>
        <v>VII</v>
      </c>
      <c r="O32" s="12"/>
      <c r="P32" s="12"/>
    </row>
    <row r="33" customFormat="false" ht="11.25" hidden="false" customHeight="true" outlineLevel="0" collapsed="false">
      <c r="A33" s="8" t="n">
        <v>32</v>
      </c>
      <c r="B33" s="9" t="s">
        <v>8</v>
      </c>
      <c r="C33" s="9" t="n">
        <v>44730</v>
      </c>
      <c r="D33" s="10" t="n">
        <v>67</v>
      </c>
      <c r="E33" s="11" t="s">
        <v>9</v>
      </c>
      <c r="F33" s="10" t="n">
        <v>5</v>
      </c>
      <c r="G33" s="10" t="str">
        <f aca="false">IF(ISERROR(VLOOKUP(Luttes!D33,'Liste bétail'!$A:$B,2,FALSE())),"",VLOOKUP(Luttes!D33,'Liste bétail'!$A:$B,2,FALSE()))</f>
        <v>FREGATE</v>
      </c>
      <c r="H33" s="11" t="str">
        <f aca="false">E33</f>
        <v>-</v>
      </c>
      <c r="I33" s="10" t="str">
        <f aca="false">IF(ISERROR(VLOOKUP(Luttes!F33,'Liste bétail'!$A:$B,2,FALSE())),"",VLOOKUP(Luttes!F33,'Liste bétail'!$A:$B,2,FALSE()))</f>
        <v>PIGALLE</v>
      </c>
      <c r="J33" s="12"/>
      <c r="K33" s="12" t="n">
        <f aca="false">VLOOKUP(D33,'Liste bétail'!$A:$D,4,FALSE())</f>
        <v>0</v>
      </c>
      <c r="L33" s="12" t="n">
        <f aca="false">VLOOKUP(F33,'Liste bétail'!$A:$D,4,FALSE())</f>
        <v>0</v>
      </c>
      <c r="M33" s="12" t="n">
        <f aca="false">IF(K33=L33,L33,1)</f>
        <v>0</v>
      </c>
      <c r="N33" s="13" t="str">
        <f aca="false">IF(M33&lt;2,"",M33)</f>
        <v/>
      </c>
      <c r="O33" s="12"/>
      <c r="P33" s="12"/>
    </row>
    <row r="34" customFormat="false" ht="11.25" hidden="false" customHeight="true" outlineLevel="0" collapsed="false">
      <c r="A34" s="8" t="n">
        <v>33</v>
      </c>
      <c r="B34" s="9" t="s">
        <v>8</v>
      </c>
      <c r="C34" s="9" t="n">
        <v>44730</v>
      </c>
      <c r="D34" s="10" t="n">
        <v>66</v>
      </c>
      <c r="E34" s="11" t="s">
        <v>9</v>
      </c>
      <c r="F34" s="10" t="n">
        <v>79</v>
      </c>
      <c r="G34" s="10" t="str">
        <f aca="false">IF(ISERROR(VLOOKUP(Luttes!D34,'Liste bétail'!$A:$B,2,FALSE())),"",VLOOKUP(Luttes!D34,'Liste bétail'!$A:$B,2,FALSE()))</f>
        <v>PANTHAÏ</v>
      </c>
      <c r="H34" s="11" t="str">
        <f aca="false">E34</f>
        <v>-</v>
      </c>
      <c r="I34" s="10" t="str">
        <f aca="false">IF(ISERROR(VLOOKUP(Luttes!F34,'Liste bétail'!$A:$B,2,FALSE())),"",VLOOKUP(Luttes!F34,'Liste bétail'!$A:$B,2,FALSE()))</f>
        <v>DIVINE</v>
      </c>
      <c r="J34" s="12"/>
      <c r="K34" s="12" t="n">
        <f aca="false">VLOOKUP(D34,'Liste bétail'!$A:$D,4,FALSE())</f>
        <v>0</v>
      </c>
      <c r="L34" s="12" t="str">
        <f aca="false">VLOOKUP(F34,'Liste bétail'!$A:$D,4,FALSE())</f>
        <v>V</v>
      </c>
      <c r="M34" s="12" t="n">
        <f aca="false">IF(K34=L34,L34,1)</f>
        <v>1</v>
      </c>
      <c r="N34" s="13" t="str">
        <f aca="false">IF(M34&lt;2,"",M34)</f>
        <v/>
      </c>
      <c r="O34" s="12"/>
      <c r="P34" s="12"/>
    </row>
    <row r="35" customFormat="false" ht="11.35" hidden="false" customHeight="true" outlineLevel="0" collapsed="false">
      <c r="A35" s="8" t="n">
        <v>34</v>
      </c>
      <c r="B35" s="9" t="s">
        <v>8</v>
      </c>
      <c r="C35" s="9" t="n">
        <v>44730</v>
      </c>
      <c r="D35" s="10" t="n">
        <v>15</v>
      </c>
      <c r="E35" s="11" t="s">
        <v>9</v>
      </c>
      <c r="F35" s="10" t="n">
        <v>56</v>
      </c>
      <c r="G35" s="10" t="str">
        <f aca="false">IF(ISERROR(VLOOKUP(Luttes!D35,'Liste bétail'!$A:$B,2,FALSE())),"",VLOOKUP(Luttes!D35,'Liste bétail'!$A:$B,2,FALSE()))</f>
        <v>FRACASSE</v>
      </c>
      <c r="H35" s="11" t="str">
        <f aca="false">E35</f>
        <v>-</v>
      </c>
      <c r="I35" s="10" t="str">
        <f aca="false">IF(ISERROR(VLOOKUP(Luttes!F35,'Liste bétail'!$A:$B,2,FALSE())),"",VLOOKUP(Luttes!F35,'Liste bétail'!$A:$B,2,FALSE()))</f>
        <v>FARANDOLE</v>
      </c>
      <c r="J35" s="12"/>
      <c r="K35" s="12" t="str">
        <f aca="false">VLOOKUP(D35,'Liste bétail'!$A:$D,4,FALSE())</f>
        <v>VII</v>
      </c>
      <c r="L35" s="12" t="str">
        <f aca="false">VLOOKUP(F35,'Liste bétail'!$A:$D,4,FALSE())</f>
        <v>IV</v>
      </c>
      <c r="M35" s="12" t="n">
        <f aca="false">IF(K35=L35,L35,1)</f>
        <v>1</v>
      </c>
      <c r="N35" s="13" t="str">
        <f aca="false">IF(M35&lt;2,"",M35)</f>
        <v/>
      </c>
      <c r="O35" s="12"/>
      <c r="P35" s="12"/>
    </row>
    <row r="36" customFormat="false" ht="11.35" hidden="false" customHeight="true" outlineLevel="0" collapsed="false">
      <c r="A36" s="8" t="n">
        <v>35</v>
      </c>
      <c r="B36" s="9" t="s">
        <v>8</v>
      </c>
      <c r="C36" s="9" t="n">
        <v>44730</v>
      </c>
      <c r="D36" s="10" t="n">
        <v>90</v>
      </c>
      <c r="E36" s="11" t="s">
        <v>9</v>
      </c>
      <c r="F36" s="10" t="n">
        <v>50</v>
      </c>
      <c r="G36" s="10" t="str">
        <f aca="false">IF(ISERROR(VLOOKUP(Luttes!D36,'Liste bétail'!$A:$B,2,FALSE())),"",VLOOKUP(Luttes!D36,'Liste bétail'!$A:$B,2,FALSE()))</f>
        <v>FIASCO</v>
      </c>
      <c r="H36" s="11" t="str">
        <f aca="false">E36</f>
        <v>-</v>
      </c>
      <c r="I36" s="10" t="str">
        <f aca="false">IF(ISERROR(VLOOKUP(Luttes!F36,'Liste bétail'!$A:$B,2,FALSE())),"",VLOOKUP(Luttes!F36,'Liste bétail'!$A:$B,2,FALSE()))</f>
        <v>MARIMBA</v>
      </c>
      <c r="J36" s="12"/>
      <c r="K36" s="12" t="str">
        <f aca="false">VLOOKUP(D36,'Liste bétail'!$A:$D,4,FALSE())</f>
        <v>IV</v>
      </c>
      <c r="L36" s="12" t="str">
        <f aca="false">VLOOKUP(F36,'Liste bétail'!$A:$D,4,FALSE())</f>
        <v>V</v>
      </c>
      <c r="M36" s="12" t="n">
        <f aca="false">IF(K36=L36,L36,1)</f>
        <v>1</v>
      </c>
      <c r="N36" s="13" t="str">
        <f aca="false">IF(M36&lt;2,"",M36)</f>
        <v/>
      </c>
      <c r="O36" s="12"/>
      <c r="P36" s="12"/>
    </row>
    <row r="37" customFormat="false" ht="11.35" hidden="false" customHeight="true" outlineLevel="0" collapsed="false">
      <c r="A37" s="8" t="n">
        <v>36</v>
      </c>
      <c r="B37" s="9" t="s">
        <v>8</v>
      </c>
      <c r="C37" s="9" t="n">
        <v>44730</v>
      </c>
      <c r="D37" s="10" t="n">
        <v>46</v>
      </c>
      <c r="E37" s="11" t="s">
        <v>9</v>
      </c>
      <c r="F37" s="10" t="n">
        <v>78</v>
      </c>
      <c r="G37" s="10" t="str">
        <f aca="false">IF(ISERROR(VLOOKUP(Luttes!D37,'Liste bétail'!$A:$B,2,FALSE())),"",VLOOKUP(Luttes!D37,'Liste bétail'!$A:$B,2,FALSE()))</f>
        <v>LION</v>
      </c>
      <c r="H37" s="11" t="str">
        <f aca="false">E37</f>
        <v>-</v>
      </c>
      <c r="I37" s="10" t="str">
        <f aca="false">IF(ISERROR(VLOOKUP(Luttes!F37,'Liste bétail'!$A:$B,2,FALSE())),"",VLOOKUP(Luttes!F37,'Liste bétail'!$A:$B,2,FALSE()))</f>
        <v>SHANA</v>
      </c>
      <c r="J37" s="12"/>
      <c r="K37" s="12" t="str">
        <f aca="false">VLOOKUP(D37,'Liste bétail'!$A:$D,4,FALSE())</f>
        <v>IV</v>
      </c>
      <c r="L37" s="12" t="str">
        <f aca="false">VLOOKUP(F37,'Liste bétail'!$A:$D,4,FALSE())</f>
        <v>V</v>
      </c>
      <c r="M37" s="12" t="n">
        <f aca="false">IF(K37=L37,L37,1)</f>
        <v>1</v>
      </c>
      <c r="N37" s="13" t="str">
        <f aca="false">IF(M37&lt;2,"",M37)</f>
        <v/>
      </c>
      <c r="O37" s="12"/>
      <c r="P37" s="12"/>
    </row>
    <row r="38" customFormat="false" ht="11.35" hidden="false" customHeight="true" outlineLevel="0" collapsed="false">
      <c r="A38" s="8" t="n">
        <v>37</v>
      </c>
      <c r="B38" s="9" t="s">
        <v>8</v>
      </c>
      <c r="C38" s="9" t="n">
        <v>44730</v>
      </c>
      <c r="D38" s="10" t="n">
        <v>78</v>
      </c>
      <c r="E38" s="11" t="s">
        <v>9</v>
      </c>
      <c r="F38" s="10" t="n">
        <v>47</v>
      </c>
      <c r="G38" s="10" t="str">
        <f aca="false">IF(ISERROR(VLOOKUP(Luttes!D38,'Liste bétail'!$A:$B,2,FALSE())),"",VLOOKUP(Luttes!D38,'Liste bétail'!$A:$B,2,FALSE()))</f>
        <v>SHANA</v>
      </c>
      <c r="H38" s="11" t="str">
        <f aca="false">E38</f>
        <v>-</v>
      </c>
      <c r="I38" s="10" t="str">
        <f aca="false">IF(ISERROR(VLOOKUP(Luttes!F38,'Liste bétail'!$A:$B,2,FALSE())),"",VLOOKUP(Luttes!F38,'Liste bétail'!$A:$B,2,FALSE()))</f>
        <v>APACHE</v>
      </c>
      <c r="J38" s="12"/>
      <c r="K38" s="12" t="str">
        <f aca="false">VLOOKUP(D38,'Liste bétail'!$A:$D,4,FALSE())</f>
        <v>V</v>
      </c>
      <c r="L38" s="12" t="str">
        <f aca="false">VLOOKUP(F38,'Liste bétail'!$A:$D,4,FALSE())</f>
        <v>IV</v>
      </c>
      <c r="M38" s="12" t="n">
        <f aca="false">IF(K38=L38,L38,1)</f>
        <v>1</v>
      </c>
      <c r="N38" s="13" t="str">
        <f aca="false">IF(M38&lt;2,"",M38)</f>
        <v/>
      </c>
      <c r="O38" s="12"/>
      <c r="P38" s="12"/>
    </row>
    <row r="39" customFormat="false" ht="11.35" hidden="false" customHeight="true" outlineLevel="0" collapsed="false">
      <c r="A39" s="8" t="n">
        <v>38</v>
      </c>
      <c r="B39" s="9" t="s">
        <v>8</v>
      </c>
      <c r="C39" s="9" t="n">
        <v>44730</v>
      </c>
      <c r="D39" s="10" t="n">
        <v>116</v>
      </c>
      <c r="E39" s="11" t="s">
        <v>9</v>
      </c>
      <c r="F39" s="10" t="n">
        <v>122</v>
      </c>
      <c r="G39" s="10" t="str">
        <f aca="false">IF(ISERROR(VLOOKUP(Luttes!D39,'Liste bétail'!$A:$B,2,FALSE())),"",VLOOKUP(Luttes!D39,'Liste bétail'!$A:$B,2,FALSE()))</f>
        <v>FELINDRA</v>
      </c>
      <c r="H39" s="11" t="str">
        <f aca="false">E39</f>
        <v>-</v>
      </c>
      <c r="I39" s="10" t="str">
        <f aca="false">IF(ISERROR(VLOOKUP(Luttes!F39,'Liste bétail'!$A:$B,2,FALSE())),"",VLOOKUP(Luttes!F39,'Liste bétail'!$A:$B,2,FALSE()))</f>
        <v>PANTHERE</v>
      </c>
      <c r="J39" s="12"/>
      <c r="K39" s="12" t="str">
        <f aca="false">VLOOKUP(D39,'Liste bétail'!$A:$D,4,FALSE())</f>
        <v>VII</v>
      </c>
      <c r="L39" s="12" t="n">
        <f aca="false">VLOOKUP(F39,'Liste bétail'!$A:$D,4,FALSE())</f>
        <v>0</v>
      </c>
      <c r="M39" s="12" t="n">
        <f aca="false">IF(K39=L39,L39,1)</f>
        <v>1</v>
      </c>
      <c r="N39" s="13" t="str">
        <f aca="false">IF(M39&lt;2,"",M39)</f>
        <v/>
      </c>
      <c r="O39" s="12"/>
      <c r="P39" s="12"/>
    </row>
    <row r="40" customFormat="false" ht="11.35" hidden="false" customHeight="true" outlineLevel="0" collapsed="false">
      <c r="A40" s="8" t="n">
        <v>39</v>
      </c>
      <c r="B40" s="9" t="s">
        <v>8</v>
      </c>
      <c r="C40" s="9" t="n">
        <v>44730</v>
      </c>
      <c r="D40" s="10" t="n">
        <v>66</v>
      </c>
      <c r="E40" s="11" t="s">
        <v>9</v>
      </c>
      <c r="F40" s="10" t="n">
        <v>56</v>
      </c>
      <c r="G40" s="10" t="str">
        <f aca="false">IF(ISERROR(VLOOKUP(Luttes!D40,'Liste bétail'!$A:$B,2,FALSE())),"",VLOOKUP(Luttes!D40,'Liste bétail'!$A:$B,2,FALSE()))</f>
        <v>PANTHAÏ</v>
      </c>
      <c r="H40" s="11" t="str">
        <f aca="false">E40</f>
        <v>-</v>
      </c>
      <c r="I40" s="10" t="str">
        <f aca="false">IF(ISERROR(VLOOKUP(Luttes!F40,'Liste bétail'!$A:$B,2,FALSE())),"",VLOOKUP(Luttes!F40,'Liste bétail'!$A:$B,2,FALSE()))</f>
        <v>FARANDOLE</v>
      </c>
      <c r="J40" s="12"/>
      <c r="K40" s="12" t="n">
        <f aca="false">VLOOKUP(D40,'Liste bétail'!$A:$D,4,FALSE())</f>
        <v>0</v>
      </c>
      <c r="L40" s="12" t="str">
        <f aca="false">VLOOKUP(F40,'Liste bétail'!$A:$D,4,FALSE())</f>
        <v>IV</v>
      </c>
      <c r="M40" s="12" t="n">
        <f aca="false">IF(K40=L40,L40,1)</f>
        <v>1</v>
      </c>
      <c r="N40" s="13" t="str">
        <f aca="false">IF(M40&lt;2,"",M40)</f>
        <v/>
      </c>
      <c r="O40" s="12"/>
      <c r="P40" s="12"/>
    </row>
    <row r="41" customFormat="false" ht="11.35" hidden="false" customHeight="true" outlineLevel="0" collapsed="false">
      <c r="A41" s="8" t="n">
        <v>40</v>
      </c>
      <c r="B41" s="9" t="s">
        <v>8</v>
      </c>
      <c r="C41" s="9" t="n">
        <v>44730</v>
      </c>
      <c r="D41" s="10" t="n">
        <v>22</v>
      </c>
      <c r="E41" s="11" t="s">
        <v>9</v>
      </c>
      <c r="F41" s="10" t="n">
        <v>118</v>
      </c>
      <c r="G41" s="10" t="str">
        <f aca="false">IF(ISERROR(VLOOKUP(Luttes!D41,'Liste bétail'!$A:$B,2,FALSE())),"",VLOOKUP(Luttes!D41,'Liste bétail'!$A:$B,2,FALSE()))</f>
        <v>PANACOTTA</v>
      </c>
      <c r="H41" s="11" t="str">
        <f aca="false">E41</f>
        <v>-</v>
      </c>
      <c r="I41" s="10" t="str">
        <f aca="false">IF(ISERROR(VLOOKUP(Luttes!F41,'Liste bétail'!$A:$B,2,FALSE())),"",VLOOKUP(Luttes!F41,'Liste bétail'!$A:$B,2,FALSE()))</f>
        <v>DERBY</v>
      </c>
      <c r="J41" s="12"/>
      <c r="K41" s="12" t="n">
        <f aca="false">VLOOKUP(D41,'Liste bétail'!$A:$D,4,FALSE())</f>
        <v>0</v>
      </c>
      <c r="L41" s="12" t="n">
        <f aca="false">VLOOKUP(F41,'Liste bétail'!$A:$D,4,FALSE())</f>
        <v>0</v>
      </c>
      <c r="M41" s="12" t="n">
        <f aca="false">IF(K41=L41,L41,1)</f>
        <v>0</v>
      </c>
      <c r="N41" s="13" t="str">
        <f aca="false">IF(M41&lt;2,"",M41)</f>
        <v/>
      </c>
      <c r="O41" s="12"/>
      <c r="P41" s="12"/>
    </row>
    <row r="42" customFormat="false" ht="11.35" hidden="false" customHeight="true" outlineLevel="0" collapsed="false">
      <c r="A42" s="8" t="n">
        <v>41</v>
      </c>
      <c r="B42" s="9" t="s">
        <v>8</v>
      </c>
      <c r="C42" s="9" t="n">
        <v>44730</v>
      </c>
      <c r="D42" s="10" t="n">
        <v>5</v>
      </c>
      <c r="E42" s="11" t="s">
        <v>9</v>
      </c>
      <c r="F42" s="10" t="n">
        <v>63</v>
      </c>
      <c r="G42" s="10" t="str">
        <f aca="false">IF(ISERROR(VLOOKUP(Luttes!D42,'Liste bétail'!$A:$B,2,FALSE())),"",VLOOKUP(Luttes!D42,'Liste bétail'!$A:$B,2,FALSE()))</f>
        <v>PIGALLE</v>
      </c>
      <c r="H42" s="11" t="str">
        <f aca="false">E42</f>
        <v>-</v>
      </c>
      <c r="I42" s="10" t="str">
        <f aca="false">IF(ISERROR(VLOOKUP(Luttes!F42,'Liste bétail'!$A:$B,2,FALSE())),"",VLOOKUP(Luttes!F42,'Liste bétail'!$A:$B,2,FALSE()))</f>
        <v>FRISSON</v>
      </c>
      <c r="J42" s="12"/>
      <c r="K42" s="12" t="n">
        <f aca="false">VLOOKUP(D42,'Liste bétail'!$A:$D,4,FALSE())</f>
        <v>0</v>
      </c>
      <c r="L42" s="12" t="str">
        <f aca="false">VLOOKUP(F42,'Liste bétail'!$A:$D,4,FALSE())</f>
        <v>IV</v>
      </c>
      <c r="M42" s="12" t="n">
        <f aca="false">IF(K42=L42,L42,1)</f>
        <v>1</v>
      </c>
      <c r="N42" s="13" t="str">
        <f aca="false">IF(M42&lt;2,"",M42)</f>
        <v/>
      </c>
      <c r="O42" s="12"/>
      <c r="P42" s="12"/>
    </row>
    <row r="43" customFormat="false" ht="11.35" hidden="false" customHeight="true" outlineLevel="0" collapsed="false">
      <c r="A43" s="8" t="n">
        <v>42</v>
      </c>
      <c r="B43" s="9" t="s">
        <v>8</v>
      </c>
      <c r="C43" s="9" t="n">
        <v>44730</v>
      </c>
      <c r="D43" s="10" t="n">
        <v>46</v>
      </c>
      <c r="E43" s="11" t="s">
        <v>9</v>
      </c>
      <c r="F43" s="10" t="n">
        <v>111</v>
      </c>
      <c r="G43" s="10" t="str">
        <f aca="false">IF(ISERROR(VLOOKUP(Luttes!D43,'Liste bétail'!$A:$B,2,FALSE())),"",VLOOKUP(Luttes!D43,'Liste bétail'!$A:$B,2,FALSE()))</f>
        <v>LION</v>
      </c>
      <c r="H43" s="11" t="str">
        <f aca="false">E43</f>
        <v>-</v>
      </c>
      <c r="I43" s="10" t="str">
        <f aca="false">IF(ISERROR(VLOOKUP(Luttes!F43,'Liste bétail'!$A:$B,2,FALSE())),"",VLOOKUP(Luttes!F43,'Liste bétail'!$A:$B,2,FALSE()))</f>
        <v>VESUVE</v>
      </c>
      <c r="J43" s="12"/>
      <c r="K43" s="12" t="str">
        <f aca="false">VLOOKUP(D43,'Liste bétail'!$A:$D,4,FALSE())</f>
        <v>IV</v>
      </c>
      <c r="L43" s="12" t="str">
        <f aca="false">VLOOKUP(F43,'Liste bétail'!$A:$D,4,FALSE())</f>
        <v>VII</v>
      </c>
      <c r="M43" s="12" t="n">
        <f aca="false">IF(K43=L43,L43,1)</f>
        <v>1</v>
      </c>
      <c r="N43" s="13" t="str">
        <f aca="false">IF(M43&lt;2,"",M43)</f>
        <v/>
      </c>
      <c r="O43" s="12"/>
      <c r="P43" s="12"/>
    </row>
    <row r="44" customFormat="false" ht="11.35" hidden="false" customHeight="true" outlineLevel="0" collapsed="false">
      <c r="A44" s="8" t="n">
        <v>43</v>
      </c>
      <c r="B44" s="9" t="s">
        <v>8</v>
      </c>
      <c r="C44" s="9" t="n">
        <v>44730</v>
      </c>
      <c r="D44" s="10" t="n">
        <v>45</v>
      </c>
      <c r="E44" s="11" t="s">
        <v>9</v>
      </c>
      <c r="F44" s="10" t="n">
        <v>109</v>
      </c>
      <c r="G44" s="10" t="str">
        <f aca="false">IF(ISERROR(VLOOKUP(Luttes!D44,'Liste bétail'!$A:$B,2,FALSE())),"",VLOOKUP(Luttes!D44,'Liste bétail'!$A:$B,2,FALSE()))</f>
        <v>MOUNETTE</v>
      </c>
      <c r="H44" s="11" t="str">
        <f aca="false">E44</f>
        <v>-</v>
      </c>
      <c r="I44" s="10" t="str">
        <f aca="false">IF(ISERROR(VLOOKUP(Luttes!F44,'Liste bétail'!$A:$B,2,FALSE())),"",VLOOKUP(Luttes!F44,'Liste bétail'!$A:$B,2,FALSE()))</f>
        <v>VICTOIRE</v>
      </c>
      <c r="J44" s="12"/>
      <c r="K44" s="12" t="n">
        <f aca="false">VLOOKUP(D44,'Liste bétail'!$A:$D,4,FALSE())</f>
        <v>0</v>
      </c>
      <c r="L44" s="12" t="str">
        <f aca="false">VLOOKUP(F44,'Liste bétail'!$A:$D,4,FALSE())</f>
        <v>V</v>
      </c>
      <c r="M44" s="12" t="n">
        <f aca="false">IF(K44=L44,L44,1)</f>
        <v>1</v>
      </c>
      <c r="N44" s="13" t="str">
        <f aca="false">IF(M44&lt;2,"",M44)</f>
        <v/>
      </c>
      <c r="O44" s="12"/>
      <c r="P44" s="12"/>
    </row>
    <row r="45" customFormat="false" ht="11.35" hidden="false" customHeight="true" outlineLevel="0" collapsed="false">
      <c r="A45" s="8" t="n">
        <v>44</v>
      </c>
      <c r="B45" s="9" t="s">
        <v>8</v>
      </c>
      <c r="C45" s="9" t="n">
        <v>44730</v>
      </c>
      <c r="D45" s="10" t="n">
        <v>116</v>
      </c>
      <c r="E45" s="11" t="s">
        <v>9</v>
      </c>
      <c r="F45" s="10" t="n">
        <v>78</v>
      </c>
      <c r="G45" s="10" t="str">
        <f aca="false">IF(ISERROR(VLOOKUP(Luttes!D45,'Liste bétail'!$A:$B,2,FALSE())),"",VLOOKUP(Luttes!D45,'Liste bétail'!$A:$B,2,FALSE()))</f>
        <v>FELINDRA</v>
      </c>
      <c r="H45" s="11" t="str">
        <f aca="false">E45</f>
        <v>-</v>
      </c>
      <c r="I45" s="10" t="str">
        <f aca="false">IF(ISERROR(VLOOKUP(Luttes!F45,'Liste bétail'!$A:$B,2,FALSE())),"",VLOOKUP(Luttes!F45,'Liste bétail'!$A:$B,2,FALSE()))</f>
        <v>SHANA</v>
      </c>
      <c r="J45" s="12"/>
      <c r="K45" s="12" t="str">
        <f aca="false">VLOOKUP(D45,'Liste bétail'!$A:$D,4,FALSE())</f>
        <v>VII</v>
      </c>
      <c r="L45" s="12" t="str">
        <f aca="false">VLOOKUP(F45,'Liste bétail'!$A:$D,4,FALSE())</f>
        <v>V</v>
      </c>
      <c r="M45" s="12" t="n">
        <f aca="false">IF(K45=L45,L45,1)</f>
        <v>1</v>
      </c>
      <c r="N45" s="13" t="str">
        <f aca="false">IF(M45&lt;2,"",M45)</f>
        <v/>
      </c>
      <c r="O45" s="12"/>
      <c r="P45" s="12"/>
    </row>
    <row r="46" customFormat="false" ht="11.35" hidden="false" customHeight="true" outlineLevel="0" collapsed="false">
      <c r="A46" s="8" t="n">
        <v>45</v>
      </c>
      <c r="B46" s="9" t="s">
        <v>8</v>
      </c>
      <c r="C46" s="9" t="n">
        <v>44730</v>
      </c>
      <c r="D46" s="10" t="n">
        <v>74</v>
      </c>
      <c r="E46" s="11" t="s">
        <v>9</v>
      </c>
      <c r="F46" s="10" t="n">
        <v>86</v>
      </c>
      <c r="G46" s="10" t="str">
        <f aca="false">IF(ISERROR(VLOOKUP(Luttes!D46,'Liste bétail'!$A:$B,2,FALSE())),"",VLOOKUP(Luttes!D46,'Liste bétail'!$A:$B,2,FALSE()))</f>
        <v>BOEMIA</v>
      </c>
      <c r="H46" s="11" t="str">
        <f aca="false">E46</f>
        <v>-</v>
      </c>
      <c r="I46" s="10" t="str">
        <f aca="false">IF(ISERROR(VLOOKUP(Luttes!F46,'Liste bétail'!$A:$B,2,FALSE())),"",VLOOKUP(Luttes!F46,'Liste bétail'!$A:$B,2,FALSE()))</f>
        <v>SAMBA</v>
      </c>
      <c r="J46" s="12"/>
      <c r="K46" s="12" t="str">
        <f aca="false">VLOOKUP(D46,'Liste bétail'!$A:$D,4,FALSE())</f>
        <v>VII</v>
      </c>
      <c r="L46" s="12" t="str">
        <f aca="false">VLOOKUP(F46,'Liste bétail'!$A:$D,4,FALSE())</f>
        <v>IV</v>
      </c>
      <c r="M46" s="12" t="n">
        <f aca="false">IF(K46=L46,L46,1)</f>
        <v>1</v>
      </c>
      <c r="N46" s="13" t="str">
        <f aca="false">IF(M46&lt;2,"",M46)</f>
        <v/>
      </c>
      <c r="O46" s="12"/>
      <c r="P46" s="12"/>
    </row>
    <row r="47" customFormat="false" ht="11.35" hidden="false" customHeight="true" outlineLevel="0" collapsed="false">
      <c r="A47" s="8" t="n">
        <v>46</v>
      </c>
      <c r="B47" s="9" t="s">
        <v>8</v>
      </c>
      <c r="C47" s="9" t="n">
        <v>44730</v>
      </c>
      <c r="D47" s="10" t="n">
        <v>35</v>
      </c>
      <c r="E47" s="11" t="s">
        <v>9</v>
      </c>
      <c r="F47" s="10" t="n">
        <v>47</v>
      </c>
      <c r="G47" s="10" t="str">
        <f aca="false">IF(ISERROR(VLOOKUP(Luttes!D47,'Liste bétail'!$A:$B,2,FALSE())),"",VLOOKUP(Luttes!D47,'Liste bétail'!$A:$B,2,FALSE()))</f>
        <v>FARINELLE</v>
      </c>
      <c r="H47" s="11" t="str">
        <f aca="false">E47</f>
        <v>-</v>
      </c>
      <c r="I47" s="10" t="str">
        <f aca="false">IF(ISERROR(VLOOKUP(Luttes!F47,'Liste bétail'!$A:$B,2,FALSE())),"",VLOOKUP(Luttes!F47,'Liste bétail'!$A:$B,2,FALSE()))</f>
        <v>APACHE</v>
      </c>
      <c r="J47" s="12"/>
      <c r="K47" s="12" t="str">
        <f aca="false">VLOOKUP(D47,'Liste bétail'!$A:$D,4,FALSE())</f>
        <v>VII</v>
      </c>
      <c r="L47" s="12" t="str">
        <f aca="false">VLOOKUP(F47,'Liste bétail'!$A:$D,4,FALSE())</f>
        <v>IV</v>
      </c>
      <c r="M47" s="12" t="n">
        <f aca="false">IF(K47=L47,L47,1)</f>
        <v>1</v>
      </c>
      <c r="N47" s="13" t="str">
        <f aca="false">IF(M47&lt;2,"",M47)</f>
        <v/>
      </c>
      <c r="O47" s="12"/>
      <c r="P47" s="12"/>
    </row>
    <row r="48" customFormat="false" ht="11.35" hidden="false" customHeight="true" outlineLevel="0" collapsed="false">
      <c r="A48" s="8" t="n">
        <v>47</v>
      </c>
      <c r="B48" s="9" t="s">
        <v>8</v>
      </c>
      <c r="C48" s="9" t="n">
        <v>44730</v>
      </c>
      <c r="D48" s="10" t="n">
        <v>35</v>
      </c>
      <c r="E48" s="11" t="s">
        <v>9</v>
      </c>
      <c r="F48" s="10" t="n">
        <v>8</v>
      </c>
      <c r="G48" s="10" t="str">
        <f aca="false">IF(ISERROR(VLOOKUP(Luttes!D48,'Liste bétail'!$A:$B,2,FALSE())),"",VLOOKUP(Luttes!D48,'Liste bétail'!$A:$B,2,FALSE()))</f>
        <v>FARINELLE</v>
      </c>
      <c r="H48" s="11" t="str">
        <f aca="false">E48</f>
        <v>-</v>
      </c>
      <c r="I48" s="10" t="str">
        <f aca="false">IF(ISERROR(VLOOKUP(Luttes!F48,'Liste bétail'!$A:$B,2,FALSE())),"",VLOOKUP(Luttes!F48,'Liste bétail'!$A:$B,2,FALSE()))</f>
        <v>BELOUGA</v>
      </c>
      <c r="J48" s="12"/>
      <c r="K48" s="12" t="str">
        <f aca="false">VLOOKUP(D48,'Liste bétail'!$A:$D,4,FALSE())</f>
        <v>VII</v>
      </c>
      <c r="L48" s="12" t="n">
        <f aca="false">VLOOKUP(F48,'Liste bétail'!$A:$D,4,FALSE())</f>
        <v>0</v>
      </c>
      <c r="M48" s="12" t="n">
        <f aca="false">IF(K48=L48,L48,1)</f>
        <v>1</v>
      </c>
      <c r="N48" s="13" t="str">
        <f aca="false">IF(M48&lt;2,"",M48)</f>
        <v/>
      </c>
      <c r="O48" s="12"/>
      <c r="P48" s="12"/>
    </row>
    <row r="49" customFormat="false" ht="11.35" hidden="false" customHeight="true" outlineLevel="0" collapsed="false">
      <c r="A49" s="8" t="n">
        <v>48</v>
      </c>
      <c r="B49" s="9" t="s">
        <v>8</v>
      </c>
      <c r="C49" s="9" t="n">
        <v>44730</v>
      </c>
      <c r="D49" s="10" t="n">
        <v>116</v>
      </c>
      <c r="E49" s="11" t="s">
        <v>9</v>
      </c>
      <c r="F49" s="10" t="n">
        <v>25</v>
      </c>
      <c r="G49" s="10" t="str">
        <f aca="false">IF(ISERROR(VLOOKUP(Luttes!D49,'Liste bétail'!$A:$B,2,FALSE())),"",VLOOKUP(Luttes!D49,'Liste bétail'!$A:$B,2,FALSE()))</f>
        <v>FELINDRA</v>
      </c>
      <c r="H49" s="11" t="str">
        <f aca="false">E49</f>
        <v>-</v>
      </c>
      <c r="I49" s="10" t="str">
        <f aca="false">IF(ISERROR(VLOOKUP(Luttes!F49,'Liste bétail'!$A:$B,2,FALSE())),"",VLOOKUP(Luttes!F49,'Liste bétail'!$A:$B,2,FALSE()))</f>
        <v>BENETNASH</v>
      </c>
      <c r="J49" s="12"/>
      <c r="K49" s="12" t="str">
        <f aca="false">VLOOKUP(D49,'Liste bétail'!$A:$D,4,FALSE())</f>
        <v>VII</v>
      </c>
      <c r="L49" s="12" t="str">
        <f aca="false">VLOOKUP(F49,'Liste bétail'!$A:$D,4,FALSE())</f>
        <v>IV</v>
      </c>
      <c r="M49" s="12" t="n">
        <f aca="false">IF(K49=L49,L49,1)</f>
        <v>1</v>
      </c>
      <c r="N49" s="13" t="str">
        <f aca="false">IF(M49&lt;2,"",M49)</f>
        <v/>
      </c>
      <c r="O49" s="12"/>
      <c r="P49" s="12"/>
    </row>
    <row r="50" customFormat="false" ht="11.35" hidden="false" customHeight="true" outlineLevel="0" collapsed="false">
      <c r="A50" s="8" t="n">
        <v>49</v>
      </c>
      <c r="B50" s="9" t="s">
        <v>8</v>
      </c>
      <c r="C50" s="9" t="n">
        <v>44730</v>
      </c>
      <c r="D50" s="10" t="n">
        <v>114</v>
      </c>
      <c r="E50" s="11" t="s">
        <v>9</v>
      </c>
      <c r="F50" s="10" t="n">
        <v>101</v>
      </c>
      <c r="G50" s="10" t="str">
        <f aca="false">IF(ISERROR(VLOOKUP(Luttes!D50,'Liste bétail'!$A:$B,2,FALSE())),"",VLOOKUP(Luttes!D50,'Liste bétail'!$A:$B,2,FALSE()))</f>
        <v>CHIMAY</v>
      </c>
      <c r="H50" s="11" t="str">
        <f aca="false">E50</f>
        <v>-</v>
      </c>
      <c r="I50" s="10" t="str">
        <f aca="false">IF(ISERROR(VLOOKUP(Luttes!F50,'Liste bétail'!$A:$B,2,FALSE())),"",VLOOKUP(Luttes!F50,'Liste bétail'!$A:$B,2,FALSE()))</f>
        <v>FRIPOUILLE</v>
      </c>
      <c r="J50" s="12"/>
      <c r="K50" s="12" t="n">
        <f aca="false">VLOOKUP(D50,'Liste bétail'!$A:$D,4,FALSE())</f>
        <v>0</v>
      </c>
      <c r="L50" s="12" t="str">
        <f aca="false">VLOOKUP(F50,'Liste bétail'!$A:$D,4,FALSE())</f>
        <v>V</v>
      </c>
      <c r="M50" s="12" t="n">
        <f aca="false">IF(K50=L50,L50,1)</f>
        <v>1</v>
      </c>
      <c r="N50" s="13" t="str">
        <f aca="false">IF(M50&lt;2,"",M50)</f>
        <v/>
      </c>
      <c r="O50" s="12"/>
      <c r="P50" s="12"/>
    </row>
    <row r="51" customFormat="false" ht="11.35" hidden="false" customHeight="true" outlineLevel="0" collapsed="false">
      <c r="A51" s="8" t="n">
        <v>50</v>
      </c>
      <c r="B51" s="9" t="s">
        <v>8</v>
      </c>
      <c r="C51" s="9" t="n">
        <v>44730</v>
      </c>
      <c r="D51" s="10" t="n">
        <v>92</v>
      </c>
      <c r="E51" s="11" t="s">
        <v>9</v>
      </c>
      <c r="F51" s="10" t="n">
        <v>74</v>
      </c>
      <c r="G51" s="10" t="str">
        <f aca="false">IF(ISERROR(VLOOKUP(Luttes!D51,'Liste bétail'!$A:$B,2,FALSE())),"",VLOOKUP(Luttes!D51,'Liste bétail'!$A:$B,2,FALSE()))</f>
        <v>PALOMA</v>
      </c>
      <c r="H51" s="11" t="str">
        <f aca="false">E51</f>
        <v>-</v>
      </c>
      <c r="I51" s="10" t="str">
        <f aca="false">IF(ISERROR(VLOOKUP(Luttes!F51,'Liste bétail'!$A:$B,2,FALSE())),"",VLOOKUP(Luttes!F51,'Liste bétail'!$A:$B,2,FALSE()))</f>
        <v>BOEMIA</v>
      </c>
      <c r="J51" s="12"/>
      <c r="K51" s="12" t="n">
        <f aca="false">VLOOKUP(D51,'Liste bétail'!$A:$D,4,FALSE())</f>
        <v>0</v>
      </c>
      <c r="L51" s="12" t="str">
        <f aca="false">VLOOKUP(F51,'Liste bétail'!$A:$D,4,FALSE())</f>
        <v>VII</v>
      </c>
      <c r="M51" s="12" t="n">
        <f aca="false">IF(K51=L51,L51,1)</f>
        <v>1</v>
      </c>
      <c r="N51" s="13" t="str">
        <f aca="false">IF(M51&lt;2,"",M51)</f>
        <v/>
      </c>
      <c r="O51" s="12"/>
      <c r="P51" s="12"/>
    </row>
    <row r="52" customFormat="false" ht="11.35" hidden="false" customHeight="true" outlineLevel="0" collapsed="false">
      <c r="A52" s="8" t="n">
        <v>51</v>
      </c>
      <c r="B52" s="9" t="s">
        <v>8</v>
      </c>
      <c r="C52" s="9" t="n">
        <v>44730</v>
      </c>
      <c r="D52" s="10" t="n">
        <v>33</v>
      </c>
      <c r="E52" s="11" t="s">
        <v>9</v>
      </c>
      <c r="F52" s="10" t="n">
        <v>112</v>
      </c>
      <c r="G52" s="10" t="str">
        <f aca="false">IF(ISERROR(VLOOKUP(Luttes!D52,'Liste bétail'!$A:$B,2,FALSE())),"",VLOOKUP(Luttes!D52,'Liste bétail'!$A:$B,2,FALSE()))</f>
        <v>ZOE</v>
      </c>
      <c r="H52" s="11" t="str">
        <f aca="false">E52</f>
        <v>-</v>
      </c>
      <c r="I52" s="10" t="str">
        <f aca="false">IF(ISERROR(VLOOKUP(Luttes!F52,'Liste bétail'!$A:$B,2,FALSE())),"",VLOOKUP(Luttes!F52,'Liste bétail'!$A:$B,2,FALSE()))</f>
        <v>MIRZETTE</v>
      </c>
      <c r="J52" s="12"/>
      <c r="K52" s="12" t="n">
        <f aca="false">VLOOKUP(D52,'Liste bétail'!$A:$D,4,FALSE())</f>
        <v>0</v>
      </c>
      <c r="L52" s="12" t="n">
        <f aca="false">VLOOKUP(F52,'Liste bétail'!$A:$D,4,FALSE())</f>
        <v>0</v>
      </c>
      <c r="M52" s="12" t="n">
        <f aca="false">IF(K52=L52,L52,1)</f>
        <v>0</v>
      </c>
      <c r="N52" s="13" t="str">
        <f aca="false">IF(M52&lt;2,"",M52)</f>
        <v/>
      </c>
      <c r="O52" s="12"/>
      <c r="P52" s="12"/>
    </row>
    <row r="53" customFormat="false" ht="11.35" hidden="false" customHeight="true" outlineLevel="0" collapsed="false">
      <c r="A53" s="8" t="n">
        <v>52</v>
      </c>
      <c r="B53" s="9" t="s">
        <v>8</v>
      </c>
      <c r="C53" s="9" t="n">
        <v>44730</v>
      </c>
      <c r="D53" s="10" t="n">
        <v>118</v>
      </c>
      <c r="E53" s="11" t="s">
        <v>9</v>
      </c>
      <c r="F53" s="10" t="n">
        <v>91</v>
      </c>
      <c r="G53" s="10" t="str">
        <f aca="false">IF(ISERROR(VLOOKUP(Luttes!D53,'Liste bétail'!$A:$B,2,FALSE())),"",VLOOKUP(Luttes!D53,'Liste bétail'!$A:$B,2,FALSE()))</f>
        <v>DERBY</v>
      </c>
      <c r="H53" s="11" t="str">
        <f aca="false">E53</f>
        <v>-</v>
      </c>
      <c r="I53" s="10" t="str">
        <f aca="false">IF(ISERROR(VLOOKUP(Luttes!F53,'Liste bétail'!$A:$B,2,FALSE())),"",VLOOKUP(Luttes!F53,'Liste bétail'!$A:$B,2,FALSE()))</f>
        <v>PICSOU</v>
      </c>
      <c r="J53" s="12"/>
      <c r="K53" s="12" t="n">
        <f aca="false">VLOOKUP(D53,'Liste bétail'!$A:$D,4,FALSE())</f>
        <v>0</v>
      </c>
      <c r="L53" s="12" t="str">
        <f aca="false">VLOOKUP(F53,'Liste bétail'!$A:$D,4,FALSE())</f>
        <v>VII</v>
      </c>
      <c r="M53" s="12" t="n">
        <f aca="false">IF(K53=L53,L53,1)</f>
        <v>1</v>
      </c>
      <c r="N53" s="13" t="str">
        <f aca="false">IF(M53&lt;2,"",M53)</f>
        <v/>
      </c>
      <c r="O53" s="12"/>
      <c r="P53" s="12"/>
    </row>
    <row r="54" customFormat="false" ht="11.35" hidden="false" customHeight="true" outlineLevel="0" collapsed="false">
      <c r="A54" s="8" t="n">
        <v>53</v>
      </c>
      <c r="B54" s="9" t="s">
        <v>8</v>
      </c>
      <c r="C54" s="9" t="n">
        <v>44730</v>
      </c>
      <c r="D54" s="10" t="n">
        <v>71</v>
      </c>
      <c r="E54" s="11" t="s">
        <v>9</v>
      </c>
      <c r="F54" s="10" t="n">
        <v>4</v>
      </c>
      <c r="G54" s="10" t="str">
        <f aca="false">IF(ISERROR(VLOOKUP(Luttes!D54,'Liste bétail'!$A:$B,2,FALSE())),"",VLOOKUP(Luttes!D54,'Liste bétail'!$A:$B,2,FALSE()))</f>
        <v>MELODY</v>
      </c>
      <c r="H54" s="11" t="str">
        <f aca="false">E54</f>
        <v>-</v>
      </c>
      <c r="I54" s="10" t="str">
        <f aca="false">IF(ISERROR(VLOOKUP(Luttes!F54,'Liste bétail'!$A:$B,2,FALSE())),"",VLOOKUP(Luttes!F54,'Liste bétail'!$A:$B,2,FALSE()))</f>
        <v>DAMASSINE</v>
      </c>
      <c r="J54" s="12"/>
      <c r="K54" s="12" t="n">
        <f aca="false">VLOOKUP(D54,'Liste bétail'!$A:$D,4,FALSE())</f>
        <v>0</v>
      </c>
      <c r="L54" s="12" t="str">
        <f aca="false">VLOOKUP(F54,'Liste bétail'!$A:$D,4,FALSE())</f>
        <v>VII</v>
      </c>
      <c r="M54" s="12" t="n">
        <f aca="false">IF(K54=L54,L54,1)</f>
        <v>1</v>
      </c>
      <c r="N54" s="13" t="str">
        <f aca="false">IF(M54&lt;2,"",M54)</f>
        <v/>
      </c>
      <c r="O54" s="12"/>
      <c r="P54" s="12"/>
    </row>
    <row r="55" customFormat="false" ht="11.35" hidden="false" customHeight="true" outlineLevel="0" collapsed="false">
      <c r="A55" s="8" t="n">
        <v>54</v>
      </c>
      <c r="B55" s="9" t="s">
        <v>8</v>
      </c>
      <c r="C55" s="9" t="n">
        <v>44730</v>
      </c>
      <c r="D55" s="10" t="n">
        <v>112</v>
      </c>
      <c r="E55" s="11" t="s">
        <v>9</v>
      </c>
      <c r="F55" s="10" t="n">
        <v>2</v>
      </c>
      <c r="G55" s="10" t="str">
        <f aca="false">IF(ISERROR(VLOOKUP(Luttes!D55,'Liste bétail'!$A:$B,2,FALSE())),"",VLOOKUP(Luttes!D55,'Liste bétail'!$A:$B,2,FALSE()))</f>
        <v>MIRZETTE</v>
      </c>
      <c r="H55" s="11" t="str">
        <f aca="false">E55</f>
        <v>-</v>
      </c>
      <c r="I55" s="10" t="str">
        <f aca="false">IF(ISERROR(VLOOKUP(Luttes!F55,'Liste bétail'!$A:$B,2,FALSE())),"",VLOOKUP(Luttes!F55,'Liste bétail'!$A:$B,2,FALSE()))</f>
        <v>BAYENE</v>
      </c>
      <c r="J55" s="12"/>
      <c r="K55" s="12" t="n">
        <f aca="false">VLOOKUP(D55,'Liste bétail'!$A:$D,4,FALSE())</f>
        <v>0</v>
      </c>
      <c r="L55" s="12" t="n">
        <f aca="false">VLOOKUP(F55,'Liste bétail'!$A:$D,4,FALSE())</f>
        <v>0</v>
      </c>
      <c r="M55" s="12" t="n">
        <f aca="false">IF(K55=L55,L55,1)</f>
        <v>0</v>
      </c>
      <c r="N55" s="13" t="str">
        <f aca="false">IF(M55&lt;2,"",M55)</f>
        <v/>
      </c>
      <c r="O55" s="12"/>
      <c r="P55" s="12"/>
    </row>
    <row r="56" customFormat="false" ht="11.35" hidden="false" customHeight="true" outlineLevel="0" collapsed="false">
      <c r="A56" s="8" t="n">
        <v>55</v>
      </c>
      <c r="B56" s="9" t="s">
        <v>8</v>
      </c>
      <c r="C56" s="9" t="n">
        <v>44730</v>
      </c>
      <c r="D56" s="10" t="n">
        <v>33</v>
      </c>
      <c r="E56" s="11" t="s">
        <v>9</v>
      </c>
      <c r="F56" s="10" t="n">
        <v>72</v>
      </c>
      <c r="G56" s="10" t="str">
        <f aca="false">IF(ISERROR(VLOOKUP(Luttes!D56,'Liste bétail'!$A:$B,2,FALSE())),"",VLOOKUP(Luttes!D56,'Liste bétail'!$A:$B,2,FALSE()))</f>
        <v>ZOE</v>
      </c>
      <c r="H56" s="11" t="str">
        <f aca="false">E56</f>
        <v>-</v>
      </c>
      <c r="I56" s="10" t="str">
        <f aca="false">IF(ISERROR(VLOOKUP(Luttes!F56,'Liste bétail'!$A:$B,2,FALSE())),"",VLOOKUP(Luttes!F56,'Liste bétail'!$A:$B,2,FALSE()))</f>
        <v>DANA</v>
      </c>
      <c r="J56" s="12"/>
      <c r="K56" s="12" t="n">
        <f aca="false">VLOOKUP(D56,'Liste bétail'!$A:$D,4,FALSE())</f>
        <v>0</v>
      </c>
      <c r="L56" s="12" t="n">
        <f aca="false">VLOOKUP(F56,'Liste bétail'!$A:$D,4,FALSE())</f>
        <v>0</v>
      </c>
      <c r="M56" s="12" t="n">
        <f aca="false">IF(K56=L56,L56,1)</f>
        <v>0</v>
      </c>
      <c r="N56" s="13" t="str">
        <f aca="false">IF(M56&lt;2,"",M56)</f>
        <v/>
      </c>
      <c r="O56" s="12"/>
      <c r="P56" s="12"/>
    </row>
    <row r="57" customFormat="false" ht="11.35" hidden="false" customHeight="true" outlineLevel="0" collapsed="false">
      <c r="A57" s="8" t="n">
        <v>56</v>
      </c>
      <c r="B57" s="9" t="s">
        <v>8</v>
      </c>
      <c r="C57" s="9" t="n">
        <v>44730</v>
      </c>
      <c r="D57" s="10" t="n">
        <v>87</v>
      </c>
      <c r="E57" s="11" t="s">
        <v>9</v>
      </c>
      <c r="F57" s="10" t="n">
        <v>31</v>
      </c>
      <c r="G57" s="10" t="str">
        <f aca="false">IF(ISERROR(VLOOKUP(Luttes!D57,'Liste bétail'!$A:$B,2,FALSE())),"",VLOOKUP(Luttes!D57,'Liste bétail'!$A:$B,2,FALSE()))</f>
        <v>FIFI</v>
      </c>
      <c r="H57" s="11" t="str">
        <f aca="false">E57</f>
        <v>-</v>
      </c>
      <c r="I57" s="10" t="str">
        <f aca="false">IF(ISERROR(VLOOKUP(Luttes!F57,'Liste bétail'!$A:$B,2,FALSE())),"",VLOOKUP(Luttes!F57,'Liste bétail'!$A:$B,2,FALSE()))</f>
        <v>FLOCON</v>
      </c>
      <c r="J57" s="12"/>
      <c r="K57" s="12" t="n">
        <f aca="false">VLOOKUP(D57,'Liste bétail'!$A:$D,4,FALSE())</f>
        <v>0</v>
      </c>
      <c r="L57" s="12" t="str">
        <f aca="false">VLOOKUP(F57,'Liste bétail'!$A:$D,4,FALSE())</f>
        <v>V</v>
      </c>
      <c r="M57" s="12" t="n">
        <f aca="false">IF(K57=L57,L57,1)</f>
        <v>1</v>
      </c>
      <c r="N57" s="13" t="str">
        <f aca="false">IF(M57&lt;2,"",M57)</f>
        <v/>
      </c>
      <c r="O57" s="12"/>
      <c r="P57" s="12"/>
    </row>
    <row r="58" customFormat="false" ht="11.35" hidden="false" customHeight="true" outlineLevel="0" collapsed="false">
      <c r="A58" s="8" t="n">
        <v>57</v>
      </c>
      <c r="B58" s="9" t="s">
        <v>8</v>
      </c>
      <c r="C58" s="9" t="n">
        <v>44730</v>
      </c>
      <c r="D58" s="10" t="n">
        <v>68</v>
      </c>
      <c r="E58" s="11" t="s">
        <v>9</v>
      </c>
      <c r="F58" s="10" t="n">
        <v>26</v>
      </c>
      <c r="G58" s="10" t="str">
        <f aca="false">IF(ISERROR(VLOOKUP(Luttes!D58,'Liste bétail'!$A:$B,2,FALSE())),"",VLOOKUP(Luttes!D58,'Liste bétail'!$A:$B,2,FALSE()))</f>
        <v>FICELE</v>
      </c>
      <c r="H58" s="11" t="str">
        <f aca="false">E58</f>
        <v>-</v>
      </c>
      <c r="I58" s="10" t="str">
        <f aca="false">IF(ISERROR(VLOOKUP(Luttes!F58,'Liste bétail'!$A:$B,2,FALSE())),"",VLOOKUP(Luttes!F58,'Liste bétail'!$A:$B,2,FALSE()))</f>
        <v>BENSAKI</v>
      </c>
      <c r="J58" s="12"/>
      <c r="K58" s="12" t="n">
        <f aca="false">VLOOKUP(D58,'Liste bétail'!$A:$D,4,FALSE())</f>
        <v>0</v>
      </c>
      <c r="L58" s="12" t="str">
        <f aca="false">VLOOKUP(F58,'Liste bétail'!$A:$D,4,FALSE())</f>
        <v>VII</v>
      </c>
      <c r="M58" s="12" t="n">
        <f aca="false">IF(K58=L58,L58,1)</f>
        <v>1</v>
      </c>
      <c r="N58" s="13" t="str">
        <f aca="false">IF(M58&lt;2,"",M58)</f>
        <v/>
      </c>
      <c r="O58" s="12"/>
      <c r="P58" s="12"/>
    </row>
    <row r="59" customFormat="false" ht="11.35" hidden="false" customHeight="true" outlineLevel="0" collapsed="false">
      <c r="A59" s="8" t="n">
        <v>58</v>
      </c>
      <c r="B59" s="9" t="s">
        <v>8</v>
      </c>
      <c r="C59" s="9" t="n">
        <v>44730</v>
      </c>
      <c r="D59" s="10" t="n">
        <v>68</v>
      </c>
      <c r="E59" s="11" t="s">
        <v>9</v>
      </c>
      <c r="F59" s="10" t="n">
        <v>42</v>
      </c>
      <c r="G59" s="10" t="str">
        <f aca="false">IF(ISERROR(VLOOKUP(Luttes!D59,'Liste bétail'!$A:$B,2,FALSE())),"",VLOOKUP(Luttes!D59,'Liste bétail'!$A:$B,2,FALSE()))</f>
        <v>FICELE</v>
      </c>
      <c r="H59" s="11" t="str">
        <f aca="false">E59</f>
        <v>-</v>
      </c>
      <c r="I59" s="10" t="str">
        <f aca="false">IF(ISERROR(VLOOKUP(Luttes!F59,'Liste bétail'!$A:$B,2,FALSE())),"",VLOOKUP(Luttes!F59,'Liste bétail'!$A:$B,2,FALSE()))</f>
        <v>NALA</v>
      </c>
      <c r="J59" s="12"/>
      <c r="K59" s="12" t="n">
        <f aca="false">VLOOKUP(D59,'Liste bétail'!$A:$D,4,FALSE())</f>
        <v>0</v>
      </c>
      <c r="L59" s="12" t="str">
        <f aca="false">VLOOKUP(F59,'Liste bétail'!$A:$D,4,FALSE())</f>
        <v>IV</v>
      </c>
      <c r="M59" s="12" t="n">
        <f aca="false">IF(K59=L59,L59,1)</f>
        <v>1</v>
      </c>
      <c r="N59" s="13" t="str">
        <f aca="false">IF(M59&lt;2,"",M59)</f>
        <v/>
      </c>
      <c r="O59" s="12"/>
      <c r="P59" s="12"/>
    </row>
    <row r="60" customFormat="false" ht="11.35" hidden="false" customHeight="true" outlineLevel="0" collapsed="false">
      <c r="A60" s="8" t="n">
        <v>59</v>
      </c>
      <c r="B60" s="9" t="s">
        <v>8</v>
      </c>
      <c r="C60" s="9" t="n">
        <v>44730</v>
      </c>
      <c r="D60" s="10" t="n">
        <v>9</v>
      </c>
      <c r="E60" s="11" t="s">
        <v>9</v>
      </c>
      <c r="F60" s="10" t="n">
        <v>67</v>
      </c>
      <c r="G60" s="10" t="str">
        <f aca="false">IF(ISERROR(VLOOKUP(Luttes!D60,'Liste bétail'!$A:$B,2,FALSE())),"",VLOOKUP(Luttes!D60,'Liste bétail'!$A:$B,2,FALSE()))</f>
        <v>TORPILLE</v>
      </c>
      <c r="H60" s="11" t="str">
        <f aca="false">E60</f>
        <v>-</v>
      </c>
      <c r="I60" s="10" t="str">
        <f aca="false">IF(ISERROR(VLOOKUP(Luttes!F60,'Liste bétail'!$A:$B,2,FALSE())),"",VLOOKUP(Luttes!F60,'Liste bétail'!$A:$B,2,FALSE()))</f>
        <v>FREGATE</v>
      </c>
      <c r="J60" s="12"/>
      <c r="K60" s="12" t="n">
        <f aca="false">VLOOKUP(D60,'Liste bétail'!$A:$D,4,FALSE())</f>
        <v>0</v>
      </c>
      <c r="L60" s="12" t="n">
        <f aca="false">VLOOKUP(F60,'Liste bétail'!$A:$D,4,FALSE())</f>
        <v>0</v>
      </c>
      <c r="M60" s="12" t="n">
        <f aca="false">IF(K60=L60,L60,1)</f>
        <v>0</v>
      </c>
      <c r="N60" s="13" t="str">
        <f aca="false">IF(M60&lt;2,"",M60)</f>
        <v/>
      </c>
      <c r="O60" s="12"/>
      <c r="P60" s="12"/>
    </row>
    <row r="61" customFormat="false" ht="11.35" hidden="false" customHeight="true" outlineLevel="0" collapsed="false">
      <c r="A61" s="8" t="n">
        <v>60</v>
      </c>
      <c r="B61" s="9" t="s">
        <v>8</v>
      </c>
      <c r="C61" s="9" t="n">
        <v>44730</v>
      </c>
      <c r="D61" s="10" t="n">
        <v>62</v>
      </c>
      <c r="E61" s="11" t="s">
        <v>9</v>
      </c>
      <c r="F61" s="10" t="n">
        <v>12</v>
      </c>
      <c r="G61" s="10" t="str">
        <f aca="false">IF(ISERROR(VLOOKUP(Luttes!D61,'Liste bétail'!$A:$B,2,FALSE())),"",VLOOKUP(Luttes!D61,'Liste bétail'!$A:$B,2,FALSE()))</f>
        <v>AYO</v>
      </c>
      <c r="H61" s="11" t="str">
        <f aca="false">E61</f>
        <v>-</v>
      </c>
      <c r="I61" s="10" t="str">
        <f aca="false">IF(ISERROR(VLOOKUP(Luttes!F61,'Liste bétail'!$A:$B,2,FALSE())),"",VLOOKUP(Luttes!F61,'Liste bétail'!$A:$B,2,FALSE()))</f>
        <v>ZEPPLIN</v>
      </c>
      <c r="J61" s="12"/>
      <c r="K61" s="12" t="n">
        <f aca="false">VLOOKUP(D61,'Liste bétail'!$A:$D,4,FALSE())</f>
        <v>0</v>
      </c>
      <c r="L61" s="12" t="n">
        <f aca="false">VLOOKUP(F61,'Liste bétail'!$A:$D,4,FALSE())</f>
        <v>0</v>
      </c>
      <c r="M61" s="12" t="n">
        <f aca="false">IF(K61=L61,L61,1)</f>
        <v>0</v>
      </c>
      <c r="N61" s="13" t="str">
        <f aca="false">IF(M61&lt;2,"",M61)</f>
        <v/>
      </c>
      <c r="O61" s="12"/>
      <c r="P61" s="12"/>
    </row>
    <row r="62" customFormat="false" ht="11.35" hidden="false" customHeight="true" outlineLevel="0" collapsed="false">
      <c r="A62" s="8" t="n">
        <v>61</v>
      </c>
      <c r="B62" s="9" t="s">
        <v>8</v>
      </c>
      <c r="C62" s="9" t="n">
        <v>44730</v>
      </c>
      <c r="D62" s="10" t="n">
        <v>94</v>
      </c>
      <c r="E62" s="11" t="s">
        <v>9</v>
      </c>
      <c r="F62" s="10" t="n">
        <v>24</v>
      </c>
      <c r="G62" s="10" t="str">
        <f aca="false">IF(ISERROR(VLOOKUP(Luttes!D62,'Liste bétail'!$A:$B,2,FALSE())),"",VLOOKUP(Luttes!D62,'Liste bétail'!$A:$B,2,FALSE()))</f>
        <v>PANDORA</v>
      </c>
      <c r="H62" s="11" t="str">
        <f aca="false">E62</f>
        <v>-</v>
      </c>
      <c r="I62" s="10" t="str">
        <f aca="false">IF(ISERROR(VLOOKUP(Luttes!F62,'Liste bétail'!$A:$B,2,FALSE())),"",VLOOKUP(Luttes!F62,'Liste bétail'!$A:$B,2,FALSE()))</f>
        <v>BERRIGANE</v>
      </c>
      <c r="J62" s="12"/>
      <c r="K62" s="12" t="n">
        <f aca="false">VLOOKUP(D62,'Liste bétail'!$A:$D,4,FALSE())</f>
        <v>0</v>
      </c>
      <c r="L62" s="12" t="str">
        <f aca="false">VLOOKUP(F62,'Liste bétail'!$A:$D,4,FALSE())</f>
        <v>IV</v>
      </c>
      <c r="M62" s="12" t="n">
        <f aca="false">IF(K62=L62,L62,1)</f>
        <v>1</v>
      </c>
      <c r="N62" s="13" t="str">
        <f aca="false">IF(M62&lt;2,"",M62)</f>
        <v/>
      </c>
      <c r="O62" s="12"/>
      <c r="P62" s="12"/>
    </row>
    <row r="63" customFormat="false" ht="11.35" hidden="false" customHeight="true" outlineLevel="0" collapsed="false">
      <c r="A63" s="8" t="n">
        <v>62</v>
      </c>
      <c r="B63" s="9" t="s">
        <v>8</v>
      </c>
      <c r="C63" s="9" t="n">
        <v>44730</v>
      </c>
      <c r="D63" s="10" t="n">
        <v>72</v>
      </c>
      <c r="E63" s="11" t="s">
        <v>9</v>
      </c>
      <c r="F63" s="10" t="n">
        <v>4</v>
      </c>
      <c r="G63" s="10" t="str">
        <f aca="false">IF(ISERROR(VLOOKUP(Luttes!D63,'Liste bétail'!$A:$B,2,FALSE())),"",VLOOKUP(Luttes!D63,'Liste bétail'!$A:$B,2,FALSE()))</f>
        <v>DANA</v>
      </c>
      <c r="H63" s="11" t="str">
        <f aca="false">E63</f>
        <v>-</v>
      </c>
      <c r="I63" s="10" t="str">
        <f aca="false">IF(ISERROR(VLOOKUP(Luttes!F63,'Liste bétail'!$A:$B,2,FALSE())),"",VLOOKUP(Luttes!F63,'Liste bétail'!$A:$B,2,FALSE()))</f>
        <v>DAMASSINE</v>
      </c>
      <c r="J63" s="12"/>
      <c r="K63" s="12" t="n">
        <f aca="false">VLOOKUP(D63,'Liste bétail'!$A:$D,4,FALSE())</f>
        <v>0</v>
      </c>
      <c r="L63" s="12" t="str">
        <f aca="false">VLOOKUP(F63,'Liste bétail'!$A:$D,4,FALSE())</f>
        <v>VII</v>
      </c>
      <c r="M63" s="12" t="n">
        <f aca="false">IF(K63=L63,L63,1)</f>
        <v>1</v>
      </c>
      <c r="N63" s="13" t="str">
        <f aca="false">IF(M63&lt;2,"",M63)</f>
        <v/>
      </c>
      <c r="O63" s="12"/>
      <c r="P63" s="12"/>
    </row>
    <row r="64" customFormat="false" ht="11.35" hidden="false" customHeight="true" outlineLevel="0" collapsed="false">
      <c r="A64" s="8" t="n">
        <v>63</v>
      </c>
      <c r="B64" s="9" t="s">
        <v>8</v>
      </c>
      <c r="C64" s="9" t="n">
        <v>44730</v>
      </c>
      <c r="D64" s="10" t="n">
        <v>91</v>
      </c>
      <c r="E64" s="11" t="s">
        <v>9</v>
      </c>
      <c r="F64" s="10" t="n">
        <v>39</v>
      </c>
      <c r="G64" s="10" t="str">
        <f aca="false">IF(ISERROR(VLOOKUP(Luttes!D64,'Liste bétail'!$A:$B,2,FALSE())),"",VLOOKUP(Luttes!D64,'Liste bétail'!$A:$B,2,FALSE()))</f>
        <v>PICSOU</v>
      </c>
      <c r="H64" s="11" t="str">
        <f aca="false">E64</f>
        <v>-</v>
      </c>
      <c r="I64" s="10" t="str">
        <f aca="false">IF(ISERROR(VLOOKUP(Luttes!F64,'Liste bétail'!$A:$B,2,FALSE())),"",VLOOKUP(Luttes!F64,'Liste bétail'!$A:$B,2,FALSE()))</f>
        <v>LOUKY</v>
      </c>
      <c r="J64" s="12"/>
      <c r="K64" s="12" t="str">
        <f aca="false">VLOOKUP(D64,'Liste bétail'!$A:$D,4,FALSE())</f>
        <v>VII</v>
      </c>
      <c r="L64" s="12" t="n">
        <f aca="false">VLOOKUP(F64,'Liste bétail'!$A:$D,4,FALSE())</f>
        <v>0</v>
      </c>
      <c r="M64" s="12" t="n">
        <f aca="false">IF(K64=L64,L64,1)</f>
        <v>1</v>
      </c>
      <c r="N64" s="13" t="str">
        <f aca="false">IF(M64&lt;2,"",M64)</f>
        <v/>
      </c>
      <c r="O64" s="12"/>
      <c r="P64" s="12"/>
    </row>
    <row r="65" customFormat="false" ht="11.35" hidden="false" customHeight="true" outlineLevel="0" collapsed="false">
      <c r="A65" s="8" t="n">
        <v>64</v>
      </c>
      <c r="B65" s="9" t="s">
        <v>8</v>
      </c>
      <c r="C65" s="9" t="n">
        <v>44730</v>
      </c>
      <c r="D65" s="10" t="n">
        <v>45</v>
      </c>
      <c r="E65" s="11" t="s">
        <v>9</v>
      </c>
      <c r="F65" s="10" t="n">
        <v>94</v>
      </c>
      <c r="G65" s="10" t="str">
        <f aca="false">IF(ISERROR(VLOOKUP(Luttes!D65,'Liste bétail'!$A:$B,2,FALSE())),"",VLOOKUP(Luttes!D65,'Liste bétail'!$A:$B,2,FALSE()))</f>
        <v>MOUNETTE</v>
      </c>
      <c r="H65" s="11" t="str">
        <f aca="false">E65</f>
        <v>-</v>
      </c>
      <c r="I65" s="10" t="str">
        <f aca="false">IF(ISERROR(VLOOKUP(Luttes!F65,'Liste bétail'!$A:$B,2,FALSE())),"",VLOOKUP(Luttes!F65,'Liste bétail'!$A:$B,2,FALSE()))</f>
        <v>PANDORA</v>
      </c>
      <c r="J65" s="12"/>
      <c r="K65" s="12" t="n">
        <f aca="false">VLOOKUP(D65,'Liste bétail'!$A:$D,4,FALSE())</f>
        <v>0</v>
      </c>
      <c r="L65" s="12" t="n">
        <f aca="false">VLOOKUP(F65,'Liste bétail'!$A:$D,4,FALSE())</f>
        <v>0</v>
      </c>
      <c r="M65" s="12" t="n">
        <f aca="false">IF(K65=L65,L65,1)</f>
        <v>0</v>
      </c>
      <c r="N65" s="13" t="str">
        <f aca="false">IF(M65&lt;2,"",M65)</f>
        <v/>
      </c>
      <c r="O65" s="12"/>
      <c r="P65" s="12"/>
    </row>
    <row r="66" customFormat="false" ht="11.35" hidden="false" customHeight="true" outlineLevel="0" collapsed="false">
      <c r="A66" s="8" t="n">
        <v>65</v>
      </c>
      <c r="B66" s="9" t="s">
        <v>8</v>
      </c>
      <c r="C66" s="9" t="n">
        <v>44730</v>
      </c>
      <c r="D66" s="10" t="n">
        <v>36</v>
      </c>
      <c r="E66" s="11" t="s">
        <v>9</v>
      </c>
      <c r="F66" s="10" t="n">
        <v>94</v>
      </c>
      <c r="G66" s="10" t="str">
        <f aca="false">IF(ISERROR(VLOOKUP(Luttes!D66,'Liste bétail'!$A:$B,2,FALSE())),"",VLOOKUP(Luttes!D66,'Liste bétail'!$A:$B,2,FALSE()))</f>
        <v>FURY</v>
      </c>
      <c r="H66" s="11" t="str">
        <f aca="false">E66</f>
        <v>-</v>
      </c>
      <c r="I66" s="10" t="str">
        <f aca="false">IF(ISERROR(VLOOKUP(Luttes!F66,'Liste bétail'!$A:$B,2,FALSE())),"",VLOOKUP(Luttes!F66,'Liste bétail'!$A:$B,2,FALSE()))</f>
        <v>PANDORA</v>
      </c>
      <c r="J66" s="12"/>
      <c r="K66" s="12" t="str">
        <f aca="false">VLOOKUP(D66,'Liste bétail'!$A:$D,4,FALSE())</f>
        <v>VII</v>
      </c>
      <c r="L66" s="12" t="n">
        <f aca="false">VLOOKUP(F66,'Liste bétail'!$A:$D,4,FALSE())</f>
        <v>0</v>
      </c>
      <c r="M66" s="12" t="n">
        <f aca="false">IF(K66=L66,L66,1)</f>
        <v>1</v>
      </c>
      <c r="N66" s="13" t="str">
        <f aca="false">IF(M66&lt;2,"",M66)</f>
        <v/>
      </c>
      <c r="O66" s="12"/>
      <c r="P66" s="12"/>
    </row>
    <row r="67" customFormat="false" ht="11.35" hidden="false" customHeight="true" outlineLevel="0" collapsed="false">
      <c r="A67" s="8" t="n">
        <v>66</v>
      </c>
      <c r="B67" s="9" t="s">
        <v>8</v>
      </c>
      <c r="C67" s="9" t="n">
        <v>44730</v>
      </c>
      <c r="D67" s="10" t="n">
        <v>15</v>
      </c>
      <c r="E67" s="11" t="s">
        <v>9</v>
      </c>
      <c r="F67" s="10" t="n">
        <v>62</v>
      </c>
      <c r="G67" s="10" t="str">
        <f aca="false">IF(ISERROR(VLOOKUP(Luttes!D67,'Liste bétail'!$A:$B,2,FALSE())),"",VLOOKUP(Luttes!D67,'Liste bétail'!$A:$B,2,FALSE()))</f>
        <v>FRACASSE</v>
      </c>
      <c r="H67" s="11" t="str">
        <f aca="false">E67</f>
        <v>-</v>
      </c>
      <c r="I67" s="10" t="str">
        <f aca="false">IF(ISERROR(VLOOKUP(Luttes!F67,'Liste bétail'!$A:$B,2,FALSE())),"",VLOOKUP(Luttes!F67,'Liste bétail'!$A:$B,2,FALSE()))</f>
        <v>AYO</v>
      </c>
      <c r="J67" s="12"/>
      <c r="K67" s="12" t="str">
        <f aca="false">VLOOKUP(D67,'Liste bétail'!$A:$D,4,FALSE())</f>
        <v>VII</v>
      </c>
      <c r="L67" s="12" t="n">
        <f aca="false">VLOOKUP(F67,'Liste bétail'!$A:$D,4,FALSE())</f>
        <v>0</v>
      </c>
      <c r="M67" s="12" t="n">
        <f aca="false">IF(K67=L67,L67,1)</f>
        <v>1</v>
      </c>
      <c r="N67" s="13" t="str">
        <f aca="false">IF(M67&lt;2,"",M67)</f>
        <v/>
      </c>
      <c r="O67" s="12"/>
      <c r="P67" s="12"/>
    </row>
    <row r="68" customFormat="false" ht="11.35" hidden="false" customHeight="true" outlineLevel="0" collapsed="false">
      <c r="A68" s="8" t="n">
        <v>67</v>
      </c>
      <c r="B68" s="9" t="s">
        <v>8</v>
      </c>
      <c r="C68" s="9" t="n">
        <v>44730</v>
      </c>
      <c r="D68" s="10" t="n">
        <v>121</v>
      </c>
      <c r="E68" s="11" t="s">
        <v>9</v>
      </c>
      <c r="F68" s="10" t="n">
        <v>33</v>
      </c>
      <c r="G68" s="10" t="str">
        <f aca="false">IF(ISERROR(VLOOKUP(Luttes!D68,'Liste bétail'!$A:$B,2,FALSE())),"",VLOOKUP(Luttes!D68,'Liste bétail'!$A:$B,2,FALSE()))</f>
        <v>PHOENIX</v>
      </c>
      <c r="H68" s="11" t="str">
        <f aca="false">E68</f>
        <v>-</v>
      </c>
      <c r="I68" s="10" t="str">
        <f aca="false">IF(ISERROR(VLOOKUP(Luttes!F68,'Liste bétail'!$A:$B,2,FALSE())),"",VLOOKUP(Luttes!F68,'Liste bétail'!$A:$B,2,FALSE()))</f>
        <v>ZOE</v>
      </c>
      <c r="J68" s="12"/>
      <c r="K68" s="12" t="n">
        <f aca="false">VLOOKUP(D68,'Liste bétail'!$A:$D,4,FALSE())</f>
        <v>0</v>
      </c>
      <c r="L68" s="12" t="n">
        <f aca="false">VLOOKUP(F68,'Liste bétail'!$A:$D,4,FALSE())</f>
        <v>0</v>
      </c>
      <c r="M68" s="12" t="n">
        <f aca="false">IF(K68=L68,L68,1)</f>
        <v>0</v>
      </c>
      <c r="N68" s="13" t="str">
        <f aca="false">IF(M68&lt;2,"",M68)</f>
        <v/>
      </c>
      <c r="O68" s="12"/>
      <c r="P68" s="12"/>
    </row>
    <row r="69" customFormat="false" ht="11.35" hidden="false" customHeight="true" outlineLevel="0" collapsed="false">
      <c r="A69" s="8" t="n">
        <v>68</v>
      </c>
      <c r="B69" s="9" t="s">
        <v>8</v>
      </c>
      <c r="C69" s="9" t="n">
        <v>44730</v>
      </c>
      <c r="D69" s="10" t="n">
        <v>92</v>
      </c>
      <c r="E69" s="11" t="s">
        <v>9</v>
      </c>
      <c r="F69" s="10" t="n">
        <v>71</v>
      </c>
      <c r="G69" s="10" t="str">
        <f aca="false">IF(ISERROR(VLOOKUP(Luttes!D69,'Liste bétail'!$A:$B,2,FALSE())),"",VLOOKUP(Luttes!D69,'Liste bétail'!$A:$B,2,FALSE()))</f>
        <v>PALOMA</v>
      </c>
      <c r="H69" s="11" t="str">
        <f aca="false">E69</f>
        <v>-</v>
      </c>
      <c r="I69" s="10" t="str">
        <f aca="false">IF(ISERROR(VLOOKUP(Luttes!F69,'Liste bétail'!$A:$B,2,FALSE())),"",VLOOKUP(Luttes!F69,'Liste bétail'!$A:$B,2,FALSE()))</f>
        <v>MELODY</v>
      </c>
      <c r="J69" s="12"/>
      <c r="K69" s="12" t="n">
        <f aca="false">VLOOKUP(D69,'Liste bétail'!$A:$D,4,FALSE())</f>
        <v>0</v>
      </c>
      <c r="L69" s="12" t="n">
        <f aca="false">VLOOKUP(F69,'Liste bétail'!$A:$D,4,FALSE())</f>
        <v>0</v>
      </c>
      <c r="M69" s="12" t="n">
        <f aca="false">IF(K69=L69,L69,1)</f>
        <v>0</v>
      </c>
      <c r="N69" s="13" t="str">
        <f aca="false">IF(M69&lt;2,"",M69)</f>
        <v/>
      </c>
      <c r="O69" s="12"/>
      <c r="P69" s="12"/>
    </row>
    <row r="70" customFormat="false" ht="11.35" hidden="false" customHeight="true" outlineLevel="0" collapsed="false">
      <c r="A70" s="8" t="n">
        <v>69</v>
      </c>
      <c r="B70" s="9" t="s">
        <v>8</v>
      </c>
      <c r="C70" s="9" t="n">
        <v>44730</v>
      </c>
      <c r="D70" s="10" t="n">
        <v>90</v>
      </c>
      <c r="E70" s="11" t="s">
        <v>9</v>
      </c>
      <c r="F70" s="10" t="n">
        <v>68</v>
      </c>
      <c r="G70" s="10" t="str">
        <f aca="false">IF(ISERROR(VLOOKUP(Luttes!D70,'Liste bétail'!$A:$B,2,FALSE())),"",VLOOKUP(Luttes!D70,'Liste bétail'!$A:$B,2,FALSE()))</f>
        <v>FIASCO</v>
      </c>
      <c r="H70" s="11" t="str">
        <f aca="false">E70</f>
        <v>-</v>
      </c>
      <c r="I70" s="10" t="str">
        <f aca="false">IF(ISERROR(VLOOKUP(Luttes!F70,'Liste bétail'!$A:$B,2,FALSE())),"",VLOOKUP(Luttes!F70,'Liste bétail'!$A:$B,2,FALSE()))</f>
        <v>FICELE</v>
      </c>
      <c r="J70" s="12"/>
      <c r="K70" s="12" t="str">
        <f aca="false">VLOOKUP(D70,'Liste bétail'!$A:$D,4,FALSE())</f>
        <v>IV</v>
      </c>
      <c r="L70" s="12" t="n">
        <f aca="false">VLOOKUP(F70,'Liste bétail'!$A:$D,4,FALSE())</f>
        <v>0</v>
      </c>
      <c r="M70" s="12" t="n">
        <f aca="false">IF(K70=L70,L70,1)</f>
        <v>1</v>
      </c>
      <c r="N70" s="13" t="str">
        <f aca="false">IF(M70&lt;2,"",M70)</f>
        <v/>
      </c>
      <c r="O70" s="12"/>
      <c r="P70" s="12"/>
    </row>
    <row r="71" customFormat="false" ht="11.35" hidden="false" customHeight="true" outlineLevel="0" collapsed="false">
      <c r="A71" s="8" t="n">
        <v>70</v>
      </c>
      <c r="B71" s="9" t="s">
        <v>8</v>
      </c>
      <c r="C71" s="9" t="n">
        <v>44730</v>
      </c>
      <c r="D71" s="10" t="n">
        <v>111</v>
      </c>
      <c r="E71" s="11" t="s">
        <v>9</v>
      </c>
      <c r="F71" s="10" t="n">
        <v>93</v>
      </c>
      <c r="G71" s="10" t="str">
        <f aca="false">IF(ISERROR(VLOOKUP(Luttes!D71,'Liste bétail'!$A:$B,2,FALSE())),"",VLOOKUP(Luttes!D71,'Liste bétail'!$A:$B,2,FALSE()))</f>
        <v>VESUVE</v>
      </c>
      <c r="H71" s="11" t="str">
        <f aca="false">E71</f>
        <v>-</v>
      </c>
      <c r="I71" s="10" t="str">
        <f aca="false">IF(ISERROR(VLOOKUP(Luttes!F71,'Liste bétail'!$A:$B,2,FALSE())),"",VLOOKUP(Luttes!F71,'Liste bétail'!$A:$B,2,FALSE()))</f>
        <v>PALEO</v>
      </c>
      <c r="J71" s="12"/>
      <c r="K71" s="12" t="str">
        <f aca="false">VLOOKUP(D71,'Liste bétail'!$A:$D,4,FALSE())</f>
        <v>VII</v>
      </c>
      <c r="L71" s="12" t="n">
        <f aca="false">VLOOKUP(F71,'Liste bétail'!$A:$D,4,FALSE())</f>
        <v>0</v>
      </c>
      <c r="M71" s="12" t="n">
        <f aca="false">IF(K71=L71,L71,1)</f>
        <v>1</v>
      </c>
      <c r="N71" s="13" t="str">
        <f aca="false">IF(M71&lt;2,"",M71)</f>
        <v/>
      </c>
      <c r="O71" s="12"/>
      <c r="P71" s="12"/>
    </row>
    <row r="72" customFormat="false" ht="11.35" hidden="false" customHeight="true" outlineLevel="0" collapsed="false">
      <c r="A72" s="8" t="n">
        <v>71</v>
      </c>
      <c r="B72" s="9" t="s">
        <v>8</v>
      </c>
      <c r="C72" s="9" t="n">
        <v>44730</v>
      </c>
      <c r="D72" s="10" t="n">
        <v>15</v>
      </c>
      <c r="E72" s="11" t="s">
        <v>9</v>
      </c>
      <c r="F72" s="10" t="n">
        <v>122</v>
      </c>
      <c r="G72" s="10" t="str">
        <f aca="false">IF(ISERROR(VLOOKUP(Luttes!D72,'Liste bétail'!$A:$B,2,FALSE())),"",VLOOKUP(Luttes!D72,'Liste bétail'!$A:$B,2,FALSE()))</f>
        <v>FRACASSE</v>
      </c>
      <c r="H72" s="11" t="str">
        <f aca="false">E72</f>
        <v>-</v>
      </c>
      <c r="I72" s="10" t="str">
        <f aca="false">IF(ISERROR(VLOOKUP(Luttes!F72,'Liste bétail'!$A:$B,2,FALSE())),"",VLOOKUP(Luttes!F72,'Liste bétail'!$A:$B,2,FALSE()))</f>
        <v>PANTHERE</v>
      </c>
      <c r="J72" s="12"/>
      <c r="K72" s="12" t="str">
        <f aca="false">VLOOKUP(D72,'Liste bétail'!$A:$D,4,FALSE())</f>
        <v>VII</v>
      </c>
      <c r="L72" s="12" t="n">
        <f aca="false">VLOOKUP(F72,'Liste bétail'!$A:$D,4,FALSE())</f>
        <v>0</v>
      </c>
      <c r="M72" s="12" t="n">
        <f aca="false">IF(K72=L72,L72,1)</f>
        <v>1</v>
      </c>
      <c r="N72" s="13" t="str">
        <f aca="false">IF(M72&lt;2,"",M72)</f>
        <v/>
      </c>
      <c r="O72" s="12"/>
      <c r="P72" s="12"/>
    </row>
    <row r="73" customFormat="false" ht="11.35" hidden="false" customHeight="true" outlineLevel="0" collapsed="false">
      <c r="A73" s="8" t="n">
        <v>72</v>
      </c>
      <c r="B73" s="9" t="s">
        <v>8</v>
      </c>
      <c r="C73" s="9" t="n">
        <v>44730</v>
      </c>
      <c r="D73" s="10" t="n">
        <v>81</v>
      </c>
      <c r="E73" s="11" t="s">
        <v>9</v>
      </c>
      <c r="F73" s="10" t="n">
        <v>73</v>
      </c>
      <c r="G73" s="10" t="str">
        <f aca="false">IF(ISERROR(VLOOKUP(Luttes!D73,'Liste bétail'!$A:$B,2,FALSE())),"",VLOOKUP(Luttes!D73,'Liste bétail'!$A:$B,2,FALSE()))</f>
        <v>TZIGANE</v>
      </c>
      <c r="H73" s="11" t="str">
        <f aca="false">E73</f>
        <v>-</v>
      </c>
      <c r="I73" s="10" t="str">
        <f aca="false">IF(ISERROR(VLOOKUP(Luttes!F73,'Liste bétail'!$A:$B,2,FALSE())),"",VLOOKUP(Luttes!F73,'Liste bétail'!$A:$B,2,FALSE()))</f>
        <v>MARCIA</v>
      </c>
      <c r="J73" s="12"/>
      <c r="K73" s="12" t="n">
        <f aca="false">VLOOKUP(D73,'Liste bétail'!$A:$D,4,FALSE())</f>
        <v>0</v>
      </c>
      <c r="L73" s="12" t="n">
        <f aca="false">VLOOKUP(F73,'Liste bétail'!$A:$D,4,FALSE())</f>
        <v>0</v>
      </c>
      <c r="M73" s="12" t="n">
        <f aca="false">IF(K73=L73,L73,1)</f>
        <v>0</v>
      </c>
      <c r="N73" s="13" t="str">
        <f aca="false">IF(M73&lt;2,"",M73)</f>
        <v/>
      </c>
      <c r="O73" s="12"/>
      <c r="P73" s="12"/>
    </row>
    <row r="74" customFormat="false" ht="11.35" hidden="false" customHeight="true" outlineLevel="0" collapsed="false">
      <c r="A74" s="8" t="n">
        <v>73</v>
      </c>
      <c r="B74" s="9" t="s">
        <v>8</v>
      </c>
      <c r="C74" s="9" t="n">
        <v>44730</v>
      </c>
      <c r="D74" s="10" t="n">
        <v>15</v>
      </c>
      <c r="E74" s="11" t="s">
        <v>9</v>
      </c>
      <c r="F74" s="10" t="n">
        <v>72</v>
      </c>
      <c r="G74" s="10" t="str">
        <f aca="false">IF(ISERROR(VLOOKUP(Luttes!D74,'Liste bétail'!$A:$B,2,FALSE())),"",VLOOKUP(Luttes!D74,'Liste bétail'!$A:$B,2,FALSE()))</f>
        <v>FRACASSE</v>
      </c>
      <c r="H74" s="11" t="str">
        <f aca="false">E74</f>
        <v>-</v>
      </c>
      <c r="I74" s="10" t="str">
        <f aca="false">IF(ISERROR(VLOOKUP(Luttes!F74,'Liste bétail'!$A:$B,2,FALSE())),"",VLOOKUP(Luttes!F74,'Liste bétail'!$A:$B,2,FALSE()))</f>
        <v>DANA</v>
      </c>
      <c r="J74" s="12"/>
      <c r="K74" s="12" t="str">
        <f aca="false">VLOOKUP(D74,'Liste bétail'!$A:$D,4,FALSE())</f>
        <v>VII</v>
      </c>
      <c r="L74" s="12" t="n">
        <f aca="false">VLOOKUP(F74,'Liste bétail'!$A:$D,4,FALSE())</f>
        <v>0</v>
      </c>
      <c r="M74" s="12" t="n">
        <f aca="false">IF(K74=L74,L74,1)</f>
        <v>1</v>
      </c>
      <c r="N74" s="13" t="str">
        <f aca="false">IF(M74&lt;2,"",M74)</f>
        <v/>
      </c>
      <c r="O74" s="12"/>
      <c r="P74" s="12"/>
    </row>
    <row r="75" customFormat="false" ht="11.35" hidden="false" customHeight="true" outlineLevel="0" collapsed="false">
      <c r="A75" s="8" t="n">
        <v>74</v>
      </c>
      <c r="B75" s="9" t="s">
        <v>8</v>
      </c>
      <c r="C75" s="9" t="n">
        <v>44730</v>
      </c>
      <c r="D75" s="10" t="n">
        <v>18</v>
      </c>
      <c r="E75" s="11" t="s">
        <v>9</v>
      </c>
      <c r="F75" s="10" t="n">
        <v>14</v>
      </c>
      <c r="G75" s="10" t="str">
        <f aca="false">IF(ISERROR(VLOOKUP(Luttes!D75,'Liste bétail'!$A:$B,2,FALSE())),"",VLOOKUP(Luttes!D75,'Liste bétail'!$A:$B,2,FALSE()))</f>
        <v>BENZINE</v>
      </c>
      <c r="H75" s="11" t="str">
        <f aca="false">E75</f>
        <v>-</v>
      </c>
      <c r="I75" s="10" t="str">
        <f aca="false">IF(ISERROR(VLOOKUP(Luttes!F75,'Liste bétail'!$A:$B,2,FALSE())),"",VLOOKUP(Luttes!F75,'Liste bétail'!$A:$B,2,FALSE()))</f>
        <v>KIMY</v>
      </c>
      <c r="J75" s="12"/>
      <c r="K75" s="12" t="n">
        <f aca="false">VLOOKUP(D75,'Liste bétail'!$A:$D,4,FALSE())</f>
        <v>0</v>
      </c>
      <c r="L75" s="12" t="str">
        <f aca="false">VLOOKUP(F75,'Liste bétail'!$A:$D,4,FALSE())</f>
        <v>IV</v>
      </c>
      <c r="M75" s="12" t="n">
        <f aca="false">IF(K75=L75,L75,1)</f>
        <v>1</v>
      </c>
      <c r="N75" s="13" t="str">
        <f aca="false">IF(M75&lt;2,"",M75)</f>
        <v/>
      </c>
      <c r="O75" s="12"/>
      <c r="P75" s="12"/>
    </row>
    <row r="76" customFormat="false" ht="11.35" hidden="false" customHeight="true" outlineLevel="0" collapsed="false">
      <c r="A76" s="8" t="n">
        <v>75</v>
      </c>
      <c r="B76" s="9" t="s">
        <v>10</v>
      </c>
      <c r="C76" s="9" t="n">
        <v>44730</v>
      </c>
      <c r="D76" s="10" t="n">
        <v>58</v>
      </c>
      <c r="E76" s="11" t="s">
        <v>9</v>
      </c>
      <c r="F76" s="10" t="n">
        <v>92</v>
      </c>
      <c r="G76" s="10" t="str">
        <f aca="false">IF(ISERROR(VLOOKUP(Luttes!D76,'Liste bétail'!$A:$B,2,FALSE())),"",VLOOKUP(Luttes!D76,'Liste bétail'!$A:$B,2,FALSE()))</f>
        <v>PYGEON</v>
      </c>
      <c r="H76" s="11" t="str">
        <f aca="false">E76</f>
        <v>-</v>
      </c>
      <c r="I76" s="10" t="str">
        <f aca="false">IF(ISERROR(VLOOKUP(Luttes!F76,'Liste bétail'!$A:$B,2,FALSE())),"",VLOOKUP(Luttes!F76,'Liste bétail'!$A:$B,2,FALSE()))</f>
        <v>PALOMA</v>
      </c>
      <c r="J76" s="12"/>
      <c r="K76" s="12" t="n">
        <f aca="false">VLOOKUP(D76,'Liste bétail'!$A:$D,4,FALSE())</f>
        <v>0</v>
      </c>
      <c r="L76" s="12" t="n">
        <f aca="false">VLOOKUP(F76,'Liste bétail'!$A:$D,4,FALSE())</f>
        <v>0</v>
      </c>
      <c r="M76" s="12" t="n">
        <f aca="false">IF(K76=L76,L76,1)</f>
        <v>0</v>
      </c>
      <c r="N76" s="13" t="str">
        <f aca="false">IF(M76&lt;2,"",M76)</f>
        <v/>
      </c>
      <c r="O76" s="12"/>
      <c r="P76" s="12"/>
    </row>
    <row r="77" customFormat="false" ht="11.35" hidden="false" customHeight="true" outlineLevel="0" collapsed="false">
      <c r="A77" s="8" t="n">
        <v>76</v>
      </c>
      <c r="B77" s="9" t="s">
        <v>8</v>
      </c>
      <c r="C77" s="9" t="n">
        <v>44730</v>
      </c>
      <c r="D77" s="10" t="n">
        <v>9</v>
      </c>
      <c r="E77" s="11" t="s">
        <v>9</v>
      </c>
      <c r="F77" s="10" t="n">
        <v>93</v>
      </c>
      <c r="G77" s="10" t="str">
        <f aca="false">IF(ISERROR(VLOOKUP(Luttes!D77,'Liste bétail'!$A:$B,2,FALSE())),"",VLOOKUP(Luttes!D77,'Liste bétail'!$A:$B,2,FALSE()))</f>
        <v>TORPILLE</v>
      </c>
      <c r="H77" s="11" t="str">
        <f aca="false">E77</f>
        <v>-</v>
      </c>
      <c r="I77" s="10" t="str">
        <f aca="false">IF(ISERROR(VLOOKUP(Luttes!F77,'Liste bétail'!$A:$B,2,FALSE())),"",VLOOKUP(Luttes!F77,'Liste bétail'!$A:$B,2,FALSE()))</f>
        <v>PALEO</v>
      </c>
      <c r="J77" s="12"/>
      <c r="K77" s="12" t="n">
        <f aca="false">VLOOKUP(D77,'Liste bétail'!$A:$D,4,FALSE())</f>
        <v>0</v>
      </c>
      <c r="L77" s="12" t="n">
        <f aca="false">VLOOKUP(F77,'Liste bétail'!$A:$D,4,FALSE())</f>
        <v>0</v>
      </c>
      <c r="M77" s="12" t="n">
        <f aca="false">IF(K77=L77,L77,1)</f>
        <v>0</v>
      </c>
      <c r="N77" s="13" t="str">
        <f aca="false">IF(M77&lt;2,"",M77)</f>
        <v/>
      </c>
      <c r="O77" s="12"/>
      <c r="P77" s="12"/>
    </row>
    <row r="78" customFormat="false" ht="11.35" hidden="false" customHeight="true" outlineLevel="0" collapsed="false">
      <c r="A78" s="8" t="n">
        <v>77</v>
      </c>
      <c r="B78" s="9" t="s">
        <v>8</v>
      </c>
      <c r="C78" s="9" t="n">
        <v>44730</v>
      </c>
      <c r="D78" s="10" t="n">
        <v>64</v>
      </c>
      <c r="E78" s="11" t="s">
        <v>9</v>
      </c>
      <c r="F78" s="10" t="n">
        <v>97</v>
      </c>
      <c r="G78" s="10" t="str">
        <f aca="false">IF(ISERROR(VLOOKUP(Luttes!D78,'Liste bétail'!$A:$B,2,FALSE())),"",VLOOKUP(Luttes!D78,'Liste bétail'!$A:$B,2,FALSE()))</f>
        <v>RATON</v>
      </c>
      <c r="H78" s="11" t="str">
        <f aca="false">E78</f>
        <v>-</v>
      </c>
      <c r="I78" s="10" t="str">
        <f aca="false">IF(ISERROR(VLOOKUP(Luttes!F78,'Liste bétail'!$A:$B,2,FALSE())),"",VLOOKUP(Luttes!F78,'Liste bétail'!$A:$B,2,FALSE()))</f>
        <v>CHELA</v>
      </c>
      <c r="J78" s="12"/>
      <c r="K78" s="12" t="n">
        <f aca="false">VLOOKUP(D78,'Liste bétail'!$A:$D,4,FALSE())</f>
        <v>0</v>
      </c>
      <c r="L78" s="12" t="n">
        <f aca="false">VLOOKUP(F78,'Liste bétail'!$A:$D,4,FALSE())</f>
        <v>0</v>
      </c>
      <c r="M78" s="12" t="n">
        <f aca="false">IF(K78=L78,L78,1)</f>
        <v>0</v>
      </c>
      <c r="N78" s="13" t="str">
        <f aca="false">IF(M78&lt;2,"",M78)</f>
        <v/>
      </c>
      <c r="O78" s="12"/>
      <c r="P78" s="12"/>
    </row>
    <row r="79" customFormat="false" ht="11.35" hidden="false" customHeight="true" outlineLevel="0" collapsed="false">
      <c r="A79" s="8" t="n">
        <v>78</v>
      </c>
      <c r="B79" s="9" t="s">
        <v>8</v>
      </c>
      <c r="C79" s="9" t="n">
        <v>44730</v>
      </c>
      <c r="D79" s="10" t="n">
        <v>33</v>
      </c>
      <c r="E79" s="11" t="s">
        <v>9</v>
      </c>
      <c r="F79" s="10" t="n">
        <v>100</v>
      </c>
      <c r="G79" s="10" t="str">
        <f aca="false">IF(ISERROR(VLOOKUP(Luttes!D79,'Liste bétail'!$A:$B,2,FALSE())),"",VLOOKUP(Luttes!D79,'Liste bétail'!$A:$B,2,FALSE()))</f>
        <v>ZOE</v>
      </c>
      <c r="H79" s="11" t="str">
        <f aca="false">E79</f>
        <v>-</v>
      </c>
      <c r="I79" s="10" t="str">
        <f aca="false">IF(ISERROR(VLOOKUP(Luttes!F79,'Liste bétail'!$A:$B,2,FALSE())),"",VLOOKUP(Luttes!F79,'Liste bétail'!$A:$B,2,FALSE()))</f>
        <v>PALOMINA</v>
      </c>
      <c r="J79" s="12"/>
      <c r="K79" s="12" t="n">
        <f aca="false">VLOOKUP(D79,'Liste bétail'!$A:$D,4,FALSE())</f>
        <v>0</v>
      </c>
      <c r="L79" s="12" t="str">
        <f aca="false">VLOOKUP(F79,'Liste bétail'!$A:$D,4,FALSE())</f>
        <v>VII</v>
      </c>
      <c r="M79" s="12" t="n">
        <f aca="false">IF(K79=L79,L79,1)</f>
        <v>1</v>
      </c>
      <c r="N79" s="13" t="str">
        <f aca="false">IF(M79&lt;2,"",M79)</f>
        <v/>
      </c>
      <c r="O79" s="12"/>
      <c r="P79" s="12"/>
    </row>
    <row r="80" customFormat="false" ht="11.35" hidden="false" customHeight="true" outlineLevel="0" collapsed="false">
      <c r="A80" s="8" t="n">
        <v>79</v>
      </c>
      <c r="B80" s="9" t="s">
        <v>8</v>
      </c>
      <c r="C80" s="9" t="n">
        <v>44730</v>
      </c>
      <c r="D80" s="10" t="n">
        <v>58</v>
      </c>
      <c r="E80" s="11" t="s">
        <v>9</v>
      </c>
      <c r="F80" s="10" t="n">
        <v>84</v>
      </c>
      <c r="G80" s="10" t="str">
        <f aca="false">IF(ISERROR(VLOOKUP(Luttes!D80,'Liste bétail'!$A:$B,2,FALSE())),"",VLOOKUP(Luttes!D80,'Liste bétail'!$A:$B,2,FALSE()))</f>
        <v>PYGEON</v>
      </c>
      <c r="H80" s="11" t="str">
        <f aca="false">E80</f>
        <v>-</v>
      </c>
      <c r="I80" s="10" t="str">
        <f aca="false">IF(ISERROR(VLOOKUP(Luttes!F80,'Liste bétail'!$A:$B,2,FALSE())),"",VLOOKUP(Luttes!F80,'Liste bétail'!$A:$B,2,FALSE()))</f>
        <v>VOLTIGE</v>
      </c>
      <c r="J80" s="12"/>
      <c r="K80" s="12" t="n">
        <f aca="false">VLOOKUP(D80,'Liste bétail'!$A:$D,4,FALSE())</f>
        <v>0</v>
      </c>
      <c r="L80" s="12" t="n">
        <f aca="false">VLOOKUP(F80,'Liste bétail'!$A:$D,4,FALSE())</f>
        <v>0</v>
      </c>
      <c r="M80" s="12" t="n">
        <f aca="false">IF(K80=L80,L80,1)</f>
        <v>0</v>
      </c>
      <c r="N80" s="13" t="str">
        <f aca="false">IF(M80&lt;2,"",M80)</f>
        <v/>
      </c>
      <c r="O80" s="12"/>
      <c r="P80" s="12"/>
    </row>
    <row r="81" customFormat="false" ht="11.35" hidden="false" customHeight="true" outlineLevel="0" collapsed="false">
      <c r="A81" s="8" t="n">
        <v>80</v>
      </c>
      <c r="B81" s="9" t="s">
        <v>8</v>
      </c>
      <c r="C81" s="9" t="n">
        <v>44730</v>
      </c>
      <c r="D81" s="10" t="n">
        <v>15</v>
      </c>
      <c r="E81" s="11" t="s">
        <v>9</v>
      </c>
      <c r="F81" s="10" t="n">
        <v>1</v>
      </c>
      <c r="G81" s="10" t="str">
        <f aca="false">IF(ISERROR(VLOOKUP(Luttes!D81,'Liste bétail'!$A:$B,2,FALSE())),"",VLOOKUP(Luttes!D81,'Liste bétail'!$A:$B,2,FALSE()))</f>
        <v>FRACASSE</v>
      </c>
      <c r="H81" s="11" t="str">
        <f aca="false">E81</f>
        <v>-</v>
      </c>
      <c r="I81" s="10" t="str">
        <f aca="false">IF(ISERROR(VLOOKUP(Luttes!F81,'Liste bétail'!$A:$B,2,FALSE())),"",VLOOKUP(Luttes!F81,'Liste bétail'!$A:$B,2,FALSE()))</f>
        <v>DIAMANT</v>
      </c>
      <c r="J81" s="12"/>
      <c r="K81" s="12" t="str">
        <f aca="false">VLOOKUP(D81,'Liste bétail'!$A:$D,4,FALSE())</f>
        <v>VII</v>
      </c>
      <c r="L81" s="12" t="n">
        <f aca="false">VLOOKUP(F81,'Liste bétail'!$A:$D,4,FALSE())</f>
        <v>0</v>
      </c>
      <c r="M81" s="12" t="n">
        <f aca="false">IF(K81=L81,L81,1)</f>
        <v>1</v>
      </c>
      <c r="N81" s="13" t="str">
        <f aca="false">IF(M81&lt;2,"",M81)</f>
        <v/>
      </c>
      <c r="O81" s="12"/>
      <c r="P81" s="12"/>
    </row>
    <row r="82" s="12" customFormat="true" ht="11.35" hidden="false" customHeight="true" outlineLevel="0" collapsed="false">
      <c r="A82" s="8" t="n">
        <v>81</v>
      </c>
      <c r="B82" s="9" t="s">
        <v>8</v>
      </c>
      <c r="C82" s="9" t="n">
        <v>44730</v>
      </c>
      <c r="D82" s="10" t="n">
        <v>64</v>
      </c>
      <c r="E82" s="11" t="s">
        <v>9</v>
      </c>
      <c r="F82" s="10" t="n">
        <v>78</v>
      </c>
      <c r="G82" s="10" t="str">
        <f aca="false">IF(ISERROR(VLOOKUP(Luttes!D82,'Liste bétail'!$A:$B,2,FALSE())),"",VLOOKUP(Luttes!D82,'Liste bétail'!$A:$B,2,FALSE()))</f>
        <v>RATON</v>
      </c>
      <c r="H82" s="11" t="str">
        <f aca="false">E82</f>
        <v>-</v>
      </c>
      <c r="I82" s="10" t="str">
        <f aca="false">IF(ISERROR(VLOOKUP(Luttes!F82,'Liste bétail'!$A:$B,2,FALSE())),"",VLOOKUP(Luttes!F82,'Liste bétail'!$A:$B,2,FALSE()))</f>
        <v>SHANA</v>
      </c>
      <c r="K82" s="12" t="n">
        <f aca="false">VLOOKUP(D82,'Liste bétail'!$A:$D,4,FALSE())</f>
        <v>0</v>
      </c>
      <c r="L82" s="12" t="str">
        <f aca="false">VLOOKUP(F82,'Liste bétail'!$A:$D,4,FALSE())</f>
        <v>V</v>
      </c>
      <c r="M82" s="12" t="n">
        <f aca="false">IF(K82=L82,L82,1)</f>
        <v>1</v>
      </c>
      <c r="N82" s="13" t="str">
        <f aca="false">IF(M82&lt;2,"",M82)</f>
        <v/>
      </c>
    </row>
    <row r="83" s="12" customFormat="true" ht="11.35" hidden="false" customHeight="true" outlineLevel="0" collapsed="false">
      <c r="A83" s="8" t="n">
        <v>82</v>
      </c>
      <c r="B83" s="9" t="s">
        <v>8</v>
      </c>
      <c r="C83" s="9" t="n">
        <v>44730</v>
      </c>
      <c r="D83" s="10" t="n">
        <v>112</v>
      </c>
      <c r="E83" s="11" t="s">
        <v>9</v>
      </c>
      <c r="F83" s="10" t="n">
        <v>45</v>
      </c>
      <c r="G83" s="10" t="str">
        <f aca="false">IF(ISERROR(VLOOKUP(Luttes!D83,'Liste bétail'!$A:$B,2,FALSE())),"",VLOOKUP(Luttes!D83,'Liste bétail'!$A:$B,2,FALSE()))</f>
        <v>MIRZETTE</v>
      </c>
      <c r="H83" s="11" t="str">
        <f aca="false">E83</f>
        <v>-</v>
      </c>
      <c r="I83" s="10" t="str">
        <f aca="false">IF(ISERROR(VLOOKUP(Luttes!F83,'Liste bétail'!$A:$B,2,FALSE())),"",VLOOKUP(Luttes!F83,'Liste bétail'!$A:$B,2,FALSE()))</f>
        <v>MOUNETTE</v>
      </c>
      <c r="K83" s="12" t="n">
        <f aca="false">VLOOKUP(D83,'Liste bétail'!$A:$D,4,FALSE())</f>
        <v>0</v>
      </c>
      <c r="L83" s="12" t="n">
        <f aca="false">VLOOKUP(F83,'Liste bétail'!$A:$D,4,FALSE())</f>
        <v>0</v>
      </c>
      <c r="M83" s="12" t="n">
        <f aca="false">IF(K83=L83,L83,1)</f>
        <v>0</v>
      </c>
      <c r="N83" s="13" t="str">
        <f aca="false">IF(M83&lt;2,"",M83)</f>
        <v/>
      </c>
    </row>
    <row r="84" s="12" customFormat="true" ht="11.35" hidden="false" customHeight="true" outlineLevel="0" collapsed="false">
      <c r="A84" s="8" t="n">
        <v>83</v>
      </c>
      <c r="B84" s="9" t="s">
        <v>8</v>
      </c>
      <c r="C84" s="9" t="n">
        <v>44730</v>
      </c>
      <c r="D84" s="10" t="n">
        <v>73</v>
      </c>
      <c r="E84" s="11" t="s">
        <v>9</v>
      </c>
      <c r="F84" s="10" t="n">
        <v>50</v>
      </c>
      <c r="G84" s="10" t="str">
        <f aca="false">IF(ISERROR(VLOOKUP(Luttes!D84,'Liste bétail'!$A:$B,2,FALSE())),"",VLOOKUP(Luttes!D84,'Liste bétail'!$A:$B,2,FALSE()))</f>
        <v>MARCIA</v>
      </c>
      <c r="H84" s="11" t="str">
        <f aca="false">E84</f>
        <v>-</v>
      </c>
      <c r="I84" s="10" t="str">
        <f aca="false">IF(ISERROR(VLOOKUP(Luttes!F84,'Liste bétail'!$A:$B,2,FALSE())),"",VLOOKUP(Luttes!F84,'Liste bétail'!$A:$B,2,FALSE()))</f>
        <v>MARIMBA</v>
      </c>
      <c r="K84" s="12" t="n">
        <f aca="false">VLOOKUP(D84,'Liste bétail'!$A:$D,4,FALSE())</f>
        <v>0</v>
      </c>
      <c r="L84" s="12" t="str">
        <f aca="false">VLOOKUP(F84,'Liste bétail'!$A:$D,4,FALSE())</f>
        <v>V</v>
      </c>
      <c r="M84" s="12" t="n">
        <f aca="false">IF(K84=L84,L84,1)</f>
        <v>1</v>
      </c>
      <c r="N84" s="13" t="str">
        <f aca="false">IF(M84&lt;2,"",M84)</f>
        <v/>
      </c>
    </row>
    <row r="85" s="12" customFormat="true" ht="11.35" hidden="false" customHeight="true" outlineLevel="0" collapsed="false">
      <c r="A85" s="8" t="n">
        <v>84</v>
      </c>
      <c r="B85" s="9" t="s">
        <v>8</v>
      </c>
      <c r="C85" s="9" t="n">
        <v>44730</v>
      </c>
      <c r="D85" s="10" t="n">
        <v>97</v>
      </c>
      <c r="E85" s="11" t="s">
        <v>9</v>
      </c>
      <c r="F85" s="10" t="n">
        <v>67</v>
      </c>
      <c r="G85" s="10" t="str">
        <f aca="false">IF(ISERROR(VLOOKUP(Luttes!D85,'Liste bétail'!$A:$B,2,FALSE())),"",VLOOKUP(Luttes!D85,'Liste bétail'!$A:$B,2,FALSE()))</f>
        <v>CHELA</v>
      </c>
      <c r="H85" s="11" t="str">
        <f aca="false">E85</f>
        <v>-</v>
      </c>
      <c r="I85" s="10" t="str">
        <f aca="false">IF(ISERROR(VLOOKUP(Luttes!F85,'Liste bétail'!$A:$B,2,FALSE())),"",VLOOKUP(Luttes!F85,'Liste bétail'!$A:$B,2,FALSE()))</f>
        <v>FREGATE</v>
      </c>
      <c r="K85" s="12" t="n">
        <f aca="false">VLOOKUP(D85,'Liste bétail'!$A:$D,4,FALSE())</f>
        <v>0</v>
      </c>
      <c r="L85" s="12" t="n">
        <f aca="false">VLOOKUP(F85,'Liste bétail'!$A:$D,4,FALSE())</f>
        <v>0</v>
      </c>
      <c r="M85" s="12" t="n">
        <f aca="false">IF(K85=L85,L85,1)</f>
        <v>0</v>
      </c>
      <c r="N85" s="13" t="str">
        <f aca="false">IF(M85&lt;2,"",M85)</f>
        <v/>
      </c>
    </row>
    <row r="86" s="12" customFormat="true" ht="11.35" hidden="false" customHeight="true" outlineLevel="0" collapsed="false">
      <c r="A86" s="8" t="n">
        <v>85</v>
      </c>
      <c r="B86" s="9" t="s">
        <v>8</v>
      </c>
      <c r="C86" s="9" t="n">
        <v>44730</v>
      </c>
      <c r="D86" s="10" t="n">
        <v>116</v>
      </c>
      <c r="E86" s="11" t="s">
        <v>9</v>
      </c>
      <c r="F86" s="10" t="n">
        <v>33</v>
      </c>
      <c r="G86" s="10" t="str">
        <f aca="false">IF(ISERROR(VLOOKUP(Luttes!D86,'Liste bétail'!$A:$B,2,FALSE())),"",VLOOKUP(Luttes!D86,'Liste bétail'!$A:$B,2,FALSE()))</f>
        <v>FELINDRA</v>
      </c>
      <c r="H86" s="11" t="str">
        <f aca="false">E86</f>
        <v>-</v>
      </c>
      <c r="I86" s="10" t="str">
        <f aca="false">IF(ISERROR(VLOOKUP(Luttes!F86,'Liste bétail'!$A:$B,2,FALSE())),"",VLOOKUP(Luttes!F86,'Liste bétail'!$A:$B,2,FALSE()))</f>
        <v>ZOE</v>
      </c>
      <c r="K86" s="12" t="str">
        <f aca="false">VLOOKUP(D86,'Liste bétail'!$A:$D,4,FALSE())</f>
        <v>VII</v>
      </c>
      <c r="L86" s="12" t="n">
        <f aca="false">VLOOKUP(F86,'Liste bétail'!$A:$D,4,FALSE())</f>
        <v>0</v>
      </c>
      <c r="M86" s="12" t="n">
        <f aca="false">IF(K86=L86,L86,1)</f>
        <v>1</v>
      </c>
      <c r="N86" s="13" t="str">
        <f aca="false">IF(M86&lt;2,"",M86)</f>
        <v/>
      </c>
    </row>
    <row r="87" s="12" customFormat="true" ht="11.35" hidden="false" customHeight="true" outlineLevel="0" collapsed="false">
      <c r="A87" s="8" t="n">
        <v>86</v>
      </c>
      <c r="B87" s="9" t="s">
        <v>8</v>
      </c>
      <c r="C87" s="9" t="n">
        <v>44730</v>
      </c>
      <c r="D87" s="10" t="n">
        <v>112</v>
      </c>
      <c r="E87" s="11" t="s">
        <v>9</v>
      </c>
      <c r="F87" s="10" t="n">
        <v>20</v>
      </c>
      <c r="G87" s="10" t="str">
        <f aca="false">IF(ISERROR(VLOOKUP(Luttes!D87,'Liste bétail'!$A:$B,2,FALSE())),"",VLOOKUP(Luttes!D87,'Liste bétail'!$A:$B,2,FALSE()))</f>
        <v>MIRZETTE</v>
      </c>
      <c r="H87" s="11" t="str">
        <f aca="false">E87</f>
        <v>-</v>
      </c>
      <c r="I87" s="10" t="str">
        <f aca="false">IF(ISERROR(VLOOKUP(Luttes!F87,'Liste bétail'!$A:$B,2,FALSE())),"",VLOOKUP(Luttes!F87,'Liste bétail'!$A:$B,2,FALSE()))</f>
        <v>BENISSA</v>
      </c>
      <c r="K87" s="12" t="n">
        <f aca="false">VLOOKUP(D87,'Liste bétail'!$A:$D,4,FALSE())</f>
        <v>0</v>
      </c>
      <c r="L87" s="12" t="n">
        <f aca="false">VLOOKUP(F87,'Liste bétail'!$A:$D,4,FALSE())</f>
        <v>0</v>
      </c>
      <c r="M87" s="12" t="n">
        <f aca="false">IF(K87=L87,L87,1)</f>
        <v>0</v>
      </c>
      <c r="N87" s="13" t="str">
        <f aca="false">IF(M87&lt;2,"",M87)</f>
        <v/>
      </c>
    </row>
    <row r="88" s="12" customFormat="true" ht="11.35" hidden="false" customHeight="true" outlineLevel="0" collapsed="false">
      <c r="A88" s="8" t="n">
        <v>87</v>
      </c>
      <c r="B88" s="9" t="s">
        <v>8</v>
      </c>
      <c r="C88" s="9" t="n">
        <v>44730</v>
      </c>
      <c r="D88" s="10" t="n">
        <v>22</v>
      </c>
      <c r="E88" s="11" t="s">
        <v>9</v>
      </c>
      <c r="F88" s="10" t="n">
        <v>116</v>
      </c>
      <c r="G88" s="10" t="str">
        <f aca="false">IF(ISERROR(VLOOKUP(Luttes!D88,'Liste bétail'!$A:$B,2,FALSE())),"",VLOOKUP(Luttes!D88,'Liste bétail'!$A:$B,2,FALSE()))</f>
        <v>PANACOTTA</v>
      </c>
      <c r="H88" s="11" t="str">
        <f aca="false">E88</f>
        <v>-</v>
      </c>
      <c r="I88" s="10" t="str">
        <f aca="false">IF(ISERROR(VLOOKUP(Luttes!F88,'Liste bétail'!$A:$B,2,FALSE())),"",VLOOKUP(Luttes!F88,'Liste bétail'!$A:$B,2,FALSE()))</f>
        <v>FELINDRA</v>
      </c>
      <c r="K88" s="12" t="n">
        <f aca="false">VLOOKUP(D88,'Liste bétail'!$A:$D,4,FALSE())</f>
        <v>0</v>
      </c>
      <c r="L88" s="12" t="str">
        <f aca="false">VLOOKUP(F88,'Liste bétail'!$A:$D,4,FALSE())</f>
        <v>VII</v>
      </c>
      <c r="M88" s="12" t="n">
        <f aca="false">IF(K88=L88,L88,1)</f>
        <v>1</v>
      </c>
      <c r="N88" s="13" t="str">
        <f aca="false">IF(M88&lt;2,"",M88)</f>
        <v/>
      </c>
    </row>
    <row r="89" s="12" customFormat="true" ht="11.35" hidden="false" customHeight="true" outlineLevel="0" collapsed="false">
      <c r="A89" s="8" t="n">
        <v>88</v>
      </c>
      <c r="B89" s="9" t="s">
        <v>8</v>
      </c>
      <c r="C89" s="9" t="n">
        <v>44730</v>
      </c>
      <c r="D89" s="10" t="n">
        <v>25</v>
      </c>
      <c r="E89" s="11" t="s">
        <v>9</v>
      </c>
      <c r="F89" s="10" t="n">
        <v>67</v>
      </c>
      <c r="G89" s="10" t="str">
        <f aca="false">IF(ISERROR(VLOOKUP(Luttes!D89,'Liste bétail'!$A:$B,2,FALSE())),"",VLOOKUP(Luttes!D89,'Liste bétail'!$A:$B,2,FALSE()))</f>
        <v>BENETNASH</v>
      </c>
      <c r="H89" s="11" t="str">
        <f aca="false">E89</f>
        <v>-</v>
      </c>
      <c r="I89" s="10" t="str">
        <f aca="false">IF(ISERROR(VLOOKUP(Luttes!F89,'Liste bétail'!$A:$B,2,FALSE())),"",VLOOKUP(Luttes!F89,'Liste bétail'!$A:$B,2,FALSE()))</f>
        <v>FREGATE</v>
      </c>
      <c r="K89" s="12" t="str">
        <f aca="false">VLOOKUP(D89,'Liste bétail'!$A:$D,4,FALSE())</f>
        <v>IV</v>
      </c>
      <c r="L89" s="12" t="n">
        <f aca="false">VLOOKUP(F89,'Liste bétail'!$A:$D,4,FALSE())</f>
        <v>0</v>
      </c>
      <c r="M89" s="12" t="n">
        <f aca="false">IF(K89=L89,L89,1)</f>
        <v>1</v>
      </c>
      <c r="N89" s="13" t="str">
        <f aca="false">IF(M89&lt;2,"",M89)</f>
        <v/>
      </c>
    </row>
    <row r="90" s="12" customFormat="true" ht="11.35" hidden="false" customHeight="true" outlineLevel="0" collapsed="false">
      <c r="A90" s="8" t="n">
        <v>89</v>
      </c>
      <c r="B90" s="9" t="s">
        <v>8</v>
      </c>
      <c r="C90" s="9" t="n">
        <v>44730</v>
      </c>
      <c r="D90" s="10" t="n">
        <v>25</v>
      </c>
      <c r="E90" s="11" t="s">
        <v>9</v>
      </c>
      <c r="F90" s="10" t="n">
        <v>113</v>
      </c>
      <c r="G90" s="10" t="str">
        <f aca="false">IF(ISERROR(VLOOKUP(Luttes!D90,'Liste bétail'!$A:$B,2,FALSE())),"",VLOOKUP(Luttes!D90,'Liste bétail'!$A:$B,2,FALSE()))</f>
        <v>BENETNASH</v>
      </c>
      <c r="H90" s="11" t="str">
        <f aca="false">E90</f>
        <v>-</v>
      </c>
      <c r="I90" s="10" t="str">
        <f aca="false">IF(ISERROR(VLOOKUP(Luttes!F90,'Liste bétail'!$A:$B,2,FALSE())),"",VLOOKUP(Luttes!F90,'Liste bétail'!$A:$B,2,FALSE()))</f>
        <v>BAGHERA</v>
      </c>
      <c r="K90" s="12" t="str">
        <f aca="false">VLOOKUP(D90,'Liste bétail'!$A:$D,4,FALSE())</f>
        <v>IV</v>
      </c>
      <c r="L90" s="12" t="n">
        <f aca="false">VLOOKUP(F90,'Liste bétail'!$A:$D,4,FALSE())</f>
        <v>0</v>
      </c>
      <c r="M90" s="12" t="n">
        <f aca="false">IF(K90=L90,L90,1)</f>
        <v>1</v>
      </c>
      <c r="N90" s="13" t="str">
        <f aca="false">IF(M90&lt;2,"",M90)</f>
        <v/>
      </c>
    </row>
    <row r="91" s="12" customFormat="true" ht="11.35" hidden="false" customHeight="true" outlineLevel="0" collapsed="false">
      <c r="A91" s="8" t="n">
        <v>90</v>
      </c>
      <c r="B91" s="9" t="s">
        <v>8</v>
      </c>
      <c r="C91" s="9" t="n">
        <v>44730</v>
      </c>
      <c r="D91" s="10" t="n">
        <v>58</v>
      </c>
      <c r="E91" s="11" t="s">
        <v>9</v>
      </c>
      <c r="F91" s="10" t="n">
        <v>40</v>
      </c>
      <c r="G91" s="10" t="str">
        <f aca="false">IF(ISERROR(VLOOKUP(Luttes!D91,'Liste bétail'!$A:$B,2,FALSE())),"",VLOOKUP(Luttes!D91,'Liste bétail'!$A:$B,2,FALSE()))</f>
        <v>PYGEON</v>
      </c>
      <c r="H91" s="11" t="str">
        <f aca="false">E91</f>
        <v>-</v>
      </c>
      <c r="I91" s="10" t="str">
        <f aca="false">IF(ISERROR(VLOOKUP(Luttes!F91,'Liste bétail'!$A:$B,2,FALSE())),"",VLOOKUP(Luttes!F91,'Liste bétail'!$A:$B,2,FALSE()))</f>
        <v>LAÏKA</v>
      </c>
      <c r="K91" s="12" t="n">
        <f aca="false">VLOOKUP(D91,'Liste bétail'!$A:$D,4,FALSE())</f>
        <v>0</v>
      </c>
      <c r="L91" s="12" t="str">
        <f aca="false">VLOOKUP(F91,'Liste bétail'!$A:$D,4,FALSE())</f>
        <v>VII</v>
      </c>
      <c r="M91" s="12" t="n">
        <f aca="false">IF(K91=L91,L91,1)</f>
        <v>1</v>
      </c>
      <c r="N91" s="13" t="str">
        <f aca="false">IF(M91&lt;2,"",M91)</f>
        <v/>
      </c>
    </row>
    <row r="92" s="12" customFormat="true" ht="11.35" hidden="false" customHeight="true" outlineLevel="0" collapsed="false">
      <c r="A92" s="8" t="n">
        <v>91</v>
      </c>
      <c r="B92" s="9" t="s">
        <v>8</v>
      </c>
      <c r="C92" s="9" t="n">
        <v>44730</v>
      </c>
      <c r="D92" s="10" t="n">
        <v>112</v>
      </c>
      <c r="E92" s="11" t="s">
        <v>9</v>
      </c>
      <c r="F92" s="10" t="n">
        <v>105</v>
      </c>
      <c r="G92" s="10" t="str">
        <f aca="false">IF(ISERROR(VLOOKUP(Luttes!D92,'Liste bétail'!$A:$B,2,FALSE())),"",VLOOKUP(Luttes!D92,'Liste bétail'!$A:$B,2,FALSE()))</f>
        <v>MIRZETTE</v>
      </c>
      <c r="H92" s="11" t="str">
        <f aca="false">E92</f>
        <v>-</v>
      </c>
      <c r="I92" s="10" t="str">
        <f aca="false">IF(ISERROR(VLOOKUP(Luttes!F92,'Liste bétail'!$A:$B,2,FALSE())),"",VLOOKUP(Luttes!F92,'Liste bétail'!$A:$B,2,FALSE()))</f>
        <v>ZAZOU</v>
      </c>
      <c r="K92" s="12" t="n">
        <f aca="false">VLOOKUP(D92,'Liste bétail'!$A:$D,4,FALSE())</f>
        <v>0</v>
      </c>
      <c r="L92" s="12" t="n">
        <f aca="false">VLOOKUP(F92,'Liste bétail'!$A:$D,4,FALSE())</f>
        <v>0</v>
      </c>
      <c r="M92" s="12" t="n">
        <f aca="false">IF(K92=L92,L92,1)</f>
        <v>0</v>
      </c>
      <c r="N92" s="13" t="str">
        <f aca="false">IF(M92&lt;2,"",M92)</f>
        <v/>
      </c>
    </row>
    <row r="93" s="12" customFormat="true" ht="11.35" hidden="false" customHeight="true" outlineLevel="0" collapsed="false">
      <c r="A93" s="8" t="n">
        <v>92</v>
      </c>
      <c r="B93" s="9" t="s">
        <v>8</v>
      </c>
      <c r="C93" s="9" t="n">
        <v>44730</v>
      </c>
      <c r="D93" s="10" t="n">
        <v>88</v>
      </c>
      <c r="E93" s="11" t="s">
        <v>9</v>
      </c>
      <c r="F93" s="10" t="n">
        <v>58</v>
      </c>
      <c r="G93" s="10" t="str">
        <f aca="false">IF(ISERROR(VLOOKUP(Luttes!D93,'Liste bétail'!$A:$B,2,FALSE())),"",VLOOKUP(Luttes!D93,'Liste bétail'!$A:$B,2,FALSE()))</f>
        <v>PERLE</v>
      </c>
      <c r="H93" s="11" t="str">
        <f aca="false">E93</f>
        <v>-</v>
      </c>
      <c r="I93" s="10" t="str">
        <f aca="false">IF(ISERROR(VLOOKUP(Luttes!F93,'Liste bétail'!$A:$B,2,FALSE())),"",VLOOKUP(Luttes!F93,'Liste bétail'!$A:$B,2,FALSE()))</f>
        <v>PYGEON</v>
      </c>
      <c r="K93" s="12" t="n">
        <f aca="false">VLOOKUP(D93,'Liste bétail'!$A:$D,4,FALSE())</f>
        <v>0</v>
      </c>
      <c r="L93" s="12" t="n">
        <f aca="false">VLOOKUP(F93,'Liste bétail'!$A:$D,4,FALSE())</f>
        <v>0</v>
      </c>
      <c r="M93" s="12" t="n">
        <f aca="false">IF(K93=L93,L93,1)</f>
        <v>0</v>
      </c>
      <c r="N93" s="13" t="str">
        <f aca="false">IF(M93&lt;2,"",M93)</f>
        <v/>
      </c>
    </row>
    <row r="94" s="12" customFormat="true" ht="11.35" hidden="false" customHeight="true" outlineLevel="0" collapsed="false">
      <c r="A94" s="8" t="n">
        <v>93</v>
      </c>
      <c r="B94" s="9" t="s">
        <v>8</v>
      </c>
      <c r="C94" s="9" t="n">
        <v>44730</v>
      </c>
      <c r="D94" s="10" t="n">
        <v>45</v>
      </c>
      <c r="E94" s="11" t="s">
        <v>9</v>
      </c>
      <c r="F94" s="10" t="n">
        <v>115</v>
      </c>
      <c r="G94" s="10" t="str">
        <f aca="false">IF(ISERROR(VLOOKUP(Luttes!D94,'Liste bétail'!$A:$B,2,FALSE())),"",VLOOKUP(Luttes!D94,'Liste bétail'!$A:$B,2,FALSE()))</f>
        <v>MOUNETTE</v>
      </c>
      <c r="H94" s="11" t="str">
        <f aca="false">E94</f>
        <v>-</v>
      </c>
      <c r="I94" s="10" t="str">
        <f aca="false">IF(ISERROR(VLOOKUP(Luttes!F94,'Liste bétail'!$A:$B,2,FALSE())),"",VLOOKUP(Luttes!F94,'Liste bétail'!$A:$B,2,FALSE()))</f>
        <v>FALBALA</v>
      </c>
      <c r="K94" s="12" t="n">
        <f aca="false">VLOOKUP(D94,'Liste bétail'!$A:$D,4,FALSE())</f>
        <v>0</v>
      </c>
      <c r="L94" s="12" t="n">
        <f aca="false">VLOOKUP(F94,'Liste bétail'!$A:$D,4,FALSE())</f>
        <v>0</v>
      </c>
      <c r="M94" s="12" t="n">
        <f aca="false">IF(K94=L94,L94,1)</f>
        <v>0</v>
      </c>
      <c r="N94" s="13" t="str">
        <f aca="false">IF(M94&lt;2,"",M94)</f>
        <v/>
      </c>
    </row>
    <row r="95" s="12" customFormat="true" ht="11.35" hidden="false" customHeight="true" outlineLevel="0" collapsed="false">
      <c r="A95" s="8" t="n">
        <v>94</v>
      </c>
      <c r="B95" s="9" t="s">
        <v>8</v>
      </c>
      <c r="C95" s="9" t="n">
        <v>44730</v>
      </c>
      <c r="D95" s="10" t="n">
        <v>24</v>
      </c>
      <c r="E95" s="11" t="s">
        <v>9</v>
      </c>
      <c r="F95" s="10" t="n">
        <v>55</v>
      </c>
      <c r="G95" s="10" t="str">
        <f aca="false">IF(ISERROR(VLOOKUP(Luttes!D95,'Liste bétail'!$A:$B,2,FALSE())),"",VLOOKUP(Luttes!D95,'Liste bétail'!$A:$B,2,FALSE()))</f>
        <v>BERRIGANE</v>
      </c>
      <c r="H95" s="11" t="str">
        <f aca="false">E95</f>
        <v>-</v>
      </c>
      <c r="I95" s="10" t="str">
        <f aca="false">IF(ISERROR(VLOOKUP(Luttes!F95,'Liste bétail'!$A:$B,2,FALSE())),"",VLOOKUP(Luttes!F95,'Liste bétail'!$A:$B,2,FALSE()))</f>
        <v>AYA</v>
      </c>
      <c r="K95" s="12" t="str">
        <f aca="false">VLOOKUP(D95,'Liste bétail'!$A:$D,4,FALSE())</f>
        <v>IV</v>
      </c>
      <c r="L95" s="12" t="str">
        <f aca="false">VLOOKUP(F95,'Liste bétail'!$A:$D,4,FALSE())</f>
        <v>IV</v>
      </c>
      <c r="M95" s="12" t="str">
        <f aca="false">IF(K95=L95,L95,1)</f>
        <v>IV</v>
      </c>
      <c r="N95" s="13" t="str">
        <f aca="false">IF(M95&lt;2,"",M95)</f>
        <v>IV</v>
      </c>
    </row>
    <row r="96" s="12" customFormat="true" ht="11.35" hidden="false" customHeight="true" outlineLevel="0" collapsed="false">
      <c r="A96" s="8" t="n">
        <v>95</v>
      </c>
      <c r="B96" s="9" t="s">
        <v>8</v>
      </c>
      <c r="C96" s="9" t="n">
        <v>44730</v>
      </c>
      <c r="D96" s="10" t="n">
        <v>20</v>
      </c>
      <c r="E96" s="11" t="s">
        <v>9</v>
      </c>
      <c r="F96" s="10" t="n">
        <v>58</v>
      </c>
      <c r="G96" s="10" t="str">
        <f aca="false">IF(ISERROR(VLOOKUP(Luttes!D96,'Liste bétail'!$A:$B,2,FALSE())),"",VLOOKUP(Luttes!D96,'Liste bétail'!$A:$B,2,FALSE()))</f>
        <v>BENISSA</v>
      </c>
      <c r="H96" s="11" t="str">
        <f aca="false">E96</f>
        <v>-</v>
      </c>
      <c r="I96" s="10" t="str">
        <f aca="false">IF(ISERROR(VLOOKUP(Luttes!F96,'Liste bétail'!$A:$B,2,FALSE())),"",VLOOKUP(Luttes!F96,'Liste bétail'!$A:$B,2,FALSE()))</f>
        <v>PYGEON</v>
      </c>
      <c r="K96" s="12" t="n">
        <f aca="false">VLOOKUP(D96,'Liste bétail'!$A:$D,4,FALSE())</f>
        <v>0</v>
      </c>
      <c r="L96" s="12" t="n">
        <f aca="false">VLOOKUP(F96,'Liste bétail'!$A:$D,4,FALSE())</f>
        <v>0</v>
      </c>
      <c r="M96" s="12" t="n">
        <f aca="false">IF(K96=L96,L96,1)</f>
        <v>0</v>
      </c>
      <c r="N96" s="13" t="str">
        <f aca="false">IF(M96&lt;2,"",M96)</f>
        <v/>
      </c>
    </row>
    <row r="97" s="12" customFormat="true" ht="11.35" hidden="false" customHeight="true" outlineLevel="0" collapsed="false">
      <c r="A97" s="8" t="n">
        <v>96</v>
      </c>
      <c r="B97" s="9" t="s">
        <v>8</v>
      </c>
      <c r="C97" s="9" t="n">
        <v>44730</v>
      </c>
      <c r="D97" s="10" t="n">
        <v>14</v>
      </c>
      <c r="E97" s="11" t="s">
        <v>9</v>
      </c>
      <c r="F97" s="10" t="n">
        <v>92</v>
      </c>
      <c r="G97" s="10" t="str">
        <f aca="false">IF(ISERROR(VLOOKUP(Luttes!D97,'Liste bétail'!$A:$B,2,FALSE())),"",VLOOKUP(Luttes!D97,'Liste bétail'!$A:$B,2,FALSE()))</f>
        <v>KIMY</v>
      </c>
      <c r="H97" s="11" t="str">
        <f aca="false">E97</f>
        <v>-</v>
      </c>
      <c r="I97" s="10" t="str">
        <f aca="false">IF(ISERROR(VLOOKUP(Luttes!F97,'Liste bétail'!$A:$B,2,FALSE())),"",VLOOKUP(Luttes!F97,'Liste bétail'!$A:$B,2,FALSE()))</f>
        <v>PALOMA</v>
      </c>
      <c r="K97" s="12" t="str">
        <f aca="false">VLOOKUP(D97,'Liste bétail'!$A:$D,4,FALSE())</f>
        <v>IV</v>
      </c>
      <c r="L97" s="12" t="n">
        <f aca="false">VLOOKUP(F97,'Liste bétail'!$A:$D,4,FALSE())</f>
        <v>0</v>
      </c>
      <c r="M97" s="12" t="n">
        <f aca="false">IF(K97=L97,L97,1)</f>
        <v>1</v>
      </c>
      <c r="N97" s="13" t="str">
        <f aca="false">IF(M97&lt;2,"",M97)</f>
        <v/>
      </c>
    </row>
    <row r="98" s="12" customFormat="true" ht="11.35" hidden="false" customHeight="true" outlineLevel="0" collapsed="false">
      <c r="A98" s="8" t="n">
        <v>97</v>
      </c>
      <c r="B98" s="9" t="s">
        <v>8</v>
      </c>
      <c r="C98" s="9" t="n">
        <v>44730</v>
      </c>
      <c r="D98" s="10" t="n">
        <v>15</v>
      </c>
      <c r="E98" s="11" t="s">
        <v>9</v>
      </c>
      <c r="F98" s="10" t="n">
        <v>111</v>
      </c>
      <c r="G98" s="10" t="str">
        <f aca="false">IF(ISERROR(VLOOKUP(Luttes!D98,'Liste bétail'!$A:$B,2,FALSE())),"",VLOOKUP(Luttes!D98,'Liste bétail'!$A:$B,2,FALSE()))</f>
        <v>FRACASSE</v>
      </c>
      <c r="H98" s="11" t="str">
        <f aca="false">E98</f>
        <v>-</v>
      </c>
      <c r="I98" s="10" t="str">
        <f aca="false">IF(ISERROR(VLOOKUP(Luttes!F98,'Liste bétail'!$A:$B,2,FALSE())),"",VLOOKUP(Luttes!F98,'Liste bétail'!$A:$B,2,FALSE()))</f>
        <v>VESUVE</v>
      </c>
      <c r="K98" s="12" t="str">
        <f aca="false">VLOOKUP(D98,'Liste bétail'!$A:$D,4,FALSE())</f>
        <v>VII</v>
      </c>
      <c r="L98" s="12" t="str">
        <f aca="false">VLOOKUP(F98,'Liste bétail'!$A:$D,4,FALSE())</f>
        <v>VII</v>
      </c>
      <c r="M98" s="12" t="str">
        <f aca="false">IF(K98=L98,L98,1)</f>
        <v>VII</v>
      </c>
      <c r="N98" s="13" t="str">
        <f aca="false">IF(M98&lt;2,"",M98)</f>
        <v>VII</v>
      </c>
    </row>
    <row r="99" s="12" customFormat="true" ht="11.35" hidden="false" customHeight="true" outlineLevel="0" collapsed="false">
      <c r="A99" s="8" t="n">
        <v>98</v>
      </c>
      <c r="B99" s="9" t="s">
        <v>8</v>
      </c>
      <c r="C99" s="9" t="n">
        <v>44730</v>
      </c>
      <c r="D99" s="10" t="n">
        <v>58</v>
      </c>
      <c r="E99" s="11" t="s">
        <v>9</v>
      </c>
      <c r="F99" s="10" t="n">
        <v>105</v>
      </c>
      <c r="G99" s="10" t="str">
        <f aca="false">IF(ISERROR(VLOOKUP(Luttes!D99,'Liste bétail'!$A:$B,2,FALSE())),"",VLOOKUP(Luttes!D99,'Liste bétail'!$A:$B,2,FALSE()))</f>
        <v>PYGEON</v>
      </c>
      <c r="H99" s="11" t="str">
        <f aca="false">E99</f>
        <v>-</v>
      </c>
      <c r="I99" s="10" t="str">
        <f aca="false">IF(ISERROR(VLOOKUP(Luttes!F99,'Liste bétail'!$A:$B,2,FALSE())),"",VLOOKUP(Luttes!F99,'Liste bétail'!$A:$B,2,FALSE()))</f>
        <v>ZAZOU</v>
      </c>
      <c r="K99" s="12" t="n">
        <f aca="false">VLOOKUP(D99,'Liste bétail'!$A:$D,4,FALSE())</f>
        <v>0</v>
      </c>
      <c r="L99" s="12" t="n">
        <f aca="false">VLOOKUP(F99,'Liste bétail'!$A:$D,4,FALSE())</f>
        <v>0</v>
      </c>
      <c r="M99" s="12" t="n">
        <f aca="false">IF(K99=L99,L99,1)</f>
        <v>0</v>
      </c>
      <c r="N99" s="13" t="str">
        <f aca="false">IF(M99&lt;2,"",M99)</f>
        <v/>
      </c>
    </row>
    <row r="100" s="12" customFormat="true" ht="11.35" hidden="false" customHeight="true" outlineLevel="0" collapsed="false">
      <c r="A100" s="8" t="n">
        <v>99</v>
      </c>
      <c r="B100" s="9" t="s">
        <v>8</v>
      </c>
      <c r="C100" s="9" t="n">
        <v>44730</v>
      </c>
      <c r="D100" s="10" t="n">
        <v>38</v>
      </c>
      <c r="E100" s="11" t="s">
        <v>9</v>
      </c>
      <c r="F100" s="10" t="n">
        <v>67</v>
      </c>
      <c r="G100" s="10" t="str">
        <f aca="false">IF(ISERROR(VLOOKUP(Luttes!D100,'Liste bétail'!$A:$B,2,FALSE())),"",VLOOKUP(Luttes!D100,'Liste bétail'!$A:$B,2,FALSE()))</f>
        <v>DESIRE</v>
      </c>
      <c r="H100" s="11" t="str">
        <f aca="false">E100</f>
        <v>-</v>
      </c>
      <c r="I100" s="10" t="str">
        <f aca="false">IF(ISERROR(VLOOKUP(Luttes!F100,'Liste bétail'!$A:$B,2,FALSE())),"",VLOOKUP(Luttes!F100,'Liste bétail'!$A:$B,2,FALSE()))</f>
        <v>FREGATE</v>
      </c>
      <c r="K100" s="12" t="n">
        <f aca="false">VLOOKUP(D100,'Liste bétail'!$A:$D,4,FALSE())</f>
        <v>0</v>
      </c>
      <c r="L100" s="12" t="n">
        <f aca="false">VLOOKUP(F100,'Liste bétail'!$A:$D,4,FALSE())</f>
        <v>0</v>
      </c>
      <c r="M100" s="12" t="n">
        <f aca="false">IF(K100=L100,L100,1)</f>
        <v>0</v>
      </c>
      <c r="N100" s="13" t="str">
        <f aca="false">IF(M100&lt;2,"",M100)</f>
        <v/>
      </c>
    </row>
    <row r="101" s="12" customFormat="true" ht="11.35" hidden="false" customHeight="true" outlineLevel="0" collapsed="false">
      <c r="A101" s="8" t="n">
        <v>100</v>
      </c>
      <c r="B101" s="9" t="s">
        <v>8</v>
      </c>
      <c r="C101" s="9" t="n">
        <v>44730</v>
      </c>
      <c r="D101" s="10" t="n">
        <v>39</v>
      </c>
      <c r="E101" s="11" t="s">
        <v>9</v>
      </c>
      <c r="F101" s="10" t="n">
        <v>46</v>
      </c>
      <c r="G101" s="10" t="str">
        <f aca="false">IF(ISERROR(VLOOKUP(Luttes!D101,'Liste bétail'!$A:$B,2,FALSE())),"",VLOOKUP(Luttes!D101,'Liste bétail'!$A:$B,2,FALSE()))</f>
        <v>LOUKY</v>
      </c>
      <c r="H101" s="11" t="str">
        <f aca="false">E101</f>
        <v>-</v>
      </c>
      <c r="I101" s="10" t="str">
        <f aca="false">IF(ISERROR(VLOOKUP(Luttes!F101,'Liste bétail'!$A:$B,2,FALSE())),"",VLOOKUP(Luttes!F101,'Liste bétail'!$A:$B,2,FALSE()))</f>
        <v>LION</v>
      </c>
      <c r="K101" s="12" t="n">
        <f aca="false">VLOOKUP(D101,'Liste bétail'!$A:$D,4,FALSE())</f>
        <v>0</v>
      </c>
      <c r="L101" s="12" t="str">
        <f aca="false">VLOOKUP(F101,'Liste bétail'!$A:$D,4,FALSE())</f>
        <v>IV</v>
      </c>
      <c r="M101" s="12" t="n">
        <f aca="false">IF(K101=L101,L101,1)</f>
        <v>1</v>
      </c>
      <c r="N101" s="13" t="str">
        <f aca="false">IF(M101&lt;2,"",M101)</f>
        <v/>
      </c>
    </row>
    <row r="102" s="12" customFormat="true" ht="11.35" hidden="false" customHeight="true" outlineLevel="0" collapsed="false">
      <c r="A102" s="8" t="n">
        <v>101</v>
      </c>
      <c r="B102" s="9" t="s">
        <v>8</v>
      </c>
      <c r="C102" s="9" t="n">
        <v>44730</v>
      </c>
      <c r="D102" s="10" t="n">
        <v>112</v>
      </c>
      <c r="E102" s="11" t="s">
        <v>9</v>
      </c>
      <c r="F102" s="10" t="n">
        <v>58</v>
      </c>
      <c r="G102" s="10" t="str">
        <f aca="false">IF(ISERROR(VLOOKUP(Luttes!D102,'Liste bétail'!$A:$B,2,FALSE())),"",VLOOKUP(Luttes!D102,'Liste bétail'!$A:$B,2,FALSE()))</f>
        <v>MIRZETTE</v>
      </c>
      <c r="H102" s="11" t="str">
        <f aca="false">E102</f>
        <v>-</v>
      </c>
      <c r="I102" s="10" t="str">
        <f aca="false">IF(ISERROR(VLOOKUP(Luttes!F102,'Liste bétail'!$A:$B,2,FALSE())),"",VLOOKUP(Luttes!F102,'Liste bétail'!$A:$B,2,FALSE()))</f>
        <v>PYGEON</v>
      </c>
      <c r="K102" s="12" t="n">
        <f aca="false">VLOOKUP(D102,'Liste bétail'!$A:$D,4,FALSE())</f>
        <v>0</v>
      </c>
      <c r="L102" s="12" t="n">
        <f aca="false">VLOOKUP(F102,'Liste bétail'!$A:$D,4,FALSE())</f>
        <v>0</v>
      </c>
      <c r="M102" s="12" t="n">
        <f aca="false">IF(K102=L102,L102,1)</f>
        <v>0</v>
      </c>
      <c r="N102" s="13" t="str">
        <f aca="false">IF(M102&lt;2,"",M102)</f>
        <v/>
      </c>
    </row>
    <row r="103" s="12" customFormat="true" ht="11.35" hidden="false" customHeight="true" outlineLevel="0" collapsed="false">
      <c r="A103" s="8" t="n">
        <v>102</v>
      </c>
      <c r="B103" s="9" t="s">
        <v>8</v>
      </c>
      <c r="C103" s="9" t="n">
        <v>44730</v>
      </c>
      <c r="D103" s="10" t="n">
        <v>88</v>
      </c>
      <c r="E103" s="11" t="s">
        <v>9</v>
      </c>
      <c r="F103" s="10" t="n">
        <v>20</v>
      </c>
      <c r="G103" s="10" t="str">
        <f aca="false">IF(ISERROR(VLOOKUP(Luttes!D103,'Liste bétail'!$A:$B,2,FALSE())),"",VLOOKUP(Luttes!D103,'Liste bétail'!$A:$B,2,FALSE()))</f>
        <v>PERLE</v>
      </c>
      <c r="H103" s="11" t="str">
        <f aca="false">E103</f>
        <v>-</v>
      </c>
      <c r="I103" s="10" t="str">
        <f aca="false">IF(ISERROR(VLOOKUP(Luttes!F103,'Liste bétail'!$A:$B,2,FALSE())),"",VLOOKUP(Luttes!F103,'Liste bétail'!$A:$B,2,FALSE()))</f>
        <v>BENISSA</v>
      </c>
      <c r="K103" s="12" t="n">
        <f aca="false">VLOOKUP(D103,'Liste bétail'!$A:$D,4,FALSE())</f>
        <v>0</v>
      </c>
      <c r="L103" s="12" t="n">
        <f aca="false">VLOOKUP(F103,'Liste bétail'!$A:$D,4,FALSE())</f>
        <v>0</v>
      </c>
      <c r="M103" s="12" t="n">
        <f aca="false">IF(K103=L103,L103,1)</f>
        <v>0</v>
      </c>
      <c r="N103" s="13" t="str">
        <f aca="false">IF(M103&lt;2,"",M103)</f>
        <v/>
      </c>
    </row>
    <row r="104" s="12" customFormat="true" ht="11.35" hidden="false" customHeight="true" outlineLevel="0" collapsed="false">
      <c r="A104" s="8" t="n">
        <v>103</v>
      </c>
      <c r="B104" s="9" t="s">
        <v>8</v>
      </c>
      <c r="C104" s="9" t="n">
        <v>44730</v>
      </c>
      <c r="D104" s="10" t="n">
        <v>107</v>
      </c>
      <c r="E104" s="11" t="s">
        <v>9</v>
      </c>
      <c r="F104" s="10" t="n">
        <v>13</v>
      </c>
      <c r="G104" s="10" t="str">
        <f aca="false">IF(ISERROR(VLOOKUP(Luttes!D104,'Liste bétail'!$A:$B,2,FALSE())),"",VLOOKUP(Luttes!D104,'Liste bétail'!$A:$B,2,FALSE()))</f>
        <v>ZAINON</v>
      </c>
      <c r="H104" s="11" t="str">
        <f aca="false">E104</f>
        <v>-</v>
      </c>
      <c r="I104" s="10" t="str">
        <f aca="false">IF(ISERROR(VLOOKUP(Luttes!F104,'Liste bétail'!$A:$B,2,FALSE())),"",VLOOKUP(Luttes!F104,'Liste bétail'!$A:$B,2,FALSE()))</f>
        <v>ZEBULA</v>
      </c>
      <c r="K104" s="12" t="str">
        <f aca="false">VLOOKUP(D104,'Liste bétail'!$A:$D,4,FALSE())</f>
        <v>V</v>
      </c>
      <c r="L104" s="12" t="n">
        <f aca="false">VLOOKUP(F104,'Liste bétail'!$A:$D,4,FALSE())</f>
        <v>0</v>
      </c>
      <c r="M104" s="12" t="n">
        <f aca="false">IF(K104=L104,L104,1)</f>
        <v>1</v>
      </c>
      <c r="N104" s="13" t="str">
        <f aca="false">IF(M104&lt;2,"",M104)</f>
        <v/>
      </c>
    </row>
    <row r="105" s="12" customFormat="true" ht="11.35" hidden="false" customHeight="true" outlineLevel="0" collapsed="false">
      <c r="A105" s="8" t="n">
        <v>104</v>
      </c>
      <c r="B105" s="9" t="s">
        <v>8</v>
      </c>
      <c r="C105" s="9" t="n">
        <v>44730</v>
      </c>
      <c r="D105" s="10" t="n">
        <v>87</v>
      </c>
      <c r="E105" s="11" t="s">
        <v>9</v>
      </c>
      <c r="F105" s="10" t="n">
        <v>106</v>
      </c>
      <c r="G105" s="10" t="str">
        <f aca="false">IF(ISERROR(VLOOKUP(Luttes!D105,'Liste bétail'!$A:$B,2,FALSE())),"",VLOOKUP(Luttes!D105,'Liste bétail'!$A:$B,2,FALSE()))</f>
        <v>FIFI</v>
      </c>
      <c r="H105" s="11" t="str">
        <f aca="false">E105</f>
        <v>-</v>
      </c>
      <c r="I105" s="10" t="str">
        <f aca="false">IF(ISERROR(VLOOKUP(Luttes!F105,'Liste bétail'!$A:$B,2,FALSE())),"",VLOOKUP(Luttes!F105,'Liste bétail'!$A:$B,2,FALSE()))</f>
        <v>RELAXE</v>
      </c>
      <c r="K105" s="12" t="n">
        <f aca="false">VLOOKUP(D105,'Liste bétail'!$A:$D,4,FALSE())</f>
        <v>0</v>
      </c>
      <c r="L105" s="12" t="str">
        <f aca="false">VLOOKUP(F105,'Liste bétail'!$A:$D,4,FALSE())</f>
        <v>IV</v>
      </c>
      <c r="M105" s="12" t="n">
        <f aca="false">IF(K105=L105,L105,1)</f>
        <v>1</v>
      </c>
      <c r="N105" s="13" t="str">
        <f aca="false">IF(M105&lt;2,"",M105)</f>
        <v/>
      </c>
    </row>
    <row r="106" s="12" customFormat="true" ht="11.35" hidden="false" customHeight="true" outlineLevel="0" collapsed="false">
      <c r="A106" s="8" t="n">
        <v>105</v>
      </c>
      <c r="B106" s="9" t="s">
        <v>8</v>
      </c>
      <c r="C106" s="9" t="n">
        <v>44730</v>
      </c>
      <c r="D106" s="10" t="n">
        <v>25</v>
      </c>
      <c r="E106" s="11" t="s">
        <v>9</v>
      </c>
      <c r="F106" s="10" t="n">
        <v>15</v>
      </c>
      <c r="G106" s="10" t="str">
        <f aca="false">IF(ISERROR(VLOOKUP(Luttes!D106,'Liste bétail'!$A:$B,2,FALSE())),"",VLOOKUP(Luttes!D106,'Liste bétail'!$A:$B,2,FALSE()))</f>
        <v>BENETNASH</v>
      </c>
      <c r="H106" s="11" t="str">
        <f aca="false">E106</f>
        <v>-</v>
      </c>
      <c r="I106" s="10" t="str">
        <f aca="false">IF(ISERROR(VLOOKUP(Luttes!F106,'Liste bétail'!$A:$B,2,FALSE())),"",VLOOKUP(Luttes!F106,'Liste bétail'!$A:$B,2,FALSE()))</f>
        <v>FRACASSE</v>
      </c>
      <c r="K106" s="12" t="str">
        <f aca="false">VLOOKUP(D106,'Liste bétail'!$A:$D,4,FALSE())</f>
        <v>IV</v>
      </c>
      <c r="L106" s="12" t="str">
        <f aca="false">VLOOKUP(F106,'Liste bétail'!$A:$D,4,FALSE())</f>
        <v>VII</v>
      </c>
      <c r="M106" s="12" t="n">
        <f aca="false">IF(K106=L106,L106,1)</f>
        <v>1</v>
      </c>
      <c r="N106" s="13" t="str">
        <f aca="false">IF(M106&lt;2,"",M106)</f>
        <v/>
      </c>
    </row>
    <row r="107" s="12" customFormat="true" ht="11.35" hidden="false" customHeight="true" outlineLevel="0" collapsed="false">
      <c r="A107" s="8" t="n">
        <v>106</v>
      </c>
      <c r="B107" s="9" t="s">
        <v>8</v>
      </c>
      <c r="C107" s="9" t="n">
        <v>44730</v>
      </c>
      <c r="D107" s="10" t="n">
        <v>69</v>
      </c>
      <c r="E107" s="11" t="s">
        <v>9</v>
      </c>
      <c r="F107" s="10" t="n">
        <v>22</v>
      </c>
      <c r="G107" s="10" t="str">
        <f aca="false">IF(ISERROR(VLOOKUP(Luttes!D107,'Liste bétail'!$A:$B,2,FALSE())),"",VLOOKUP(Luttes!D107,'Liste bétail'!$A:$B,2,FALSE()))</f>
        <v>SAVANAH</v>
      </c>
      <c r="H107" s="11" t="str">
        <f aca="false">E107</f>
        <v>-</v>
      </c>
      <c r="I107" s="10" t="str">
        <f aca="false">IF(ISERROR(VLOOKUP(Luttes!F107,'Liste bétail'!$A:$B,2,FALSE())),"",VLOOKUP(Luttes!F107,'Liste bétail'!$A:$B,2,FALSE()))</f>
        <v>PANACOTTA</v>
      </c>
      <c r="K107" s="12" t="n">
        <f aca="false">VLOOKUP(D107,'Liste bétail'!$A:$D,4,FALSE())</f>
        <v>0</v>
      </c>
      <c r="L107" s="12" t="n">
        <f aca="false">VLOOKUP(F107,'Liste bétail'!$A:$D,4,FALSE())</f>
        <v>0</v>
      </c>
      <c r="M107" s="12" t="n">
        <f aca="false">IF(K107=L107,L107,1)</f>
        <v>0</v>
      </c>
      <c r="N107" s="13" t="str">
        <f aca="false">IF(M107&lt;2,"",M107)</f>
        <v/>
      </c>
    </row>
    <row r="108" s="12" customFormat="true" ht="11.35" hidden="false" customHeight="true" outlineLevel="0" collapsed="false">
      <c r="A108" s="8" t="n">
        <v>107</v>
      </c>
      <c r="B108" s="9" t="s">
        <v>8</v>
      </c>
      <c r="C108" s="9" t="n">
        <v>44730</v>
      </c>
      <c r="D108" s="10" t="n">
        <v>26</v>
      </c>
      <c r="E108" s="11" t="s">
        <v>9</v>
      </c>
      <c r="F108" s="10" t="n">
        <v>118</v>
      </c>
      <c r="G108" s="10" t="str">
        <f aca="false">IF(ISERROR(VLOOKUP(Luttes!D108,'Liste bétail'!$A:$B,2,FALSE())),"",VLOOKUP(Luttes!D108,'Liste bétail'!$A:$B,2,FALSE()))</f>
        <v>BENSAKI</v>
      </c>
      <c r="H108" s="11" t="str">
        <f aca="false">E108</f>
        <v>-</v>
      </c>
      <c r="I108" s="10" t="str">
        <f aca="false">IF(ISERROR(VLOOKUP(Luttes!F108,'Liste bétail'!$A:$B,2,FALSE())),"",VLOOKUP(Luttes!F108,'Liste bétail'!$A:$B,2,FALSE()))</f>
        <v>DERBY</v>
      </c>
      <c r="K108" s="12" t="str">
        <f aca="false">VLOOKUP(D108,'Liste bétail'!$A:$D,4,FALSE())</f>
        <v>VII</v>
      </c>
      <c r="L108" s="12" t="n">
        <f aca="false">VLOOKUP(F108,'Liste bétail'!$A:$D,4,FALSE())</f>
        <v>0</v>
      </c>
      <c r="M108" s="12" t="n">
        <f aca="false">IF(K108=L108,L108,1)</f>
        <v>1</v>
      </c>
      <c r="N108" s="13" t="str">
        <f aca="false">IF(M108&lt;2,"",M108)</f>
        <v/>
      </c>
    </row>
    <row r="109" s="12" customFormat="true" ht="11.35" hidden="false" customHeight="true" outlineLevel="0" collapsed="false">
      <c r="A109" s="8" t="n">
        <v>108</v>
      </c>
      <c r="B109" s="9" t="s">
        <v>8</v>
      </c>
      <c r="C109" s="9" t="n">
        <v>44730</v>
      </c>
      <c r="D109" s="10" t="n">
        <v>19</v>
      </c>
      <c r="E109" s="11" t="s">
        <v>9</v>
      </c>
      <c r="F109" s="10" t="n">
        <v>15</v>
      </c>
      <c r="G109" s="10" t="str">
        <f aca="false">IF(ISERROR(VLOOKUP(Luttes!D109,'Liste bétail'!$A:$B,2,FALSE())),"",VLOOKUP(Luttes!D109,'Liste bétail'!$A:$B,2,FALSE()))</f>
        <v>BENDITA</v>
      </c>
      <c r="H109" s="11" t="str">
        <f aca="false">E109</f>
        <v>-</v>
      </c>
      <c r="I109" s="10" t="str">
        <f aca="false">IF(ISERROR(VLOOKUP(Luttes!F109,'Liste bétail'!$A:$B,2,FALSE())),"",VLOOKUP(Luttes!F109,'Liste bétail'!$A:$B,2,FALSE()))</f>
        <v>FRACASSE</v>
      </c>
      <c r="K109" s="12" t="n">
        <f aca="false">VLOOKUP(D109,'Liste bétail'!$A:$D,4,FALSE())</f>
        <v>0</v>
      </c>
      <c r="L109" s="12" t="str">
        <f aca="false">VLOOKUP(F109,'Liste bétail'!$A:$D,4,FALSE())</f>
        <v>VII</v>
      </c>
      <c r="M109" s="12" t="n">
        <f aca="false">IF(K109=L109,L109,1)</f>
        <v>1</v>
      </c>
      <c r="N109" s="13" t="str">
        <f aca="false">IF(M109&lt;2,"",M109)</f>
        <v/>
      </c>
    </row>
    <row r="110" s="12" customFormat="true" ht="11.35" hidden="false" customHeight="true" outlineLevel="0" collapsed="false">
      <c r="A110" s="8" t="n">
        <v>109</v>
      </c>
      <c r="B110" s="9" t="s">
        <v>8</v>
      </c>
      <c r="C110" s="9" t="n">
        <v>44730</v>
      </c>
      <c r="D110" s="10" t="n">
        <v>19</v>
      </c>
      <c r="E110" s="11" t="s">
        <v>9</v>
      </c>
      <c r="F110" s="10" t="n">
        <v>14</v>
      </c>
      <c r="G110" s="10" t="str">
        <f aca="false">IF(ISERROR(VLOOKUP(Luttes!D110,'Liste bétail'!$A:$B,2,FALSE())),"",VLOOKUP(Luttes!D110,'Liste bétail'!$A:$B,2,FALSE()))</f>
        <v>BENDITA</v>
      </c>
      <c r="H110" s="11" t="str">
        <f aca="false">E110</f>
        <v>-</v>
      </c>
      <c r="I110" s="10" t="str">
        <f aca="false">IF(ISERROR(VLOOKUP(Luttes!F110,'Liste bétail'!$A:$B,2,FALSE())),"",VLOOKUP(Luttes!F110,'Liste bétail'!$A:$B,2,FALSE()))</f>
        <v>KIMY</v>
      </c>
      <c r="K110" s="12" t="n">
        <f aca="false">VLOOKUP(D110,'Liste bétail'!$A:$D,4,FALSE())</f>
        <v>0</v>
      </c>
      <c r="L110" s="12" t="str">
        <f aca="false">VLOOKUP(F110,'Liste bétail'!$A:$D,4,FALSE())</f>
        <v>IV</v>
      </c>
      <c r="M110" s="12" t="n">
        <f aca="false">IF(K110=L110,L110,1)</f>
        <v>1</v>
      </c>
      <c r="N110" s="13" t="str">
        <f aca="false">IF(M110&lt;2,"",M110)</f>
        <v/>
      </c>
    </row>
    <row r="111" s="12" customFormat="true" ht="11.35" hidden="false" customHeight="true" outlineLevel="0" collapsed="false">
      <c r="A111" s="8" t="n">
        <v>110</v>
      </c>
      <c r="B111" s="9" t="s">
        <v>8</v>
      </c>
      <c r="C111" s="9" t="n">
        <v>44730</v>
      </c>
      <c r="D111" s="10" t="n">
        <v>81</v>
      </c>
      <c r="E111" s="11" t="s">
        <v>9</v>
      </c>
      <c r="F111" s="10" t="n">
        <v>100</v>
      </c>
      <c r="G111" s="10" t="str">
        <f aca="false">IF(ISERROR(VLOOKUP(Luttes!D111,'Liste bétail'!$A:$B,2,FALSE())),"",VLOOKUP(Luttes!D111,'Liste bétail'!$A:$B,2,FALSE()))</f>
        <v>TZIGANE</v>
      </c>
      <c r="H111" s="11" t="str">
        <f aca="false">E111</f>
        <v>-</v>
      </c>
      <c r="I111" s="10" t="str">
        <f aca="false">IF(ISERROR(VLOOKUP(Luttes!F111,'Liste bétail'!$A:$B,2,FALSE())),"",VLOOKUP(Luttes!F111,'Liste bétail'!$A:$B,2,FALSE()))</f>
        <v>PALOMINA</v>
      </c>
      <c r="K111" s="12" t="n">
        <f aca="false">VLOOKUP(D111,'Liste bétail'!$A:$D,4,FALSE())</f>
        <v>0</v>
      </c>
      <c r="L111" s="12" t="str">
        <f aca="false">VLOOKUP(F111,'Liste bétail'!$A:$D,4,FALSE())</f>
        <v>VII</v>
      </c>
      <c r="M111" s="12" t="n">
        <f aca="false">IF(K111=L111,L111,1)</f>
        <v>1</v>
      </c>
      <c r="N111" s="13" t="str">
        <f aca="false">IF(M111&lt;2,"",M111)</f>
        <v/>
      </c>
    </row>
    <row r="112" s="12" customFormat="true" ht="11.35" hidden="false" customHeight="true" outlineLevel="0" collapsed="false">
      <c r="A112" s="8" t="n">
        <v>111</v>
      </c>
      <c r="B112" s="9" t="s">
        <v>8</v>
      </c>
      <c r="C112" s="9" t="n">
        <v>44730</v>
      </c>
      <c r="D112" s="10" t="n">
        <v>25</v>
      </c>
      <c r="E112" s="11" t="s">
        <v>9</v>
      </c>
      <c r="F112" s="10" t="n">
        <v>13</v>
      </c>
      <c r="G112" s="10" t="str">
        <f aca="false">IF(ISERROR(VLOOKUP(Luttes!D112,'Liste bétail'!$A:$B,2,FALSE())),"",VLOOKUP(Luttes!D112,'Liste bétail'!$A:$B,2,FALSE()))</f>
        <v>BENETNASH</v>
      </c>
      <c r="H112" s="11" t="str">
        <f aca="false">E112</f>
        <v>-</v>
      </c>
      <c r="I112" s="10" t="str">
        <f aca="false">IF(ISERROR(VLOOKUP(Luttes!F112,'Liste bétail'!$A:$B,2,FALSE())),"",VLOOKUP(Luttes!F112,'Liste bétail'!$A:$B,2,FALSE()))</f>
        <v>ZEBULA</v>
      </c>
      <c r="K112" s="12" t="str">
        <f aca="false">VLOOKUP(D112,'Liste bétail'!$A:$D,4,FALSE())</f>
        <v>IV</v>
      </c>
      <c r="L112" s="12" t="n">
        <f aca="false">VLOOKUP(F112,'Liste bétail'!$A:$D,4,FALSE())</f>
        <v>0</v>
      </c>
      <c r="M112" s="12" t="n">
        <f aca="false">IF(K112=L112,L112,1)</f>
        <v>1</v>
      </c>
      <c r="N112" s="13" t="str">
        <f aca="false">IF(M112&lt;2,"",M112)</f>
        <v/>
      </c>
    </row>
    <row r="113" s="12" customFormat="true" ht="11.35" hidden="false" customHeight="true" outlineLevel="0" collapsed="false">
      <c r="A113" s="8" t="n">
        <v>112</v>
      </c>
      <c r="B113" s="9" t="s">
        <v>8</v>
      </c>
      <c r="C113" s="9" t="n">
        <v>44730</v>
      </c>
      <c r="D113" s="10" t="n">
        <v>105</v>
      </c>
      <c r="E113" s="11" t="s">
        <v>9</v>
      </c>
      <c r="F113" s="10" t="n">
        <v>93</v>
      </c>
      <c r="G113" s="10" t="str">
        <f aca="false">IF(ISERROR(VLOOKUP(Luttes!D113,'Liste bétail'!$A:$B,2,FALSE())),"",VLOOKUP(Luttes!D113,'Liste bétail'!$A:$B,2,FALSE()))</f>
        <v>ZAZOU</v>
      </c>
      <c r="H113" s="11" t="str">
        <f aca="false">E113</f>
        <v>-</v>
      </c>
      <c r="I113" s="10" t="str">
        <f aca="false">IF(ISERROR(VLOOKUP(Luttes!F113,'Liste bétail'!$A:$B,2,FALSE())),"",VLOOKUP(Luttes!F113,'Liste bétail'!$A:$B,2,FALSE()))</f>
        <v>PALEO</v>
      </c>
      <c r="K113" s="12" t="n">
        <f aca="false">VLOOKUP(D113,'Liste bétail'!$A:$D,4,FALSE())</f>
        <v>0</v>
      </c>
      <c r="L113" s="12" t="n">
        <f aca="false">VLOOKUP(F113,'Liste bétail'!$A:$D,4,FALSE())</f>
        <v>0</v>
      </c>
      <c r="M113" s="12" t="n">
        <f aca="false">IF(K113=L113,L113,1)</f>
        <v>0</v>
      </c>
      <c r="N113" s="13" t="str">
        <f aca="false">IF(M113&lt;2,"",M113)</f>
        <v/>
      </c>
    </row>
    <row r="114" s="12" customFormat="true" ht="11.35" hidden="false" customHeight="true" outlineLevel="0" collapsed="false">
      <c r="A114" s="8" t="n">
        <v>113</v>
      </c>
      <c r="B114" s="9" t="s">
        <v>8</v>
      </c>
      <c r="C114" s="9" t="n">
        <v>44730</v>
      </c>
      <c r="D114" s="10" t="n">
        <v>45</v>
      </c>
      <c r="E114" s="11" t="s">
        <v>9</v>
      </c>
      <c r="F114" s="10" t="n">
        <v>116</v>
      </c>
      <c r="G114" s="10" t="str">
        <f aca="false">IF(ISERROR(VLOOKUP(Luttes!D114,'Liste bétail'!$A:$B,2,FALSE())),"",VLOOKUP(Luttes!D114,'Liste bétail'!$A:$B,2,FALSE()))</f>
        <v>MOUNETTE</v>
      </c>
      <c r="H114" s="11" t="str">
        <f aca="false">E114</f>
        <v>-</v>
      </c>
      <c r="I114" s="10" t="str">
        <f aca="false">IF(ISERROR(VLOOKUP(Luttes!F114,'Liste bétail'!$A:$B,2,FALSE())),"",VLOOKUP(Luttes!F114,'Liste bétail'!$A:$B,2,FALSE()))</f>
        <v>FELINDRA</v>
      </c>
      <c r="K114" s="12" t="n">
        <f aca="false">VLOOKUP(D114,'Liste bétail'!$A:$D,4,FALSE())</f>
        <v>0</v>
      </c>
      <c r="L114" s="12" t="str">
        <f aca="false">VLOOKUP(F114,'Liste bétail'!$A:$D,4,FALSE())</f>
        <v>VII</v>
      </c>
      <c r="M114" s="12" t="n">
        <f aca="false">IF(K114=L114,L114,1)</f>
        <v>1</v>
      </c>
      <c r="N114" s="13" t="str">
        <f aca="false">IF(M114&lt;2,"",M114)</f>
        <v/>
      </c>
    </row>
    <row r="115" s="12" customFormat="true" ht="11.35" hidden="false" customHeight="true" outlineLevel="0" collapsed="false">
      <c r="A115" s="8" t="n">
        <v>114</v>
      </c>
      <c r="B115" s="9" t="s">
        <v>8</v>
      </c>
      <c r="C115" s="9" t="n">
        <v>44730</v>
      </c>
      <c r="D115" s="10" t="n">
        <v>15</v>
      </c>
      <c r="E115" s="11" t="s">
        <v>9</v>
      </c>
      <c r="F115" s="10" t="n">
        <v>75</v>
      </c>
      <c r="G115" s="10" t="str">
        <f aca="false">IF(ISERROR(VLOOKUP(Luttes!D115,'Liste bétail'!$A:$B,2,FALSE())),"",VLOOKUP(Luttes!D115,'Liste bétail'!$A:$B,2,FALSE()))</f>
        <v>FRACASSE</v>
      </c>
      <c r="H115" s="11" t="str">
        <f aca="false">E115</f>
        <v>-</v>
      </c>
      <c r="I115" s="10" t="str">
        <f aca="false">IF(ISERROR(VLOOKUP(Luttes!F115,'Liste bétail'!$A:$B,2,FALSE())),"",VLOOKUP(Luttes!F115,'Liste bétail'!$A:$B,2,FALSE()))</f>
        <v>TIGRESSE</v>
      </c>
      <c r="K115" s="12" t="str">
        <f aca="false">VLOOKUP(D115,'Liste bétail'!$A:$D,4,FALSE())</f>
        <v>VII</v>
      </c>
      <c r="L115" s="12" t="str">
        <f aca="false">VLOOKUP(F115,'Liste bétail'!$A:$D,4,FALSE())</f>
        <v>IV</v>
      </c>
      <c r="M115" s="12" t="n">
        <f aca="false">IF(K115=L115,L115,1)</f>
        <v>1</v>
      </c>
      <c r="N115" s="13" t="str">
        <f aca="false">IF(M115&lt;2,"",M115)</f>
        <v/>
      </c>
    </row>
    <row r="116" s="12" customFormat="true" ht="11.35" hidden="false" customHeight="true" outlineLevel="0" collapsed="false">
      <c r="A116" s="8" t="n">
        <v>115</v>
      </c>
      <c r="B116" s="9" t="s">
        <v>8</v>
      </c>
      <c r="C116" s="9" t="n">
        <v>44730</v>
      </c>
      <c r="D116" s="10" t="n">
        <v>70</v>
      </c>
      <c r="E116" s="11" t="s">
        <v>9</v>
      </c>
      <c r="F116" s="10" t="n">
        <v>20</v>
      </c>
      <c r="G116" s="10" t="str">
        <f aca="false">IF(ISERROR(VLOOKUP(Luttes!D116,'Liste bétail'!$A:$B,2,FALSE())),"",VLOOKUP(Luttes!D116,'Liste bétail'!$A:$B,2,FALSE()))</f>
        <v>DUCHESSE</v>
      </c>
      <c r="H116" s="11" t="str">
        <f aca="false">E116</f>
        <v>-</v>
      </c>
      <c r="I116" s="10" t="str">
        <f aca="false">IF(ISERROR(VLOOKUP(Luttes!F116,'Liste bétail'!$A:$B,2,FALSE())),"",VLOOKUP(Luttes!F116,'Liste bétail'!$A:$B,2,FALSE()))</f>
        <v>BENISSA</v>
      </c>
      <c r="K116" s="12" t="n">
        <f aca="false">VLOOKUP(D116,'Liste bétail'!$A:$D,4,FALSE())</f>
        <v>0</v>
      </c>
      <c r="L116" s="12" t="n">
        <f aca="false">VLOOKUP(F116,'Liste bétail'!$A:$D,4,FALSE())</f>
        <v>0</v>
      </c>
      <c r="M116" s="12" t="n">
        <f aca="false">IF(K116=L116,L116,1)</f>
        <v>0</v>
      </c>
      <c r="N116" s="13" t="str">
        <f aca="false">IF(M116&lt;2,"",M116)</f>
        <v/>
      </c>
    </row>
    <row r="117" s="12" customFormat="true" ht="11.35" hidden="false" customHeight="true" outlineLevel="0" collapsed="false">
      <c r="A117" s="8" t="n">
        <v>116</v>
      </c>
      <c r="B117" s="9" t="s">
        <v>8</v>
      </c>
      <c r="C117" s="9" t="n">
        <v>44730</v>
      </c>
      <c r="D117" s="10" t="n">
        <v>112</v>
      </c>
      <c r="E117" s="11" t="s">
        <v>9</v>
      </c>
      <c r="F117" s="10" t="n">
        <v>88</v>
      </c>
      <c r="G117" s="10" t="str">
        <f aca="false">IF(ISERROR(VLOOKUP(Luttes!D117,'Liste bétail'!$A:$B,2,FALSE())),"",VLOOKUP(Luttes!D117,'Liste bétail'!$A:$B,2,FALSE()))</f>
        <v>MIRZETTE</v>
      </c>
      <c r="H117" s="11" t="str">
        <f aca="false">E117</f>
        <v>-</v>
      </c>
      <c r="I117" s="10" t="str">
        <f aca="false">IF(ISERROR(VLOOKUP(Luttes!F117,'Liste bétail'!$A:$B,2,FALSE())),"",VLOOKUP(Luttes!F117,'Liste bétail'!$A:$B,2,FALSE()))</f>
        <v>PERLE</v>
      </c>
      <c r="K117" s="12" t="n">
        <f aca="false">VLOOKUP(D117,'Liste bétail'!$A:$D,4,FALSE())</f>
        <v>0</v>
      </c>
      <c r="L117" s="12" t="n">
        <f aca="false">VLOOKUP(F117,'Liste bétail'!$A:$D,4,FALSE())</f>
        <v>0</v>
      </c>
      <c r="M117" s="12" t="n">
        <f aca="false">IF(K117=L117,L117,1)</f>
        <v>0</v>
      </c>
      <c r="N117" s="13" t="str">
        <f aca="false">IF(M117&lt;2,"",M117)</f>
        <v/>
      </c>
    </row>
    <row r="118" s="12" customFormat="true" ht="11.35" hidden="false" customHeight="true" outlineLevel="0" collapsed="false">
      <c r="A118" s="8" t="n">
        <v>117</v>
      </c>
      <c r="B118" s="9" t="s">
        <v>8</v>
      </c>
      <c r="C118" s="9" t="n">
        <v>44730</v>
      </c>
      <c r="D118" s="10" t="n">
        <v>100</v>
      </c>
      <c r="E118" s="11" t="s">
        <v>9</v>
      </c>
      <c r="F118" s="10" t="n">
        <v>81</v>
      </c>
      <c r="G118" s="10" t="str">
        <f aca="false">IF(ISERROR(VLOOKUP(Luttes!D118,'Liste bétail'!$A:$B,2,FALSE())),"",VLOOKUP(Luttes!D118,'Liste bétail'!$A:$B,2,FALSE()))</f>
        <v>PALOMINA</v>
      </c>
      <c r="H118" s="11" t="str">
        <f aca="false">E118</f>
        <v>-</v>
      </c>
      <c r="I118" s="10" t="str">
        <f aca="false">IF(ISERROR(VLOOKUP(Luttes!F118,'Liste bétail'!$A:$B,2,FALSE())),"",VLOOKUP(Luttes!F118,'Liste bétail'!$A:$B,2,FALSE()))</f>
        <v>TZIGANE</v>
      </c>
      <c r="K118" s="12" t="str">
        <f aca="false">VLOOKUP(D118,'Liste bétail'!$A:$D,4,FALSE())</f>
        <v>VII</v>
      </c>
      <c r="L118" s="12" t="n">
        <f aca="false">VLOOKUP(F118,'Liste bétail'!$A:$D,4,FALSE())</f>
        <v>0</v>
      </c>
      <c r="M118" s="12" t="n">
        <f aca="false">IF(K118=L118,L118,1)</f>
        <v>1</v>
      </c>
      <c r="N118" s="13" t="str">
        <f aca="false">IF(M118&lt;2,"",M118)</f>
        <v/>
      </c>
    </row>
    <row r="119" s="12" customFormat="true" ht="11.35" hidden="false" customHeight="true" outlineLevel="0" collapsed="false">
      <c r="A119" s="8" t="n">
        <v>118</v>
      </c>
      <c r="B119" s="9" t="s">
        <v>8</v>
      </c>
      <c r="C119" s="9" t="n">
        <v>44730</v>
      </c>
      <c r="D119" s="10" t="n">
        <v>64</v>
      </c>
      <c r="E119" s="11" t="s">
        <v>9</v>
      </c>
      <c r="F119" s="10" t="n">
        <v>77</v>
      </c>
      <c r="G119" s="10" t="str">
        <f aca="false">IF(ISERROR(VLOOKUP(Luttes!D119,'Liste bétail'!$A:$B,2,FALSE())),"",VLOOKUP(Luttes!D119,'Liste bétail'!$A:$B,2,FALSE()))</f>
        <v>RATON</v>
      </c>
      <c r="H119" s="11" t="str">
        <f aca="false">E119</f>
        <v>-</v>
      </c>
      <c r="I119" s="10" t="str">
        <f aca="false">IF(ISERROR(VLOOKUP(Luttes!F119,'Liste bétail'!$A:$B,2,FALSE())),"",VLOOKUP(Luttes!F119,'Liste bétail'!$A:$B,2,FALSE()))</f>
        <v>DAIRA</v>
      </c>
      <c r="K119" s="12" t="n">
        <f aca="false">VLOOKUP(D119,'Liste bétail'!$A:$D,4,FALSE())</f>
        <v>0</v>
      </c>
      <c r="L119" s="12" t="str">
        <f aca="false">VLOOKUP(F119,'Liste bétail'!$A:$D,4,FALSE())</f>
        <v>V</v>
      </c>
      <c r="M119" s="12" t="n">
        <f aca="false">IF(K119=L119,L119,1)</f>
        <v>1</v>
      </c>
      <c r="N119" s="13" t="str">
        <f aca="false">IF(M119&lt;2,"",M119)</f>
        <v/>
      </c>
    </row>
    <row r="120" s="12" customFormat="true" ht="11.35" hidden="false" customHeight="true" outlineLevel="0" collapsed="false">
      <c r="A120" s="8" t="n">
        <v>119</v>
      </c>
      <c r="B120" s="9" t="s">
        <v>8</v>
      </c>
      <c r="C120" s="9" t="n">
        <v>44730</v>
      </c>
      <c r="D120" s="10" t="n">
        <v>77</v>
      </c>
      <c r="E120" s="11" t="s">
        <v>9</v>
      </c>
      <c r="F120" s="10" t="n">
        <v>67</v>
      </c>
      <c r="G120" s="10" t="str">
        <f aca="false">IF(ISERROR(VLOOKUP(Luttes!D120,'Liste bétail'!$A:$B,2,FALSE())),"",VLOOKUP(Luttes!D120,'Liste bétail'!$A:$B,2,FALSE()))</f>
        <v>DAIRA</v>
      </c>
      <c r="H120" s="11" t="str">
        <f aca="false">E120</f>
        <v>-</v>
      </c>
      <c r="I120" s="10" t="str">
        <f aca="false">IF(ISERROR(VLOOKUP(Luttes!F120,'Liste bétail'!$A:$B,2,FALSE())),"",VLOOKUP(Luttes!F120,'Liste bétail'!$A:$B,2,FALSE()))</f>
        <v>FREGATE</v>
      </c>
      <c r="K120" s="12" t="str">
        <f aca="false">VLOOKUP(D120,'Liste bétail'!$A:$D,4,FALSE())</f>
        <v>V</v>
      </c>
      <c r="L120" s="12" t="n">
        <f aca="false">VLOOKUP(F120,'Liste bétail'!$A:$D,4,FALSE())</f>
        <v>0</v>
      </c>
      <c r="M120" s="12" t="n">
        <f aca="false">IF(K120=L120,L120,1)</f>
        <v>1</v>
      </c>
      <c r="N120" s="13" t="str">
        <f aca="false">IF(M120&lt;2,"",M120)</f>
        <v/>
      </c>
    </row>
    <row r="121" s="12" customFormat="true" ht="11.35" hidden="false" customHeight="true" outlineLevel="0" collapsed="false">
      <c r="A121" s="8" t="n">
        <v>120</v>
      </c>
      <c r="B121" s="9" t="s">
        <v>8</v>
      </c>
      <c r="C121" s="9" t="n">
        <v>44730</v>
      </c>
      <c r="D121" s="10" t="n">
        <v>112</v>
      </c>
      <c r="E121" s="11" t="s">
        <v>9</v>
      </c>
      <c r="F121" s="10" t="n">
        <v>87</v>
      </c>
      <c r="G121" s="10" t="str">
        <f aca="false">IF(ISERROR(VLOOKUP(Luttes!D121,'Liste bétail'!$A:$B,2,FALSE())),"",VLOOKUP(Luttes!D121,'Liste bétail'!$A:$B,2,FALSE()))</f>
        <v>MIRZETTE</v>
      </c>
      <c r="H121" s="11" t="str">
        <f aca="false">E121</f>
        <v>-</v>
      </c>
      <c r="I121" s="10" t="str">
        <f aca="false">IF(ISERROR(VLOOKUP(Luttes!F121,'Liste bétail'!$A:$B,2,FALSE())),"",VLOOKUP(Luttes!F121,'Liste bétail'!$A:$B,2,FALSE()))</f>
        <v>FIFI</v>
      </c>
      <c r="K121" s="12" t="n">
        <f aca="false">VLOOKUP(D121,'Liste bétail'!$A:$D,4,FALSE())</f>
        <v>0</v>
      </c>
      <c r="L121" s="12" t="n">
        <f aca="false">VLOOKUP(F121,'Liste bétail'!$A:$D,4,FALSE())</f>
        <v>0</v>
      </c>
      <c r="M121" s="12" t="n">
        <f aca="false">IF(K121=L121,L121,1)</f>
        <v>0</v>
      </c>
      <c r="N121" s="13" t="str">
        <f aca="false">IF(M121&lt;2,"",M121)</f>
        <v/>
      </c>
    </row>
    <row r="122" s="12" customFormat="true" ht="11.35" hidden="false" customHeight="true" outlineLevel="0" collapsed="false">
      <c r="A122" s="8" t="n">
        <v>121</v>
      </c>
      <c r="B122" s="9" t="s">
        <v>8</v>
      </c>
      <c r="C122" s="9" t="n">
        <v>44730</v>
      </c>
      <c r="D122" s="10" t="n">
        <v>100</v>
      </c>
      <c r="E122" s="11" t="s">
        <v>9</v>
      </c>
      <c r="F122" s="10" t="n">
        <v>38</v>
      </c>
      <c r="G122" s="10" t="str">
        <f aca="false">IF(ISERROR(VLOOKUP(Luttes!D122,'Liste bétail'!$A:$B,2,FALSE())),"",VLOOKUP(Luttes!D122,'Liste bétail'!$A:$B,2,FALSE()))</f>
        <v>PALOMINA</v>
      </c>
      <c r="H122" s="11" t="str">
        <f aca="false">E122</f>
        <v>-</v>
      </c>
      <c r="I122" s="10" t="str">
        <f aca="false">IF(ISERROR(VLOOKUP(Luttes!F122,'Liste bétail'!$A:$B,2,FALSE())),"",VLOOKUP(Luttes!F122,'Liste bétail'!$A:$B,2,FALSE()))</f>
        <v>DESIRE</v>
      </c>
      <c r="K122" s="12" t="str">
        <f aca="false">VLOOKUP(D122,'Liste bétail'!$A:$D,4,FALSE())</f>
        <v>VII</v>
      </c>
      <c r="L122" s="12" t="n">
        <f aca="false">VLOOKUP(F122,'Liste bétail'!$A:$D,4,FALSE())</f>
        <v>0</v>
      </c>
      <c r="M122" s="12" t="n">
        <f aca="false">IF(K122=L122,L122,1)</f>
        <v>1</v>
      </c>
      <c r="N122" s="13" t="str">
        <f aca="false">IF(M122&lt;2,"",M122)</f>
        <v/>
      </c>
    </row>
    <row r="123" s="12" customFormat="true" ht="11.35" hidden="false" customHeight="true" outlineLevel="0" collapsed="false">
      <c r="A123" s="8" t="n">
        <v>122</v>
      </c>
      <c r="B123" s="9" t="s">
        <v>8</v>
      </c>
      <c r="C123" s="9" t="n">
        <v>44730</v>
      </c>
      <c r="D123" s="10" t="n">
        <v>58</v>
      </c>
      <c r="E123" s="11" t="s">
        <v>9</v>
      </c>
      <c r="F123" s="10" t="n">
        <v>13</v>
      </c>
      <c r="G123" s="10" t="str">
        <f aca="false">IF(ISERROR(VLOOKUP(Luttes!D123,'Liste bétail'!$A:$B,2,FALSE())),"",VLOOKUP(Luttes!D123,'Liste bétail'!$A:$B,2,FALSE()))</f>
        <v>PYGEON</v>
      </c>
      <c r="H123" s="11" t="str">
        <f aca="false">E123</f>
        <v>-</v>
      </c>
      <c r="I123" s="10" t="str">
        <f aca="false">IF(ISERROR(VLOOKUP(Luttes!F123,'Liste bétail'!$A:$B,2,FALSE())),"",VLOOKUP(Luttes!F123,'Liste bétail'!$A:$B,2,FALSE()))</f>
        <v>ZEBULA</v>
      </c>
      <c r="K123" s="12" t="n">
        <f aca="false">VLOOKUP(D123,'Liste bétail'!$A:$D,4,FALSE())</f>
        <v>0</v>
      </c>
      <c r="L123" s="12" t="n">
        <f aca="false">VLOOKUP(F123,'Liste bétail'!$A:$D,4,FALSE())</f>
        <v>0</v>
      </c>
      <c r="M123" s="12" t="n">
        <f aca="false">IF(K123=L123,L123,1)</f>
        <v>0</v>
      </c>
      <c r="N123" s="13" t="str">
        <f aca="false">IF(M123&lt;2,"",M123)</f>
        <v/>
      </c>
    </row>
    <row r="124" s="12" customFormat="true" ht="11.35" hidden="false" customHeight="true" outlineLevel="0" collapsed="false">
      <c r="A124" s="8" t="n">
        <v>123</v>
      </c>
      <c r="B124" s="9" t="s">
        <v>8</v>
      </c>
      <c r="C124" s="9" t="n">
        <v>44730</v>
      </c>
      <c r="D124" s="10" t="n">
        <v>45</v>
      </c>
      <c r="E124" s="11" t="s">
        <v>9</v>
      </c>
      <c r="F124" s="10" t="n">
        <v>21</v>
      </c>
      <c r="G124" s="10" t="str">
        <f aca="false">IF(ISERROR(VLOOKUP(Luttes!D124,'Liste bétail'!$A:$B,2,FALSE())),"",VLOOKUP(Luttes!D124,'Liste bétail'!$A:$B,2,FALSE()))</f>
        <v>MOUNETTE</v>
      </c>
      <c r="H124" s="11" t="str">
        <f aca="false">E124</f>
        <v>-</v>
      </c>
      <c r="I124" s="10" t="str">
        <f aca="false">IF(ISERROR(VLOOKUP(Luttes!F124,'Liste bétail'!$A:$B,2,FALSE())),"",VLOOKUP(Luttes!F124,'Liste bétail'!$A:$B,2,FALSE()))</f>
        <v>BENZÉBÉ</v>
      </c>
      <c r="K124" s="12" t="n">
        <f aca="false">VLOOKUP(D124,'Liste bétail'!$A:$D,4,FALSE())</f>
        <v>0</v>
      </c>
      <c r="L124" s="12" t="str">
        <f aca="false">VLOOKUP(F124,'Liste bétail'!$A:$D,4,FALSE())</f>
        <v>VII</v>
      </c>
      <c r="M124" s="12" t="n">
        <f aca="false">IF(K124=L124,L124,1)</f>
        <v>1</v>
      </c>
      <c r="N124" s="13" t="str">
        <f aca="false">IF(M124&lt;2,"",M124)</f>
        <v/>
      </c>
    </row>
    <row r="125" s="12" customFormat="true" ht="11.35" hidden="false" customHeight="true" outlineLevel="0" collapsed="false">
      <c r="A125" s="8" t="n">
        <v>124</v>
      </c>
      <c r="B125" s="9" t="s">
        <v>8</v>
      </c>
      <c r="C125" s="9" t="n">
        <v>44730</v>
      </c>
      <c r="D125" s="10" t="n">
        <v>1</v>
      </c>
      <c r="E125" s="11" t="s">
        <v>9</v>
      </c>
      <c r="F125" s="10" t="n">
        <v>78</v>
      </c>
      <c r="G125" s="10" t="str">
        <f aca="false">IF(ISERROR(VLOOKUP(Luttes!D125,'Liste bétail'!$A:$B,2,FALSE())),"",VLOOKUP(Luttes!D125,'Liste bétail'!$A:$B,2,FALSE()))</f>
        <v>DIAMANT</v>
      </c>
      <c r="H125" s="11" t="str">
        <f aca="false">E125</f>
        <v>-</v>
      </c>
      <c r="I125" s="10" t="str">
        <f aca="false">IF(ISERROR(VLOOKUP(Luttes!F125,'Liste bétail'!$A:$B,2,FALSE())),"",VLOOKUP(Luttes!F125,'Liste bétail'!$A:$B,2,FALSE()))</f>
        <v>SHANA</v>
      </c>
      <c r="K125" s="12" t="n">
        <f aca="false">VLOOKUP(D125,'Liste bétail'!$A:$D,4,FALSE())</f>
        <v>0</v>
      </c>
      <c r="L125" s="12" t="str">
        <f aca="false">VLOOKUP(F125,'Liste bétail'!$A:$D,4,FALSE())</f>
        <v>V</v>
      </c>
      <c r="M125" s="12" t="n">
        <f aca="false">IF(K125=L125,L125,1)</f>
        <v>1</v>
      </c>
      <c r="N125" s="13" t="str">
        <f aca="false">IF(M125&lt;2,"",M125)</f>
        <v/>
      </c>
    </row>
    <row r="126" s="12" customFormat="true" ht="11.35" hidden="false" customHeight="true" outlineLevel="0" collapsed="false">
      <c r="A126" s="8" t="n">
        <v>125</v>
      </c>
      <c r="B126" s="9" t="s">
        <v>8</v>
      </c>
      <c r="C126" s="9" t="n">
        <v>44730</v>
      </c>
      <c r="D126" s="10" t="n">
        <v>3</v>
      </c>
      <c r="E126" s="11" t="s">
        <v>9</v>
      </c>
      <c r="F126" s="10" t="n">
        <v>11</v>
      </c>
      <c r="G126" s="10" t="str">
        <f aca="false">IF(ISERROR(VLOOKUP(Luttes!D126,'Liste bétail'!$A:$B,2,FALSE())),"",VLOOKUP(Luttes!D126,'Liste bétail'!$A:$B,2,FALSE()))</f>
        <v>JAKASS</v>
      </c>
      <c r="H126" s="11" t="str">
        <f aca="false">E126</f>
        <v>-</v>
      </c>
      <c r="I126" s="10" t="str">
        <f aca="false">IF(ISERROR(VLOOKUP(Luttes!F126,'Liste bétail'!$A:$B,2,FALSE())),"",VLOOKUP(Luttes!F126,'Liste bétail'!$A:$B,2,FALSE()))</f>
        <v>TINA</v>
      </c>
      <c r="K126" s="12" t="n">
        <f aca="false">VLOOKUP(D126,'Liste bétail'!$A:$D,4,FALSE())</f>
        <v>0</v>
      </c>
      <c r="L126" s="12" t="str">
        <f aca="false">VLOOKUP(F126,'Liste bétail'!$A:$D,4,FALSE())</f>
        <v>IV</v>
      </c>
      <c r="M126" s="12" t="n">
        <f aca="false">IF(K126=L126,L126,1)</f>
        <v>1</v>
      </c>
      <c r="N126" s="13" t="str">
        <f aca="false">IF(M126&lt;2,"",M126)</f>
        <v/>
      </c>
    </row>
    <row r="127" s="12" customFormat="true" ht="11.35" hidden="false" customHeight="true" outlineLevel="0" collapsed="false">
      <c r="A127" s="8" t="n">
        <v>126</v>
      </c>
      <c r="B127" s="9" t="s">
        <v>8</v>
      </c>
      <c r="C127" s="9" t="n">
        <v>44730</v>
      </c>
      <c r="D127" s="10" t="n">
        <v>3</v>
      </c>
      <c r="E127" s="11" t="s">
        <v>9</v>
      </c>
      <c r="F127" s="10" t="n">
        <v>93</v>
      </c>
      <c r="G127" s="10" t="str">
        <f aca="false">IF(ISERROR(VLOOKUP(Luttes!D127,'Liste bétail'!$A:$B,2,FALSE())),"",VLOOKUP(Luttes!D127,'Liste bétail'!$A:$B,2,FALSE()))</f>
        <v>JAKASS</v>
      </c>
      <c r="H127" s="11" t="str">
        <f aca="false">E127</f>
        <v>-</v>
      </c>
      <c r="I127" s="10" t="str">
        <f aca="false">IF(ISERROR(VLOOKUP(Luttes!F127,'Liste bétail'!$A:$B,2,FALSE())),"",VLOOKUP(Luttes!F127,'Liste bétail'!$A:$B,2,FALSE()))</f>
        <v>PALEO</v>
      </c>
      <c r="K127" s="12" t="n">
        <f aca="false">VLOOKUP(D127,'Liste bétail'!$A:$D,4,FALSE())</f>
        <v>0</v>
      </c>
      <c r="L127" s="12" t="n">
        <f aca="false">VLOOKUP(F127,'Liste bétail'!$A:$D,4,FALSE())</f>
        <v>0</v>
      </c>
      <c r="M127" s="12" t="n">
        <f aca="false">IF(K127=L127,L127,1)</f>
        <v>0</v>
      </c>
      <c r="N127" s="13" t="str">
        <f aca="false">IF(M127&lt;2,"",M127)</f>
        <v/>
      </c>
    </row>
    <row r="128" s="12" customFormat="true" ht="11.35" hidden="false" customHeight="true" outlineLevel="0" collapsed="false">
      <c r="A128" s="8" t="n">
        <v>127</v>
      </c>
      <c r="B128" s="9" t="s">
        <v>8</v>
      </c>
      <c r="C128" s="9" t="n">
        <v>44730</v>
      </c>
      <c r="D128" s="10" t="n">
        <v>8</v>
      </c>
      <c r="E128" s="11" t="s">
        <v>9</v>
      </c>
      <c r="F128" s="10" t="n">
        <v>78</v>
      </c>
      <c r="G128" s="10" t="str">
        <f aca="false">IF(ISERROR(VLOOKUP(Luttes!D128,'Liste bétail'!$A:$B,2,FALSE())),"",VLOOKUP(Luttes!D128,'Liste bétail'!$A:$B,2,FALSE()))</f>
        <v>BELOUGA</v>
      </c>
      <c r="H128" s="11" t="str">
        <f aca="false">E128</f>
        <v>-</v>
      </c>
      <c r="I128" s="10" t="str">
        <f aca="false">IF(ISERROR(VLOOKUP(Luttes!F128,'Liste bétail'!$A:$B,2,FALSE())),"",VLOOKUP(Luttes!F128,'Liste bétail'!$A:$B,2,FALSE()))</f>
        <v>SHANA</v>
      </c>
      <c r="K128" s="12" t="n">
        <f aca="false">VLOOKUP(D128,'Liste bétail'!$A:$D,4,FALSE())</f>
        <v>0</v>
      </c>
      <c r="L128" s="12" t="str">
        <f aca="false">VLOOKUP(F128,'Liste bétail'!$A:$D,4,FALSE())</f>
        <v>V</v>
      </c>
      <c r="M128" s="12" t="n">
        <f aca="false">IF(K128=L128,L128,1)</f>
        <v>1</v>
      </c>
      <c r="N128" s="13" t="str">
        <f aca="false">IF(M128&lt;2,"",M128)</f>
        <v/>
      </c>
    </row>
    <row r="129" s="12" customFormat="true" ht="11.35" hidden="false" customHeight="true" outlineLevel="0" collapsed="false">
      <c r="A129" s="8" t="n">
        <v>128</v>
      </c>
      <c r="B129" s="9" t="s">
        <v>8</v>
      </c>
      <c r="C129" s="9" t="n">
        <v>44730</v>
      </c>
      <c r="D129" s="10" t="n">
        <v>13</v>
      </c>
      <c r="E129" s="11" t="s">
        <v>9</v>
      </c>
      <c r="F129" s="10" t="n">
        <v>80</v>
      </c>
      <c r="G129" s="10" t="str">
        <f aca="false">IF(ISERROR(VLOOKUP(Luttes!D129,'Liste bétail'!$A:$B,2,FALSE())),"",VLOOKUP(Luttes!D129,'Liste bétail'!$A:$B,2,FALSE()))</f>
        <v>ZEBULA</v>
      </c>
      <c r="H129" s="11" t="str">
        <f aca="false">E129</f>
        <v>-</v>
      </c>
      <c r="I129" s="10" t="str">
        <f aca="false">IF(ISERROR(VLOOKUP(Luttes!F129,'Liste bétail'!$A:$B,2,FALSE())),"",VLOOKUP(Luttes!F129,'Liste bétail'!$A:$B,2,FALSE()))</f>
        <v>DIAM'S</v>
      </c>
      <c r="K129" s="12" t="n">
        <f aca="false">VLOOKUP(D129,'Liste bétail'!$A:$D,4,FALSE())</f>
        <v>0</v>
      </c>
      <c r="L129" s="12" t="str">
        <f aca="false">VLOOKUP(F129,'Liste bétail'!$A:$D,4,FALSE())</f>
        <v>VII</v>
      </c>
      <c r="M129" s="12" t="n">
        <f aca="false">IF(K129=L129,L129,1)</f>
        <v>1</v>
      </c>
      <c r="N129" s="13" t="str">
        <f aca="false">IF(M129&lt;2,"",M129)</f>
        <v/>
      </c>
    </row>
    <row r="130" s="12" customFormat="true" ht="11.35" hidden="false" customHeight="true" outlineLevel="0" collapsed="false">
      <c r="A130" s="8" t="n">
        <v>129</v>
      </c>
      <c r="B130" s="9" t="s">
        <v>8</v>
      </c>
      <c r="C130" s="9" t="n">
        <v>44730</v>
      </c>
      <c r="D130" s="10" t="n">
        <v>14</v>
      </c>
      <c r="E130" s="11" t="s">
        <v>9</v>
      </c>
      <c r="F130" s="10" t="n">
        <v>32</v>
      </c>
      <c r="G130" s="10" t="str">
        <f aca="false">IF(ISERROR(VLOOKUP(Luttes!D130,'Liste bétail'!$A:$B,2,FALSE())),"",VLOOKUP(Luttes!D130,'Liste bétail'!$A:$B,2,FALSE()))</f>
        <v>KIMY</v>
      </c>
      <c r="H130" s="11" t="str">
        <f aca="false">E130</f>
        <v>-</v>
      </c>
      <c r="I130" s="10" t="str">
        <f aca="false">IF(ISERROR(VLOOKUP(Luttes!F130,'Liste bétail'!$A:$B,2,FALSE())),"",VLOOKUP(Luttes!F130,'Liste bétail'!$A:$B,2,FALSE()))</f>
        <v>NELA</v>
      </c>
      <c r="K130" s="12" t="str">
        <f aca="false">VLOOKUP(D130,'Liste bétail'!$A:$D,4,FALSE())</f>
        <v>IV</v>
      </c>
      <c r="L130" s="12" t="str">
        <f aca="false">VLOOKUP(F130,'Liste bétail'!$A:$D,4,FALSE())</f>
        <v>V</v>
      </c>
      <c r="M130" s="12" t="n">
        <f aca="false">IF(K130=L130,L130,1)</f>
        <v>1</v>
      </c>
      <c r="N130" s="13" t="str">
        <f aca="false">IF(M130&lt;2,"",M130)</f>
        <v/>
      </c>
    </row>
    <row r="131" s="12" customFormat="true" ht="11.35" hidden="false" customHeight="true" outlineLevel="0" collapsed="false">
      <c r="A131" s="8" t="n">
        <v>130</v>
      </c>
      <c r="B131" s="9" t="s">
        <v>8</v>
      </c>
      <c r="C131" s="9" t="n">
        <v>44730</v>
      </c>
      <c r="D131" s="10" t="n">
        <v>15</v>
      </c>
      <c r="E131" s="11" t="s">
        <v>9</v>
      </c>
      <c r="F131" s="10" t="n">
        <v>41</v>
      </c>
      <c r="G131" s="10" t="str">
        <f aca="false">IF(ISERROR(VLOOKUP(Luttes!D131,'Liste bétail'!$A:$B,2,FALSE())),"",VLOOKUP(Luttes!D131,'Liste bétail'!$A:$B,2,FALSE()))</f>
        <v>FRACASSE</v>
      </c>
      <c r="H131" s="11" t="str">
        <f aca="false">E131</f>
        <v>-</v>
      </c>
      <c r="I131" s="10" t="str">
        <f aca="false">IF(ISERROR(VLOOKUP(Luttes!F131,'Liste bétail'!$A:$B,2,FALSE())),"",VLOOKUP(Luttes!F131,'Liste bétail'!$A:$B,2,FALSE()))</f>
        <v>CLAIRON</v>
      </c>
      <c r="K131" s="12" t="str">
        <f aca="false">VLOOKUP(D131,'Liste bétail'!$A:$D,4,FALSE())</f>
        <v>VII</v>
      </c>
      <c r="L131" s="12" t="str">
        <f aca="false">VLOOKUP(F131,'Liste bétail'!$A:$D,4,FALSE())</f>
        <v>VII</v>
      </c>
      <c r="M131" s="12" t="str">
        <f aca="false">IF(K131=L131,L131,1)</f>
        <v>VII</v>
      </c>
      <c r="N131" s="13" t="str">
        <f aca="false">IF(M131&lt;2,"",M131)</f>
        <v>VII</v>
      </c>
    </row>
    <row r="132" s="12" customFormat="true" ht="11.35" hidden="false" customHeight="true" outlineLevel="0" collapsed="false">
      <c r="A132" s="8" t="n">
        <v>131</v>
      </c>
      <c r="B132" s="9" t="s">
        <v>8</v>
      </c>
      <c r="C132" s="9" t="n">
        <v>44730</v>
      </c>
      <c r="D132" s="10" t="n">
        <v>15</v>
      </c>
      <c r="E132" s="11" t="s">
        <v>9</v>
      </c>
      <c r="F132" s="10" t="n">
        <v>76</v>
      </c>
      <c r="G132" s="10" t="str">
        <f aca="false">IF(ISERROR(VLOOKUP(Luttes!D132,'Liste bétail'!$A:$B,2,FALSE())),"",VLOOKUP(Luttes!D132,'Liste bétail'!$A:$B,2,FALSE()))</f>
        <v>FRACASSE</v>
      </c>
      <c r="H132" s="11" t="str">
        <f aca="false">E132</f>
        <v>-</v>
      </c>
      <c r="I132" s="10" t="str">
        <f aca="false">IF(ISERROR(VLOOKUP(Luttes!F132,'Liste bétail'!$A:$B,2,FALSE())),"",VLOOKUP(Luttes!F132,'Liste bétail'!$A:$B,2,FALSE()))</f>
        <v>METIS</v>
      </c>
      <c r="K132" s="12" t="str">
        <f aca="false">VLOOKUP(D132,'Liste bétail'!$A:$D,4,FALSE())</f>
        <v>VII</v>
      </c>
      <c r="L132" s="12" t="str">
        <f aca="false">VLOOKUP(F132,'Liste bétail'!$A:$D,4,FALSE())</f>
        <v>IV</v>
      </c>
      <c r="M132" s="12" t="n">
        <f aca="false">IF(K132=L132,L132,1)</f>
        <v>1</v>
      </c>
      <c r="N132" s="13" t="str">
        <f aca="false">IF(M132&lt;2,"",M132)</f>
        <v/>
      </c>
    </row>
    <row r="133" s="12" customFormat="true" ht="11.35" hidden="false" customHeight="true" outlineLevel="0" collapsed="false">
      <c r="A133" s="8" t="n">
        <v>132</v>
      </c>
      <c r="B133" s="9" t="s">
        <v>8</v>
      </c>
      <c r="C133" s="9" t="n">
        <v>44730</v>
      </c>
      <c r="D133" s="10" t="n">
        <v>20</v>
      </c>
      <c r="E133" s="11" t="s">
        <v>9</v>
      </c>
      <c r="F133" s="10" t="n">
        <v>116</v>
      </c>
      <c r="G133" s="10" t="str">
        <f aca="false">IF(ISERROR(VLOOKUP(Luttes!D133,'Liste bétail'!$A:$B,2,FALSE())),"",VLOOKUP(Luttes!D133,'Liste bétail'!$A:$B,2,FALSE()))</f>
        <v>BENISSA</v>
      </c>
      <c r="H133" s="11" t="str">
        <f aca="false">E133</f>
        <v>-</v>
      </c>
      <c r="I133" s="10" t="str">
        <f aca="false">IF(ISERROR(VLOOKUP(Luttes!F133,'Liste bétail'!$A:$B,2,FALSE())),"",VLOOKUP(Luttes!F133,'Liste bétail'!$A:$B,2,FALSE()))</f>
        <v>FELINDRA</v>
      </c>
      <c r="K133" s="12" t="n">
        <f aca="false">VLOOKUP(D133,'Liste bétail'!$A:$D,4,FALSE())</f>
        <v>0</v>
      </c>
      <c r="L133" s="12" t="str">
        <f aca="false">VLOOKUP(F133,'Liste bétail'!$A:$D,4,FALSE())</f>
        <v>VII</v>
      </c>
      <c r="M133" s="12" t="n">
        <f aca="false">IF(K133=L133,L133,1)</f>
        <v>1</v>
      </c>
      <c r="N133" s="13" t="str">
        <f aca="false">IF(M133&lt;2,"",M133)</f>
        <v/>
      </c>
    </row>
    <row r="134" s="12" customFormat="true" ht="11.35" hidden="false" customHeight="true" outlineLevel="0" collapsed="false">
      <c r="A134" s="8" t="n">
        <v>133</v>
      </c>
      <c r="B134" s="9" t="s">
        <v>8</v>
      </c>
      <c r="C134" s="9" t="n">
        <v>44730</v>
      </c>
      <c r="D134" s="10" t="n">
        <v>22</v>
      </c>
      <c r="E134" s="11" t="s">
        <v>9</v>
      </c>
      <c r="F134" s="10" t="n">
        <v>40</v>
      </c>
      <c r="G134" s="10" t="str">
        <f aca="false">IF(ISERROR(VLOOKUP(Luttes!D134,'Liste bétail'!$A:$B,2,FALSE())),"",VLOOKUP(Luttes!D134,'Liste bétail'!$A:$B,2,FALSE()))</f>
        <v>PANACOTTA</v>
      </c>
      <c r="H134" s="11" t="str">
        <f aca="false">E134</f>
        <v>-</v>
      </c>
      <c r="I134" s="10" t="str">
        <f aca="false">IF(ISERROR(VLOOKUP(Luttes!F134,'Liste bétail'!$A:$B,2,FALSE())),"",VLOOKUP(Luttes!F134,'Liste bétail'!$A:$B,2,FALSE()))</f>
        <v>LAÏKA</v>
      </c>
      <c r="K134" s="12" t="n">
        <f aca="false">VLOOKUP(D134,'Liste bétail'!$A:$D,4,FALSE())</f>
        <v>0</v>
      </c>
      <c r="L134" s="12" t="str">
        <f aca="false">VLOOKUP(F134,'Liste bétail'!$A:$D,4,FALSE())</f>
        <v>VII</v>
      </c>
      <c r="M134" s="12" t="n">
        <f aca="false">IF(K134=L134,L134,1)</f>
        <v>1</v>
      </c>
      <c r="N134" s="13" t="str">
        <f aca="false">IF(M134&lt;2,"",M134)</f>
        <v/>
      </c>
    </row>
    <row r="135" s="12" customFormat="true" ht="11.35" hidden="false" customHeight="true" outlineLevel="0" collapsed="false">
      <c r="A135" s="8" t="n">
        <v>134</v>
      </c>
      <c r="B135" s="9" t="s">
        <v>8</v>
      </c>
      <c r="C135" s="9" t="n">
        <v>44730</v>
      </c>
      <c r="D135" s="10" t="n">
        <v>22</v>
      </c>
      <c r="E135" s="11" t="s">
        <v>9</v>
      </c>
      <c r="F135" s="10" t="n">
        <v>77</v>
      </c>
      <c r="G135" s="10" t="str">
        <f aca="false">IF(ISERROR(VLOOKUP(Luttes!D135,'Liste bétail'!$A:$B,2,FALSE())),"",VLOOKUP(Luttes!D135,'Liste bétail'!$A:$B,2,FALSE()))</f>
        <v>PANACOTTA</v>
      </c>
      <c r="H135" s="11" t="str">
        <f aca="false">E135</f>
        <v>-</v>
      </c>
      <c r="I135" s="10" t="str">
        <f aca="false">IF(ISERROR(VLOOKUP(Luttes!F135,'Liste bétail'!$A:$B,2,FALSE())),"",VLOOKUP(Luttes!F135,'Liste bétail'!$A:$B,2,FALSE()))</f>
        <v>DAIRA</v>
      </c>
      <c r="K135" s="12" t="n">
        <f aca="false">VLOOKUP(D135,'Liste bétail'!$A:$D,4,FALSE())</f>
        <v>0</v>
      </c>
      <c r="L135" s="12" t="str">
        <f aca="false">VLOOKUP(F135,'Liste bétail'!$A:$D,4,FALSE())</f>
        <v>V</v>
      </c>
      <c r="M135" s="12" t="n">
        <f aca="false">IF(K135=L135,L135,1)</f>
        <v>1</v>
      </c>
      <c r="N135" s="13" t="str">
        <f aca="false">IF(M135&lt;2,"",M135)</f>
        <v/>
      </c>
    </row>
    <row r="136" s="12" customFormat="true" ht="11.35" hidden="false" customHeight="true" outlineLevel="0" collapsed="false">
      <c r="A136" s="8" t="n">
        <v>135</v>
      </c>
      <c r="B136" s="9" t="s">
        <v>8</v>
      </c>
      <c r="C136" s="9" t="n">
        <v>44730</v>
      </c>
      <c r="D136" s="10" t="n">
        <v>25</v>
      </c>
      <c r="E136" s="11" t="s">
        <v>9</v>
      </c>
      <c r="F136" s="10" t="n">
        <v>35</v>
      </c>
      <c r="G136" s="10" t="str">
        <f aca="false">IF(ISERROR(VLOOKUP(Luttes!D136,'Liste bétail'!$A:$B,2,FALSE())),"",VLOOKUP(Luttes!D136,'Liste bétail'!$A:$B,2,FALSE()))</f>
        <v>BENETNASH</v>
      </c>
      <c r="H136" s="11" t="str">
        <f aca="false">E136</f>
        <v>-</v>
      </c>
      <c r="I136" s="10" t="str">
        <f aca="false">IF(ISERROR(VLOOKUP(Luttes!F136,'Liste bétail'!$A:$B,2,FALSE())),"",VLOOKUP(Luttes!F136,'Liste bétail'!$A:$B,2,FALSE()))</f>
        <v>FARINELLE</v>
      </c>
      <c r="K136" s="12" t="str">
        <f aca="false">VLOOKUP(D136,'Liste bétail'!$A:$D,4,FALSE())</f>
        <v>IV</v>
      </c>
      <c r="L136" s="12" t="str">
        <f aca="false">VLOOKUP(F136,'Liste bétail'!$A:$D,4,FALSE())</f>
        <v>VII</v>
      </c>
      <c r="M136" s="12" t="n">
        <f aca="false">IF(K136=L136,L136,1)</f>
        <v>1</v>
      </c>
      <c r="N136" s="13" t="str">
        <f aca="false">IF(M136&lt;2,"",M136)</f>
        <v/>
      </c>
    </row>
    <row r="137" s="12" customFormat="true" ht="11.35" hidden="false" customHeight="true" outlineLevel="0" collapsed="false">
      <c r="A137" s="8" t="n">
        <v>136</v>
      </c>
      <c r="B137" s="9" t="s">
        <v>8</v>
      </c>
      <c r="C137" s="9" t="n">
        <v>44730</v>
      </c>
      <c r="D137" s="10" t="n">
        <v>26</v>
      </c>
      <c r="E137" s="11" t="s">
        <v>9</v>
      </c>
      <c r="F137" s="10" t="n">
        <v>122</v>
      </c>
      <c r="G137" s="10" t="str">
        <f aca="false">IF(ISERROR(VLOOKUP(Luttes!D137,'Liste bétail'!$A:$B,2,FALSE())),"",VLOOKUP(Luttes!D137,'Liste bétail'!$A:$B,2,FALSE()))</f>
        <v>BENSAKI</v>
      </c>
      <c r="H137" s="11" t="str">
        <f aca="false">E137</f>
        <v>-</v>
      </c>
      <c r="I137" s="10" t="str">
        <f aca="false">IF(ISERROR(VLOOKUP(Luttes!F137,'Liste bétail'!$A:$B,2,FALSE())),"",VLOOKUP(Luttes!F137,'Liste bétail'!$A:$B,2,FALSE()))</f>
        <v>PANTHERE</v>
      </c>
      <c r="K137" s="12" t="str">
        <f aca="false">VLOOKUP(D137,'Liste bétail'!$A:$D,4,FALSE())</f>
        <v>VII</v>
      </c>
      <c r="L137" s="12" t="n">
        <f aca="false">VLOOKUP(F137,'Liste bétail'!$A:$D,4,FALSE())</f>
        <v>0</v>
      </c>
      <c r="M137" s="12" t="n">
        <f aca="false">IF(K137=L137,L137,1)</f>
        <v>1</v>
      </c>
      <c r="N137" s="13" t="str">
        <f aca="false">IF(M137&lt;2,"",M137)</f>
        <v/>
      </c>
    </row>
    <row r="138" s="12" customFormat="true" ht="11.35" hidden="false" customHeight="true" outlineLevel="0" collapsed="false">
      <c r="A138" s="8" t="n">
        <v>137</v>
      </c>
      <c r="B138" s="9" t="s">
        <v>8</v>
      </c>
      <c r="C138" s="9" t="n">
        <v>44730</v>
      </c>
      <c r="D138" s="10" t="n">
        <v>30</v>
      </c>
      <c r="E138" s="11" t="s">
        <v>9</v>
      </c>
      <c r="F138" s="10" t="n">
        <v>66</v>
      </c>
      <c r="G138" s="10" t="str">
        <f aca="false">IF(ISERROR(VLOOKUP(Luttes!D138,'Liste bétail'!$A:$B,2,FALSE())),"",VLOOKUP(Luttes!D138,'Liste bétail'!$A:$B,2,FALSE()))</f>
        <v>ZALIE</v>
      </c>
      <c r="H138" s="11" t="str">
        <f aca="false">E138</f>
        <v>-</v>
      </c>
      <c r="I138" s="10" t="str">
        <f aca="false">IF(ISERROR(VLOOKUP(Luttes!F138,'Liste bétail'!$A:$B,2,FALSE())),"",VLOOKUP(Luttes!F138,'Liste bétail'!$A:$B,2,FALSE()))</f>
        <v>PANTHAÏ</v>
      </c>
      <c r="K138" s="12" t="str">
        <f aca="false">VLOOKUP(D138,'Liste bétail'!$A:$D,4,FALSE())</f>
        <v>V</v>
      </c>
      <c r="L138" s="12" t="n">
        <f aca="false">VLOOKUP(F138,'Liste bétail'!$A:$D,4,FALSE())</f>
        <v>0</v>
      </c>
      <c r="M138" s="12" t="n">
        <f aca="false">IF(K138=L138,L138,1)</f>
        <v>1</v>
      </c>
      <c r="N138" s="13" t="str">
        <f aca="false">IF(M138&lt;2,"",M138)</f>
        <v/>
      </c>
    </row>
    <row r="139" s="12" customFormat="true" ht="11.35" hidden="false" customHeight="true" outlineLevel="0" collapsed="false">
      <c r="A139" s="8" t="n">
        <v>138</v>
      </c>
      <c r="B139" s="9" t="s">
        <v>8</v>
      </c>
      <c r="C139" s="9" t="n">
        <v>44730</v>
      </c>
      <c r="D139" s="10" t="n">
        <v>32</v>
      </c>
      <c r="E139" s="11" t="s">
        <v>9</v>
      </c>
      <c r="F139" s="10" t="n">
        <v>36</v>
      </c>
      <c r="G139" s="10" t="str">
        <f aca="false">IF(ISERROR(VLOOKUP(Luttes!D139,'Liste bétail'!$A:$B,2,FALSE())),"",VLOOKUP(Luttes!D139,'Liste bétail'!$A:$B,2,FALSE()))</f>
        <v>NELA</v>
      </c>
      <c r="H139" s="11" t="str">
        <f aca="false">E139</f>
        <v>-</v>
      </c>
      <c r="I139" s="10" t="str">
        <f aca="false">IF(ISERROR(VLOOKUP(Luttes!F139,'Liste bétail'!$A:$B,2,FALSE())),"",VLOOKUP(Luttes!F139,'Liste bétail'!$A:$B,2,FALSE()))</f>
        <v>FURY</v>
      </c>
      <c r="K139" s="12" t="str">
        <f aca="false">VLOOKUP(D139,'Liste bétail'!$A:$D,4,FALSE())</f>
        <v>V</v>
      </c>
      <c r="L139" s="12" t="str">
        <f aca="false">VLOOKUP(F139,'Liste bétail'!$A:$D,4,FALSE())</f>
        <v>VII</v>
      </c>
      <c r="M139" s="12" t="n">
        <f aca="false">IF(K139=L139,L139,1)</f>
        <v>1</v>
      </c>
      <c r="N139" s="13" t="str">
        <f aca="false">IF(M139&lt;2,"",M139)</f>
        <v/>
      </c>
    </row>
    <row r="140" s="12" customFormat="true" ht="11.35" hidden="false" customHeight="true" outlineLevel="0" collapsed="false">
      <c r="A140" s="8" t="n">
        <v>139</v>
      </c>
      <c r="B140" s="9" t="s">
        <v>8</v>
      </c>
      <c r="C140" s="9" t="n">
        <v>44730</v>
      </c>
      <c r="D140" s="10" t="n">
        <v>35</v>
      </c>
      <c r="E140" s="11" t="s">
        <v>9</v>
      </c>
      <c r="F140" s="10" t="n">
        <v>48</v>
      </c>
      <c r="G140" s="10" t="str">
        <f aca="false">IF(ISERROR(VLOOKUP(Luttes!D140,'Liste bétail'!$A:$B,2,FALSE())),"",VLOOKUP(Luttes!D140,'Liste bétail'!$A:$B,2,FALSE()))</f>
        <v>FARINELLE</v>
      </c>
      <c r="H140" s="11" t="str">
        <f aca="false">E140</f>
        <v>-</v>
      </c>
      <c r="I140" s="10" t="str">
        <f aca="false">IF(ISERROR(VLOOKUP(Luttes!F140,'Liste bétail'!$A:$B,2,FALSE())),"",VLOOKUP(Luttes!F140,'Liste bétail'!$A:$B,2,FALSE()))</f>
        <v>LUNA</v>
      </c>
      <c r="K140" s="12" t="str">
        <f aca="false">VLOOKUP(D140,'Liste bétail'!$A:$D,4,FALSE())</f>
        <v>VII</v>
      </c>
      <c r="L140" s="12" t="n">
        <f aca="false">VLOOKUP(F140,'Liste bétail'!$A:$D,4,FALSE())</f>
        <v>0</v>
      </c>
      <c r="M140" s="12" t="n">
        <f aca="false">IF(K140=L140,L140,1)</f>
        <v>1</v>
      </c>
      <c r="N140" s="13" t="str">
        <f aca="false">IF(M140&lt;2,"",M140)</f>
        <v/>
      </c>
    </row>
    <row r="141" s="12" customFormat="true" ht="11.35" hidden="false" customHeight="true" outlineLevel="0" collapsed="false">
      <c r="A141" s="8" t="n">
        <v>140</v>
      </c>
      <c r="B141" s="9" t="s">
        <v>8</v>
      </c>
      <c r="C141" s="9" t="n">
        <v>44730</v>
      </c>
      <c r="D141" s="10" t="n">
        <v>41</v>
      </c>
      <c r="E141" s="11" t="s">
        <v>9</v>
      </c>
      <c r="F141" s="10" t="n">
        <v>49</v>
      </c>
      <c r="G141" s="10" t="str">
        <f aca="false">IF(ISERROR(VLOOKUP(Luttes!D141,'Liste bétail'!$A:$B,2,FALSE())),"",VLOOKUP(Luttes!D141,'Liste bétail'!$A:$B,2,FALSE()))</f>
        <v>CLAIRON</v>
      </c>
      <c r="H141" s="11" t="str">
        <f aca="false">E141</f>
        <v>-</v>
      </c>
      <c r="I141" s="10" t="str">
        <f aca="false">IF(ISERROR(VLOOKUP(Luttes!F141,'Liste bétail'!$A:$B,2,FALSE())),"",VLOOKUP(Luttes!F141,'Liste bétail'!$A:$B,2,FALSE()))</f>
        <v>PUNAISE</v>
      </c>
      <c r="K141" s="12" t="str">
        <f aca="false">VLOOKUP(D141,'Liste bétail'!$A:$D,4,FALSE())</f>
        <v>VII</v>
      </c>
      <c r="L141" s="12" t="str">
        <f aca="false">VLOOKUP(F141,'Liste bétail'!$A:$D,4,FALSE())</f>
        <v>V</v>
      </c>
      <c r="M141" s="12" t="n">
        <f aca="false">IF(K141=L141,L141,1)</f>
        <v>1</v>
      </c>
      <c r="N141" s="13" t="str">
        <f aca="false">IF(M141&lt;2,"",M141)</f>
        <v/>
      </c>
    </row>
    <row r="142" s="12" customFormat="true" ht="11.35" hidden="false" customHeight="true" outlineLevel="0" collapsed="false">
      <c r="A142" s="8" t="n">
        <v>141</v>
      </c>
      <c r="B142" s="9" t="s">
        <v>8</v>
      </c>
      <c r="C142" s="9" t="n">
        <v>44730</v>
      </c>
      <c r="D142" s="10" t="n">
        <v>45</v>
      </c>
      <c r="E142" s="11" t="s">
        <v>9</v>
      </c>
      <c r="F142" s="10" t="n">
        <v>23</v>
      </c>
      <c r="G142" s="10" t="str">
        <f aca="false">IF(ISERROR(VLOOKUP(Luttes!D142,'Liste bétail'!$A:$B,2,FALSE())),"",VLOOKUP(Luttes!D142,'Liste bétail'!$A:$B,2,FALSE()))</f>
        <v>MOUNETTE</v>
      </c>
      <c r="H142" s="11" t="str">
        <f aca="false">E142</f>
        <v>-</v>
      </c>
      <c r="I142" s="10" t="str">
        <f aca="false">IF(ISERROR(VLOOKUP(Luttes!F142,'Liste bétail'!$A:$B,2,FALSE())),"",VLOOKUP(Luttes!F142,'Liste bétail'!$A:$B,2,FALSE()))</f>
        <v>BENDOLLA</v>
      </c>
      <c r="K142" s="12" t="n">
        <f aca="false">VLOOKUP(D142,'Liste bétail'!$A:$D,4,FALSE())</f>
        <v>0</v>
      </c>
      <c r="L142" s="12" t="n">
        <f aca="false">VLOOKUP(F142,'Liste bétail'!$A:$D,4,FALSE())</f>
        <v>0</v>
      </c>
      <c r="M142" s="12" t="n">
        <f aca="false">IF(K142=L142,L142,1)</f>
        <v>0</v>
      </c>
      <c r="N142" s="13" t="str">
        <f aca="false">IF(M142&lt;2,"",M142)</f>
        <v/>
      </c>
    </row>
    <row r="143" s="12" customFormat="true" ht="11.35" hidden="false" customHeight="true" outlineLevel="0" collapsed="false">
      <c r="A143" s="8" t="n">
        <v>142</v>
      </c>
      <c r="B143" s="9" t="s">
        <v>8</v>
      </c>
      <c r="C143" s="9" t="n">
        <v>44730</v>
      </c>
      <c r="D143" s="10" t="n">
        <v>45</v>
      </c>
      <c r="E143" s="11" t="s">
        <v>9</v>
      </c>
      <c r="F143" s="10" t="n">
        <v>67</v>
      </c>
      <c r="G143" s="10" t="str">
        <f aca="false">IF(ISERROR(VLOOKUP(Luttes!D143,'Liste bétail'!$A:$B,2,FALSE())),"",VLOOKUP(Luttes!D143,'Liste bétail'!$A:$B,2,FALSE()))</f>
        <v>MOUNETTE</v>
      </c>
      <c r="H143" s="11" t="str">
        <f aca="false">E143</f>
        <v>-</v>
      </c>
      <c r="I143" s="10" t="str">
        <f aca="false">IF(ISERROR(VLOOKUP(Luttes!F143,'Liste bétail'!$A:$B,2,FALSE())),"",VLOOKUP(Luttes!F143,'Liste bétail'!$A:$B,2,FALSE()))</f>
        <v>FREGATE</v>
      </c>
      <c r="K143" s="12" t="n">
        <f aca="false">VLOOKUP(D143,'Liste bétail'!$A:$D,4,FALSE())</f>
        <v>0</v>
      </c>
      <c r="L143" s="12" t="n">
        <f aca="false">VLOOKUP(F143,'Liste bétail'!$A:$D,4,FALSE())</f>
        <v>0</v>
      </c>
      <c r="M143" s="12" t="n">
        <f aca="false">IF(K143=L143,L143,1)</f>
        <v>0</v>
      </c>
      <c r="N143" s="13" t="str">
        <f aca="false">IF(M143&lt;2,"",M143)</f>
        <v/>
      </c>
    </row>
    <row r="144" s="12" customFormat="true" ht="11.35" hidden="false" customHeight="true" outlineLevel="0" collapsed="false">
      <c r="A144" s="8" t="n">
        <v>143</v>
      </c>
      <c r="B144" s="9" t="s">
        <v>8</v>
      </c>
      <c r="C144" s="9" t="n">
        <v>44730</v>
      </c>
      <c r="D144" s="10" t="n">
        <v>48</v>
      </c>
      <c r="E144" s="11" t="s">
        <v>9</v>
      </c>
      <c r="F144" s="10" t="n">
        <v>90</v>
      </c>
      <c r="G144" s="10" t="str">
        <f aca="false">IF(ISERROR(VLOOKUP(Luttes!D144,'Liste bétail'!$A:$B,2,FALSE())),"",VLOOKUP(Luttes!D144,'Liste bétail'!$A:$B,2,FALSE()))</f>
        <v>LUNA</v>
      </c>
      <c r="H144" s="11" t="str">
        <f aca="false">E144</f>
        <v>-</v>
      </c>
      <c r="I144" s="10" t="str">
        <f aca="false">IF(ISERROR(VLOOKUP(Luttes!F144,'Liste bétail'!$A:$B,2,FALSE())),"",VLOOKUP(Luttes!F144,'Liste bétail'!$A:$B,2,FALSE()))</f>
        <v>FIASCO</v>
      </c>
      <c r="K144" s="12" t="n">
        <f aca="false">VLOOKUP(D144,'Liste bétail'!$A:$D,4,FALSE())</f>
        <v>0</v>
      </c>
      <c r="L144" s="12" t="str">
        <f aca="false">VLOOKUP(F144,'Liste bétail'!$A:$D,4,FALSE())</f>
        <v>IV</v>
      </c>
      <c r="M144" s="12" t="n">
        <f aca="false">IF(K144=L144,L144,1)</f>
        <v>1</v>
      </c>
      <c r="N144" s="13" t="str">
        <f aca="false">IF(M144&lt;2,"",M144)</f>
        <v/>
      </c>
    </row>
    <row r="145" s="12" customFormat="true" ht="11.35" hidden="false" customHeight="true" outlineLevel="0" collapsed="false">
      <c r="A145" s="8" t="n">
        <v>144</v>
      </c>
      <c r="B145" s="9" t="s">
        <v>8</v>
      </c>
      <c r="C145" s="9" t="n">
        <v>44730</v>
      </c>
      <c r="D145" s="10" t="n">
        <v>50</v>
      </c>
      <c r="E145" s="11" t="s">
        <v>9</v>
      </c>
      <c r="F145" s="10" t="n">
        <v>78</v>
      </c>
      <c r="G145" s="10" t="str">
        <f aca="false">IF(ISERROR(VLOOKUP(Luttes!D145,'Liste bétail'!$A:$B,2,FALSE())),"",VLOOKUP(Luttes!D145,'Liste bétail'!$A:$B,2,FALSE()))</f>
        <v>MARIMBA</v>
      </c>
      <c r="H145" s="11" t="str">
        <f aca="false">E145</f>
        <v>-</v>
      </c>
      <c r="I145" s="10" t="str">
        <f aca="false">IF(ISERROR(VLOOKUP(Luttes!F145,'Liste bétail'!$A:$B,2,FALSE())),"",VLOOKUP(Luttes!F145,'Liste bétail'!$A:$B,2,FALSE()))</f>
        <v>SHANA</v>
      </c>
      <c r="K145" s="12" t="str">
        <f aca="false">VLOOKUP(D145,'Liste bétail'!$A:$D,4,FALSE())</f>
        <v>V</v>
      </c>
      <c r="L145" s="12" t="str">
        <f aca="false">VLOOKUP(F145,'Liste bétail'!$A:$D,4,FALSE())</f>
        <v>V</v>
      </c>
      <c r="M145" s="12" t="str">
        <f aca="false">IF(K145=L145,L145,1)</f>
        <v>V</v>
      </c>
      <c r="N145" s="13" t="str">
        <f aca="false">IF(M145&lt;2,"",M145)</f>
        <v>V</v>
      </c>
    </row>
    <row r="146" s="12" customFormat="true" ht="11.35" hidden="false" customHeight="true" outlineLevel="0" collapsed="false">
      <c r="A146" s="8" t="n">
        <v>145</v>
      </c>
      <c r="B146" s="9" t="s">
        <v>8</v>
      </c>
      <c r="C146" s="9" t="n">
        <v>44730</v>
      </c>
      <c r="D146" s="10" t="n">
        <v>50</v>
      </c>
      <c r="E146" s="11" t="s">
        <v>9</v>
      </c>
      <c r="F146" s="10" t="n">
        <v>102</v>
      </c>
      <c r="G146" s="10" t="str">
        <f aca="false">IF(ISERROR(VLOOKUP(Luttes!D146,'Liste bétail'!$A:$B,2,FALSE())),"",VLOOKUP(Luttes!D146,'Liste bétail'!$A:$B,2,FALSE()))</f>
        <v>MARIMBA</v>
      </c>
      <c r="H146" s="11" t="str">
        <f aca="false">E146</f>
        <v>-</v>
      </c>
      <c r="I146" s="10" t="str">
        <f aca="false">IF(ISERROR(VLOOKUP(Luttes!F146,'Liste bétail'!$A:$B,2,FALSE())),"",VLOOKUP(Luttes!F146,'Liste bétail'!$A:$B,2,FALSE()))</f>
        <v>FRIPONNE</v>
      </c>
      <c r="K146" s="12" t="str">
        <f aca="false">VLOOKUP(D146,'Liste bétail'!$A:$D,4,FALSE())</f>
        <v>V</v>
      </c>
      <c r="L146" s="12" t="str">
        <f aca="false">VLOOKUP(F146,'Liste bétail'!$A:$D,4,FALSE())</f>
        <v>V</v>
      </c>
      <c r="M146" s="12" t="str">
        <f aca="false">IF(K146=L146,L146,1)</f>
        <v>V</v>
      </c>
      <c r="N146" s="13" t="str">
        <f aca="false">IF(M146&lt;2,"",M146)</f>
        <v>V</v>
      </c>
    </row>
    <row r="147" s="12" customFormat="true" ht="11.35" hidden="false" customHeight="true" outlineLevel="0" collapsed="false">
      <c r="A147" s="8" t="n">
        <v>146</v>
      </c>
      <c r="B147" s="9" t="s">
        <v>8</v>
      </c>
      <c r="C147" s="9" t="n">
        <v>44730</v>
      </c>
      <c r="D147" s="10" t="n">
        <v>64</v>
      </c>
      <c r="E147" s="11" t="s">
        <v>9</v>
      </c>
      <c r="F147" s="10" t="n">
        <v>87</v>
      </c>
      <c r="G147" s="10" t="str">
        <f aca="false">IF(ISERROR(VLOOKUP(Luttes!D147,'Liste bétail'!$A:$B,2,FALSE())),"",VLOOKUP(Luttes!D147,'Liste bétail'!$A:$B,2,FALSE()))</f>
        <v>RATON</v>
      </c>
      <c r="H147" s="11" t="str">
        <f aca="false">E147</f>
        <v>-</v>
      </c>
      <c r="I147" s="10" t="str">
        <f aca="false">IF(ISERROR(VLOOKUP(Luttes!F147,'Liste bétail'!$A:$B,2,FALSE())),"",VLOOKUP(Luttes!F147,'Liste bétail'!$A:$B,2,FALSE()))</f>
        <v>FIFI</v>
      </c>
      <c r="K147" s="12" t="n">
        <f aca="false">VLOOKUP(D147,'Liste bétail'!$A:$D,4,FALSE())</f>
        <v>0</v>
      </c>
      <c r="L147" s="12" t="n">
        <f aca="false">VLOOKUP(F147,'Liste bétail'!$A:$D,4,FALSE())</f>
        <v>0</v>
      </c>
      <c r="M147" s="12" t="n">
        <f aca="false">IF(K147=L147,L147,1)</f>
        <v>0</v>
      </c>
      <c r="N147" s="13" t="str">
        <f aca="false">IF(M147&lt;2,"",M147)</f>
        <v/>
      </c>
    </row>
    <row r="148" s="12" customFormat="true" ht="11.35" hidden="false" customHeight="true" outlineLevel="0" collapsed="false">
      <c r="A148" s="8" t="n">
        <v>147</v>
      </c>
      <c r="B148" s="9" t="s">
        <v>8</v>
      </c>
      <c r="C148" s="9" t="n">
        <v>44730</v>
      </c>
      <c r="D148" s="10" t="n">
        <v>67</v>
      </c>
      <c r="E148" s="11" t="s">
        <v>9</v>
      </c>
      <c r="F148" s="10" t="n">
        <v>35</v>
      </c>
      <c r="G148" s="10" t="str">
        <f aca="false">IF(ISERROR(VLOOKUP(Luttes!D148,'Liste bétail'!$A:$B,2,FALSE())),"",VLOOKUP(Luttes!D148,'Liste bétail'!$A:$B,2,FALSE()))</f>
        <v>FREGATE</v>
      </c>
      <c r="H148" s="11" t="str">
        <f aca="false">E148</f>
        <v>-</v>
      </c>
      <c r="I148" s="10" t="str">
        <f aca="false">IF(ISERROR(VLOOKUP(Luttes!F148,'Liste bétail'!$A:$B,2,FALSE())),"",VLOOKUP(Luttes!F148,'Liste bétail'!$A:$B,2,FALSE()))</f>
        <v>FARINELLE</v>
      </c>
      <c r="K148" s="12" t="n">
        <f aca="false">VLOOKUP(D148,'Liste bétail'!$A:$D,4,FALSE())</f>
        <v>0</v>
      </c>
      <c r="L148" s="12" t="str">
        <f aca="false">VLOOKUP(F148,'Liste bétail'!$A:$D,4,FALSE())</f>
        <v>VII</v>
      </c>
      <c r="M148" s="12" t="n">
        <f aca="false">IF(K148=L148,L148,1)</f>
        <v>1</v>
      </c>
      <c r="N148" s="13" t="str">
        <f aca="false">IF(M148&lt;2,"",M148)</f>
        <v/>
      </c>
    </row>
    <row r="149" s="12" customFormat="true" ht="11.35" hidden="false" customHeight="true" outlineLevel="0" collapsed="false">
      <c r="A149" s="8" t="n">
        <v>148</v>
      </c>
      <c r="B149" s="9" t="s">
        <v>8</v>
      </c>
      <c r="C149" s="9" t="n">
        <v>44730</v>
      </c>
      <c r="D149" s="10" t="n">
        <v>67</v>
      </c>
      <c r="E149" s="11" t="s">
        <v>9</v>
      </c>
      <c r="F149" s="10" t="n">
        <v>42</v>
      </c>
      <c r="G149" s="10" t="str">
        <f aca="false">IF(ISERROR(VLOOKUP(Luttes!D149,'Liste bétail'!$A:$B,2,FALSE())),"",VLOOKUP(Luttes!D149,'Liste bétail'!$A:$B,2,FALSE()))</f>
        <v>FREGATE</v>
      </c>
      <c r="H149" s="11" t="str">
        <f aca="false">E149</f>
        <v>-</v>
      </c>
      <c r="I149" s="10" t="str">
        <f aca="false">IF(ISERROR(VLOOKUP(Luttes!F149,'Liste bétail'!$A:$B,2,FALSE())),"",VLOOKUP(Luttes!F149,'Liste bétail'!$A:$B,2,FALSE()))</f>
        <v>NALA</v>
      </c>
      <c r="K149" s="12" t="n">
        <f aca="false">VLOOKUP(D149,'Liste bétail'!$A:$D,4,FALSE())</f>
        <v>0</v>
      </c>
      <c r="L149" s="12" t="str">
        <f aca="false">VLOOKUP(F149,'Liste bétail'!$A:$D,4,FALSE())</f>
        <v>IV</v>
      </c>
      <c r="M149" s="12" t="n">
        <f aca="false">IF(K149=L149,L149,1)</f>
        <v>1</v>
      </c>
      <c r="N149" s="13" t="str">
        <f aca="false">IF(M149&lt;2,"",M149)</f>
        <v/>
      </c>
    </row>
    <row r="150" s="12" customFormat="true" ht="11.35" hidden="false" customHeight="true" outlineLevel="0" collapsed="false">
      <c r="A150" s="8" t="n">
        <v>149</v>
      </c>
      <c r="B150" s="9" t="s">
        <v>8</v>
      </c>
      <c r="C150" s="9" t="n">
        <v>44730</v>
      </c>
      <c r="D150" s="10" t="n">
        <v>68</v>
      </c>
      <c r="E150" s="11" t="s">
        <v>9</v>
      </c>
      <c r="F150" s="10" t="n">
        <v>102</v>
      </c>
      <c r="G150" s="10" t="str">
        <f aca="false">IF(ISERROR(VLOOKUP(Luttes!D150,'Liste bétail'!$A:$B,2,FALSE())),"",VLOOKUP(Luttes!D150,'Liste bétail'!$A:$B,2,FALSE()))</f>
        <v>FICELE</v>
      </c>
      <c r="H150" s="11" t="str">
        <f aca="false">E150</f>
        <v>-</v>
      </c>
      <c r="I150" s="10" t="str">
        <f aca="false">IF(ISERROR(VLOOKUP(Luttes!F150,'Liste bétail'!$A:$B,2,FALSE())),"",VLOOKUP(Luttes!F150,'Liste bétail'!$A:$B,2,FALSE()))</f>
        <v>FRIPONNE</v>
      </c>
      <c r="K150" s="12" t="n">
        <f aca="false">VLOOKUP(D150,'Liste bétail'!$A:$D,4,FALSE())</f>
        <v>0</v>
      </c>
      <c r="L150" s="12" t="str">
        <f aca="false">VLOOKUP(F150,'Liste bétail'!$A:$D,4,FALSE())</f>
        <v>V</v>
      </c>
      <c r="M150" s="12" t="n">
        <f aca="false">IF(K150=L150,L150,1)</f>
        <v>1</v>
      </c>
      <c r="N150" s="13" t="str">
        <f aca="false">IF(M150&lt;2,"",M150)</f>
        <v/>
      </c>
    </row>
    <row r="151" s="12" customFormat="true" ht="11.35" hidden="false" customHeight="true" outlineLevel="0" collapsed="false">
      <c r="A151" s="8" t="n">
        <v>150</v>
      </c>
      <c r="B151" s="9" t="s">
        <v>8</v>
      </c>
      <c r="C151" s="9" t="n">
        <v>44730</v>
      </c>
      <c r="D151" s="10" t="n">
        <v>80</v>
      </c>
      <c r="E151" s="11" t="s">
        <v>9</v>
      </c>
      <c r="F151" s="10" t="n">
        <v>41</v>
      </c>
      <c r="G151" s="10" t="str">
        <f aca="false">IF(ISERROR(VLOOKUP(Luttes!D151,'Liste bétail'!$A:$B,2,FALSE())),"",VLOOKUP(Luttes!D151,'Liste bétail'!$A:$B,2,FALSE()))</f>
        <v>DIAM'S</v>
      </c>
      <c r="H151" s="11" t="str">
        <f aca="false">E151</f>
        <v>-</v>
      </c>
      <c r="I151" s="10" t="str">
        <f aca="false">IF(ISERROR(VLOOKUP(Luttes!F151,'Liste bétail'!$A:$B,2,FALSE())),"",VLOOKUP(Luttes!F151,'Liste bétail'!$A:$B,2,FALSE()))</f>
        <v>CLAIRON</v>
      </c>
      <c r="K151" s="12" t="str">
        <f aca="false">VLOOKUP(D151,'Liste bétail'!$A:$D,4,FALSE())</f>
        <v>VII</v>
      </c>
      <c r="L151" s="12" t="str">
        <f aca="false">VLOOKUP(F151,'Liste bétail'!$A:$D,4,FALSE())</f>
        <v>VII</v>
      </c>
      <c r="M151" s="12" t="str">
        <f aca="false">IF(K151=L151,L151,1)</f>
        <v>VII</v>
      </c>
      <c r="N151" s="13" t="str">
        <f aca="false">IF(M151&lt;2,"",M151)</f>
        <v>VII</v>
      </c>
    </row>
    <row r="152" s="12" customFormat="true" ht="11.35" hidden="false" customHeight="true" outlineLevel="0" collapsed="false">
      <c r="A152" s="8" t="n">
        <v>151</v>
      </c>
      <c r="B152" s="9" t="s">
        <v>8</v>
      </c>
      <c r="C152" s="9" t="n">
        <v>44730</v>
      </c>
      <c r="D152" s="10" t="n">
        <v>90</v>
      </c>
      <c r="E152" s="11" t="s">
        <v>9</v>
      </c>
      <c r="F152" s="10" t="n">
        <v>78</v>
      </c>
      <c r="G152" s="10" t="str">
        <f aca="false">IF(ISERROR(VLOOKUP(Luttes!D152,'Liste bétail'!$A:$B,2,FALSE())),"",VLOOKUP(Luttes!D152,'Liste bétail'!$A:$B,2,FALSE()))</f>
        <v>FIASCO</v>
      </c>
      <c r="H152" s="11" t="str">
        <f aca="false">E152</f>
        <v>-</v>
      </c>
      <c r="I152" s="10" t="str">
        <f aca="false">IF(ISERROR(VLOOKUP(Luttes!F152,'Liste bétail'!$A:$B,2,FALSE())),"",VLOOKUP(Luttes!F152,'Liste bétail'!$A:$B,2,FALSE()))</f>
        <v>SHANA</v>
      </c>
      <c r="K152" s="12" t="str">
        <f aca="false">VLOOKUP(D152,'Liste bétail'!$A:$D,4,FALSE())</f>
        <v>IV</v>
      </c>
      <c r="L152" s="12" t="str">
        <f aca="false">VLOOKUP(F152,'Liste bétail'!$A:$D,4,FALSE())</f>
        <v>V</v>
      </c>
      <c r="M152" s="12" t="n">
        <f aca="false">IF(K152=L152,L152,1)</f>
        <v>1</v>
      </c>
      <c r="N152" s="13" t="str">
        <f aca="false">IF(M152&lt;2,"",M152)</f>
        <v/>
      </c>
    </row>
    <row r="153" s="12" customFormat="true" ht="11.35" hidden="false" customHeight="true" outlineLevel="0" collapsed="false">
      <c r="A153" s="8" t="n">
        <v>152</v>
      </c>
      <c r="B153" s="9" t="s">
        <v>8</v>
      </c>
      <c r="C153" s="9" t="n">
        <v>44730</v>
      </c>
      <c r="D153" s="10" t="n">
        <v>90</v>
      </c>
      <c r="E153" s="11" t="s">
        <v>9</v>
      </c>
      <c r="F153" s="10" t="n">
        <v>79</v>
      </c>
      <c r="G153" s="10" t="str">
        <f aca="false">IF(ISERROR(VLOOKUP(Luttes!D153,'Liste bétail'!$A:$B,2,FALSE())),"",VLOOKUP(Luttes!D153,'Liste bétail'!$A:$B,2,FALSE()))</f>
        <v>FIASCO</v>
      </c>
      <c r="H153" s="11" t="str">
        <f aca="false">E153</f>
        <v>-</v>
      </c>
      <c r="I153" s="10" t="str">
        <f aca="false">IF(ISERROR(VLOOKUP(Luttes!F153,'Liste bétail'!$A:$B,2,FALSE())),"",VLOOKUP(Luttes!F153,'Liste bétail'!$A:$B,2,FALSE()))</f>
        <v>DIVINE</v>
      </c>
      <c r="K153" s="12" t="str">
        <f aca="false">VLOOKUP(D153,'Liste bétail'!$A:$D,4,FALSE())</f>
        <v>IV</v>
      </c>
      <c r="L153" s="12" t="str">
        <f aca="false">VLOOKUP(F153,'Liste bétail'!$A:$D,4,FALSE())</f>
        <v>V</v>
      </c>
      <c r="M153" s="12" t="n">
        <f aca="false">IF(K153=L153,L153,1)</f>
        <v>1</v>
      </c>
      <c r="N153" s="13" t="str">
        <f aca="false">IF(M153&lt;2,"",M153)</f>
        <v/>
      </c>
    </row>
    <row r="154" s="12" customFormat="true" ht="11.35" hidden="false" customHeight="true" outlineLevel="0" collapsed="false">
      <c r="A154" s="8" t="n">
        <v>153</v>
      </c>
      <c r="B154" s="9" t="s">
        <v>8</v>
      </c>
      <c r="C154" s="9" t="n">
        <v>44730</v>
      </c>
      <c r="D154" s="10" t="n">
        <v>93</v>
      </c>
      <c r="E154" s="11" t="s">
        <v>9</v>
      </c>
      <c r="F154" s="10" t="n">
        <v>32</v>
      </c>
      <c r="G154" s="10" t="str">
        <f aca="false">IF(ISERROR(VLOOKUP(Luttes!D154,'Liste bétail'!$A:$B,2,FALSE())),"",VLOOKUP(Luttes!D154,'Liste bétail'!$A:$B,2,FALSE()))</f>
        <v>PALEO</v>
      </c>
      <c r="H154" s="11" t="str">
        <f aca="false">E154</f>
        <v>-</v>
      </c>
      <c r="I154" s="10" t="str">
        <f aca="false">IF(ISERROR(VLOOKUP(Luttes!F154,'Liste bétail'!$A:$B,2,FALSE())),"",VLOOKUP(Luttes!F154,'Liste bétail'!$A:$B,2,FALSE()))</f>
        <v>NELA</v>
      </c>
      <c r="K154" s="12" t="n">
        <f aca="false">VLOOKUP(D154,'Liste bétail'!$A:$D,4,FALSE())</f>
        <v>0</v>
      </c>
      <c r="L154" s="12" t="str">
        <f aca="false">VLOOKUP(F154,'Liste bétail'!$A:$D,4,FALSE())</f>
        <v>V</v>
      </c>
      <c r="M154" s="12" t="n">
        <f aca="false">IF(K154=L154,L154,1)</f>
        <v>1</v>
      </c>
      <c r="N154" s="13" t="str">
        <f aca="false">IF(M154&lt;2,"",M154)</f>
        <v/>
      </c>
    </row>
    <row r="155" s="12" customFormat="true" ht="11.35" hidden="false" customHeight="true" outlineLevel="0" collapsed="false">
      <c r="A155" s="8" t="n">
        <v>154</v>
      </c>
      <c r="B155" s="9" t="s">
        <v>8</v>
      </c>
      <c r="C155" s="9" t="n">
        <v>44730</v>
      </c>
      <c r="D155" s="10" t="n">
        <v>94</v>
      </c>
      <c r="E155" s="11" t="s">
        <v>9</v>
      </c>
      <c r="F155" s="10" t="n">
        <v>1</v>
      </c>
      <c r="G155" s="10" t="str">
        <f aca="false">IF(ISERROR(VLOOKUP(Luttes!D155,'Liste bétail'!$A:$B,2,FALSE())),"",VLOOKUP(Luttes!D155,'Liste bétail'!$A:$B,2,FALSE()))</f>
        <v>PANDORA</v>
      </c>
      <c r="H155" s="11" t="str">
        <f aca="false">E155</f>
        <v>-</v>
      </c>
      <c r="I155" s="10" t="str">
        <f aca="false">IF(ISERROR(VLOOKUP(Luttes!F155,'Liste bétail'!$A:$B,2,FALSE())),"",VLOOKUP(Luttes!F155,'Liste bétail'!$A:$B,2,FALSE()))</f>
        <v>DIAMANT</v>
      </c>
      <c r="K155" s="12" t="n">
        <f aca="false">VLOOKUP(D155,'Liste bétail'!$A:$D,4,FALSE())</f>
        <v>0</v>
      </c>
      <c r="L155" s="12" t="n">
        <f aca="false">VLOOKUP(F155,'Liste bétail'!$A:$D,4,FALSE())</f>
        <v>0</v>
      </c>
      <c r="M155" s="12" t="n">
        <f aca="false">IF(K155=L155,L155,1)</f>
        <v>0</v>
      </c>
      <c r="N155" s="13" t="str">
        <f aca="false">IF(M155&lt;2,"",M155)</f>
        <v/>
      </c>
    </row>
    <row r="156" s="12" customFormat="true" ht="11.35" hidden="false" customHeight="true" outlineLevel="0" collapsed="false">
      <c r="A156" s="8" t="n">
        <v>155</v>
      </c>
      <c r="B156" s="9" t="s">
        <v>8</v>
      </c>
      <c r="C156" s="9" t="n">
        <v>44730</v>
      </c>
      <c r="D156" s="10" t="n">
        <v>97</v>
      </c>
      <c r="E156" s="11" t="s">
        <v>9</v>
      </c>
      <c r="F156" s="10" t="n">
        <v>48</v>
      </c>
      <c r="G156" s="10" t="str">
        <f aca="false">IF(ISERROR(VLOOKUP(Luttes!D156,'Liste bétail'!$A:$B,2,FALSE())),"",VLOOKUP(Luttes!D156,'Liste bétail'!$A:$B,2,FALSE()))</f>
        <v>CHELA</v>
      </c>
      <c r="H156" s="11" t="str">
        <f aca="false">E156</f>
        <v>-</v>
      </c>
      <c r="I156" s="10" t="str">
        <f aca="false">IF(ISERROR(VLOOKUP(Luttes!F156,'Liste bétail'!$A:$B,2,FALSE())),"",VLOOKUP(Luttes!F156,'Liste bétail'!$A:$B,2,FALSE()))</f>
        <v>LUNA</v>
      </c>
      <c r="K156" s="12" t="n">
        <f aca="false">VLOOKUP(D156,'Liste bétail'!$A:$D,4,FALSE())</f>
        <v>0</v>
      </c>
      <c r="L156" s="12" t="n">
        <f aca="false">VLOOKUP(F156,'Liste bétail'!$A:$D,4,FALSE())</f>
        <v>0</v>
      </c>
      <c r="M156" s="12" t="n">
        <f aca="false">IF(K156=L156,L156,1)</f>
        <v>0</v>
      </c>
      <c r="N156" s="13" t="str">
        <f aca="false">IF(M156&lt;2,"",M156)</f>
        <v/>
      </c>
    </row>
    <row r="157" s="12" customFormat="true" ht="11.35" hidden="false" customHeight="true" outlineLevel="0" collapsed="false">
      <c r="A157" s="8" t="n">
        <v>156</v>
      </c>
      <c r="B157" s="9" t="s">
        <v>8</v>
      </c>
      <c r="C157" s="9" t="n">
        <v>44730</v>
      </c>
      <c r="D157" s="10" t="n">
        <v>98</v>
      </c>
      <c r="E157" s="11" t="s">
        <v>9</v>
      </c>
      <c r="F157" s="10" t="n">
        <v>22</v>
      </c>
      <c r="G157" s="10" t="str">
        <f aca="false">IF(ISERROR(VLOOKUP(Luttes!D157,'Liste bétail'!$A:$B,2,FALSE())),"",VLOOKUP(Luttes!D157,'Liste bétail'!$A:$B,2,FALSE()))</f>
        <v>FURAX</v>
      </c>
      <c r="H157" s="11" t="str">
        <f aca="false">E157</f>
        <v>-</v>
      </c>
      <c r="I157" s="10" t="str">
        <f aca="false">IF(ISERROR(VLOOKUP(Luttes!F157,'Liste bétail'!$A:$B,2,FALSE())),"",VLOOKUP(Luttes!F157,'Liste bétail'!$A:$B,2,FALSE()))</f>
        <v>PANACOTTA</v>
      </c>
      <c r="K157" s="12" t="n">
        <f aca="false">VLOOKUP(D157,'Liste bétail'!$A:$D,4,FALSE())</f>
        <v>0</v>
      </c>
      <c r="L157" s="12" t="n">
        <f aca="false">VLOOKUP(F157,'Liste bétail'!$A:$D,4,FALSE())</f>
        <v>0</v>
      </c>
      <c r="M157" s="12" t="n">
        <f aca="false">IF(K157=L157,L157,1)</f>
        <v>0</v>
      </c>
      <c r="N157" s="13" t="str">
        <f aca="false">IF(M157&lt;2,"",M157)</f>
        <v/>
      </c>
    </row>
    <row r="158" s="12" customFormat="true" ht="11.35" hidden="false" customHeight="true" outlineLevel="0" collapsed="false">
      <c r="A158" s="8" t="n">
        <v>157</v>
      </c>
      <c r="B158" s="9" t="s">
        <v>8</v>
      </c>
      <c r="C158" s="9" t="n">
        <v>44730</v>
      </c>
      <c r="D158" s="10" t="n">
        <v>99</v>
      </c>
      <c r="E158" s="11" t="s">
        <v>9</v>
      </c>
      <c r="F158" s="10" t="n">
        <v>116</v>
      </c>
      <c r="G158" s="10" t="str">
        <f aca="false">IF(ISERROR(VLOOKUP(Luttes!D158,'Liste bétail'!$A:$B,2,FALSE())),"",VLOOKUP(Luttes!D158,'Liste bétail'!$A:$B,2,FALSE()))</f>
        <v>FARANDOLE</v>
      </c>
      <c r="H158" s="11" t="str">
        <f aca="false">E158</f>
        <v>-</v>
      </c>
      <c r="I158" s="10" t="str">
        <f aca="false">IF(ISERROR(VLOOKUP(Luttes!F158,'Liste bétail'!$A:$B,2,FALSE())),"",VLOOKUP(Luttes!F158,'Liste bétail'!$A:$B,2,FALSE()))</f>
        <v>FELINDRA</v>
      </c>
      <c r="K158" s="12" t="n">
        <f aca="false">VLOOKUP(D158,'Liste bétail'!$A:$D,4,FALSE())</f>
        <v>0</v>
      </c>
      <c r="L158" s="12" t="str">
        <f aca="false">VLOOKUP(F158,'Liste bétail'!$A:$D,4,FALSE())</f>
        <v>VII</v>
      </c>
      <c r="M158" s="12" t="n">
        <f aca="false">IF(K158=L158,L158,1)</f>
        <v>1</v>
      </c>
      <c r="N158" s="13" t="str">
        <f aca="false">IF(M158&lt;2,"",M158)</f>
        <v/>
      </c>
    </row>
    <row r="159" s="12" customFormat="true" ht="11.35" hidden="false" customHeight="true" outlineLevel="0" collapsed="false">
      <c r="A159" s="8" t="n">
        <v>158</v>
      </c>
      <c r="B159" s="9" t="s">
        <v>8</v>
      </c>
      <c r="C159" s="9" t="n">
        <v>44730</v>
      </c>
      <c r="D159" s="10" t="n">
        <v>100</v>
      </c>
      <c r="E159" s="11" t="s">
        <v>9</v>
      </c>
      <c r="F159" s="10" t="n">
        <v>22</v>
      </c>
      <c r="G159" s="10" t="str">
        <f aca="false">IF(ISERROR(VLOOKUP(Luttes!D159,'Liste bétail'!$A:$B,2,FALSE())),"",VLOOKUP(Luttes!D159,'Liste bétail'!$A:$B,2,FALSE()))</f>
        <v>PALOMINA</v>
      </c>
      <c r="H159" s="11" t="str">
        <f aca="false">E159</f>
        <v>-</v>
      </c>
      <c r="I159" s="10" t="str">
        <f aca="false">IF(ISERROR(VLOOKUP(Luttes!F159,'Liste bétail'!$A:$B,2,FALSE())),"",VLOOKUP(Luttes!F159,'Liste bétail'!$A:$B,2,FALSE()))</f>
        <v>PANACOTTA</v>
      </c>
      <c r="K159" s="12" t="str">
        <f aca="false">VLOOKUP(D159,'Liste bétail'!$A:$D,4,FALSE())</f>
        <v>VII</v>
      </c>
      <c r="L159" s="12" t="n">
        <f aca="false">VLOOKUP(F159,'Liste bétail'!$A:$D,4,FALSE())</f>
        <v>0</v>
      </c>
      <c r="M159" s="12" t="n">
        <f aca="false">IF(K159=L159,L159,1)</f>
        <v>1</v>
      </c>
      <c r="N159" s="13" t="str">
        <f aca="false">IF(M159&lt;2,"",M159)</f>
        <v/>
      </c>
    </row>
    <row r="160" s="12" customFormat="true" ht="11.35" hidden="false" customHeight="true" outlineLevel="0" collapsed="false">
      <c r="A160" s="8" t="n">
        <v>159</v>
      </c>
      <c r="B160" s="9" t="s">
        <v>8</v>
      </c>
      <c r="C160" s="9" t="n">
        <v>44730</v>
      </c>
      <c r="D160" s="10" t="n">
        <v>100</v>
      </c>
      <c r="E160" s="11" t="s">
        <v>9</v>
      </c>
      <c r="F160" s="10" t="n">
        <v>105</v>
      </c>
      <c r="G160" s="10" t="str">
        <f aca="false">IF(ISERROR(VLOOKUP(Luttes!D160,'Liste bétail'!$A:$B,2,FALSE())),"",VLOOKUP(Luttes!D160,'Liste bétail'!$A:$B,2,FALSE()))</f>
        <v>PALOMINA</v>
      </c>
      <c r="H160" s="11" t="str">
        <f aca="false">E160</f>
        <v>-</v>
      </c>
      <c r="I160" s="10" t="str">
        <f aca="false">IF(ISERROR(VLOOKUP(Luttes!F160,'Liste bétail'!$A:$B,2,FALSE())),"",VLOOKUP(Luttes!F160,'Liste bétail'!$A:$B,2,FALSE()))</f>
        <v>ZAZOU</v>
      </c>
      <c r="K160" s="12" t="str">
        <f aca="false">VLOOKUP(D160,'Liste bétail'!$A:$D,4,FALSE())</f>
        <v>VII</v>
      </c>
      <c r="L160" s="12" t="n">
        <f aca="false">VLOOKUP(F160,'Liste bétail'!$A:$D,4,FALSE())</f>
        <v>0</v>
      </c>
      <c r="M160" s="12" t="n">
        <f aca="false">IF(K160=L160,L160,1)</f>
        <v>1</v>
      </c>
      <c r="N160" s="13" t="str">
        <f aca="false">IF(M160&lt;2,"",M160)</f>
        <v/>
      </c>
    </row>
    <row r="161" s="12" customFormat="true" ht="11.35" hidden="false" customHeight="true" outlineLevel="0" collapsed="false">
      <c r="A161" s="8" t="n">
        <v>160</v>
      </c>
      <c r="B161" s="9" t="s">
        <v>8</v>
      </c>
      <c r="C161" s="9" t="n">
        <v>44730</v>
      </c>
      <c r="D161" s="10" t="n">
        <v>100</v>
      </c>
      <c r="E161" s="11" t="s">
        <v>9</v>
      </c>
      <c r="F161" s="10" t="n">
        <v>111</v>
      </c>
      <c r="G161" s="10" t="str">
        <f aca="false">IF(ISERROR(VLOOKUP(Luttes!D161,'Liste bétail'!$A:$B,2,FALSE())),"",VLOOKUP(Luttes!D161,'Liste bétail'!$A:$B,2,FALSE()))</f>
        <v>PALOMINA</v>
      </c>
      <c r="H161" s="11" t="str">
        <f aca="false">E161</f>
        <v>-</v>
      </c>
      <c r="I161" s="10" t="str">
        <f aca="false">IF(ISERROR(VLOOKUP(Luttes!F161,'Liste bétail'!$A:$B,2,FALSE())),"",VLOOKUP(Luttes!F161,'Liste bétail'!$A:$B,2,FALSE()))</f>
        <v>VESUVE</v>
      </c>
      <c r="K161" s="12" t="str">
        <f aca="false">VLOOKUP(D161,'Liste bétail'!$A:$D,4,FALSE())</f>
        <v>VII</v>
      </c>
      <c r="L161" s="12" t="str">
        <f aca="false">VLOOKUP(F161,'Liste bétail'!$A:$D,4,FALSE())</f>
        <v>VII</v>
      </c>
      <c r="M161" s="12" t="str">
        <f aca="false">IF(K161=L161,L161,1)</f>
        <v>VII</v>
      </c>
      <c r="N161" s="13" t="str">
        <f aca="false">IF(M161&lt;2,"",M161)</f>
        <v>VII</v>
      </c>
    </row>
    <row r="162" s="12" customFormat="true" ht="11.35" hidden="false" customHeight="true" outlineLevel="0" collapsed="false">
      <c r="A162" s="8" t="n">
        <v>161</v>
      </c>
      <c r="B162" s="9" t="s">
        <v>8</v>
      </c>
      <c r="C162" s="9" t="n">
        <v>44730</v>
      </c>
      <c r="D162" s="10" t="n">
        <v>107</v>
      </c>
      <c r="E162" s="11" t="s">
        <v>9</v>
      </c>
      <c r="F162" s="10" t="n">
        <v>60</v>
      </c>
      <c r="G162" s="10" t="str">
        <f aca="false">IF(ISERROR(VLOOKUP(Luttes!D162,'Liste bétail'!$A:$B,2,FALSE())),"",VLOOKUP(Luttes!D162,'Liste bétail'!$A:$B,2,FALSE()))</f>
        <v>ZAINON</v>
      </c>
      <c r="H162" s="11" t="str">
        <f aca="false">E162</f>
        <v>-</v>
      </c>
      <c r="I162" s="10" t="str">
        <f aca="false">IF(ISERROR(VLOOKUP(Luttes!F162,'Liste bétail'!$A:$B,2,FALSE())),"",VLOOKUP(Luttes!F162,'Liste bétail'!$A:$B,2,FALSE()))</f>
        <v>ALOA</v>
      </c>
      <c r="K162" s="12" t="str">
        <f aca="false">VLOOKUP(D162,'Liste bétail'!$A:$D,4,FALSE())</f>
        <v>V</v>
      </c>
      <c r="L162" s="12" t="str">
        <f aca="false">VLOOKUP(F162,'Liste bétail'!$A:$D,4,FALSE())</f>
        <v>VII</v>
      </c>
      <c r="M162" s="12" t="n">
        <f aca="false">IF(K162=L162,L162,1)</f>
        <v>1</v>
      </c>
      <c r="N162" s="13" t="str">
        <f aca="false">IF(M162&lt;2,"",M162)</f>
        <v/>
      </c>
    </row>
    <row r="163" s="12" customFormat="true" ht="11.35" hidden="false" customHeight="true" outlineLevel="0" collapsed="false">
      <c r="A163" s="8" t="n">
        <v>162</v>
      </c>
      <c r="B163" s="9" t="s">
        <v>8</v>
      </c>
      <c r="C163" s="9" t="n">
        <v>44730</v>
      </c>
      <c r="D163" s="10" t="n">
        <v>107</v>
      </c>
      <c r="E163" s="11" t="s">
        <v>9</v>
      </c>
      <c r="F163" s="10" t="n">
        <v>61</v>
      </c>
      <c r="G163" s="10" t="str">
        <f aca="false">IF(ISERROR(VLOOKUP(Luttes!D163,'Liste bétail'!$A:$B,2,FALSE())),"",VLOOKUP(Luttes!D163,'Liste bétail'!$A:$B,2,FALSE()))</f>
        <v>ZAINON</v>
      </c>
      <c r="H163" s="11" t="str">
        <f aca="false">E163</f>
        <v>-</v>
      </c>
      <c r="I163" s="10" t="str">
        <f aca="false">IF(ISERROR(VLOOKUP(Luttes!F163,'Liste bétail'!$A:$B,2,FALSE())),"",VLOOKUP(Luttes!F163,'Liste bétail'!$A:$B,2,FALSE()))</f>
        <v>REGLISSE</v>
      </c>
      <c r="K163" s="12" t="str">
        <f aca="false">VLOOKUP(D163,'Liste bétail'!$A:$D,4,FALSE())</f>
        <v>V</v>
      </c>
      <c r="L163" s="12" t="str">
        <f aca="false">VLOOKUP(F163,'Liste bétail'!$A:$D,4,FALSE())</f>
        <v>VII</v>
      </c>
      <c r="M163" s="12" t="n">
        <f aca="false">IF(K163=L163,L163,1)</f>
        <v>1</v>
      </c>
      <c r="N163" s="13" t="str">
        <f aca="false">IF(M163&lt;2,"",M163)</f>
        <v/>
      </c>
    </row>
    <row r="164" s="12" customFormat="true" ht="11.35" hidden="false" customHeight="true" outlineLevel="0" collapsed="false">
      <c r="A164" s="8" t="n">
        <v>163</v>
      </c>
      <c r="B164" s="9" t="s">
        <v>8</v>
      </c>
      <c r="C164" s="9" t="n">
        <v>44730</v>
      </c>
      <c r="D164" s="10" t="n">
        <v>111</v>
      </c>
      <c r="E164" s="11" t="s">
        <v>9</v>
      </c>
      <c r="F164" s="10" t="n">
        <v>77</v>
      </c>
      <c r="G164" s="10" t="str">
        <f aca="false">IF(ISERROR(VLOOKUP(Luttes!D164,'Liste bétail'!$A:$B,2,FALSE())),"",VLOOKUP(Luttes!D164,'Liste bétail'!$A:$B,2,FALSE()))</f>
        <v>VESUVE</v>
      </c>
      <c r="H164" s="11" t="str">
        <f aca="false">E164</f>
        <v>-</v>
      </c>
      <c r="I164" s="10" t="str">
        <f aca="false">IF(ISERROR(VLOOKUP(Luttes!F164,'Liste bétail'!$A:$B,2,FALSE())),"",VLOOKUP(Luttes!F164,'Liste bétail'!$A:$B,2,FALSE()))</f>
        <v>DAIRA</v>
      </c>
      <c r="K164" s="12" t="str">
        <f aca="false">VLOOKUP(D164,'Liste bétail'!$A:$D,4,FALSE())</f>
        <v>VII</v>
      </c>
      <c r="L164" s="12" t="str">
        <f aca="false">VLOOKUP(F164,'Liste bétail'!$A:$D,4,FALSE())</f>
        <v>V</v>
      </c>
      <c r="M164" s="12" t="n">
        <f aca="false">IF(K164=L164,L164,1)</f>
        <v>1</v>
      </c>
      <c r="N164" s="13" t="str">
        <f aca="false">IF(M164&lt;2,"",M164)</f>
        <v/>
      </c>
    </row>
    <row r="165" s="12" customFormat="true" ht="11.35" hidden="false" customHeight="true" outlineLevel="0" collapsed="false">
      <c r="A165" s="8" t="n">
        <v>164</v>
      </c>
      <c r="B165" s="9" t="s">
        <v>8</v>
      </c>
      <c r="C165" s="9" t="n">
        <v>44730</v>
      </c>
      <c r="D165" s="10" t="n">
        <v>111</v>
      </c>
      <c r="E165" s="11" t="s">
        <v>9</v>
      </c>
      <c r="F165" s="10" t="n">
        <v>118</v>
      </c>
      <c r="G165" s="10" t="str">
        <f aca="false">IF(ISERROR(VLOOKUP(Luttes!D165,'Liste bétail'!$A:$B,2,FALSE())),"",VLOOKUP(Luttes!D165,'Liste bétail'!$A:$B,2,FALSE()))</f>
        <v>VESUVE</v>
      </c>
      <c r="H165" s="11" t="str">
        <f aca="false">E165</f>
        <v>-</v>
      </c>
      <c r="I165" s="10" t="str">
        <f aca="false">IF(ISERROR(VLOOKUP(Luttes!F165,'Liste bétail'!$A:$B,2,FALSE())),"",VLOOKUP(Luttes!F165,'Liste bétail'!$A:$B,2,FALSE()))</f>
        <v>DERBY</v>
      </c>
      <c r="K165" s="12" t="str">
        <f aca="false">VLOOKUP(D165,'Liste bétail'!$A:$D,4,FALSE())</f>
        <v>VII</v>
      </c>
      <c r="L165" s="12" t="n">
        <f aca="false">VLOOKUP(F165,'Liste bétail'!$A:$D,4,FALSE())</f>
        <v>0</v>
      </c>
      <c r="M165" s="12" t="n">
        <f aca="false">IF(K165=L165,L165,1)</f>
        <v>1</v>
      </c>
      <c r="N165" s="13" t="str">
        <f aca="false">IF(M165&lt;2,"",M165)</f>
        <v/>
      </c>
    </row>
    <row r="166" s="12" customFormat="true" ht="11.35" hidden="false" customHeight="true" outlineLevel="0" collapsed="false">
      <c r="A166" s="8" t="n">
        <v>165</v>
      </c>
      <c r="B166" s="9" t="s">
        <v>8</v>
      </c>
      <c r="C166" s="9" t="n">
        <v>44730</v>
      </c>
      <c r="D166" s="10" t="n">
        <v>112</v>
      </c>
      <c r="E166" s="11" t="s">
        <v>9</v>
      </c>
      <c r="F166" s="10" t="n">
        <v>23</v>
      </c>
      <c r="G166" s="10" t="str">
        <f aca="false">IF(ISERROR(VLOOKUP(Luttes!D166,'Liste bétail'!$A:$B,2,FALSE())),"",VLOOKUP(Luttes!D166,'Liste bétail'!$A:$B,2,FALSE()))</f>
        <v>MIRZETTE</v>
      </c>
      <c r="H166" s="11" t="str">
        <f aca="false">E166</f>
        <v>-</v>
      </c>
      <c r="I166" s="10" t="str">
        <f aca="false">IF(ISERROR(VLOOKUP(Luttes!F166,'Liste bétail'!$A:$B,2,FALSE())),"",VLOOKUP(Luttes!F166,'Liste bétail'!$A:$B,2,FALSE()))</f>
        <v>BENDOLLA</v>
      </c>
      <c r="K166" s="12" t="n">
        <f aca="false">VLOOKUP(D166,'Liste bétail'!$A:$D,4,FALSE())</f>
        <v>0</v>
      </c>
      <c r="L166" s="12" t="n">
        <f aca="false">VLOOKUP(F166,'Liste bétail'!$A:$D,4,FALSE())</f>
        <v>0</v>
      </c>
      <c r="M166" s="12" t="n">
        <f aca="false">IF(K166=L166,L166,1)</f>
        <v>0</v>
      </c>
      <c r="N166" s="13" t="str">
        <f aca="false">IF(M166&lt;2,"",M166)</f>
        <v/>
      </c>
    </row>
    <row r="167" s="12" customFormat="true" ht="11.35" hidden="false" customHeight="true" outlineLevel="0" collapsed="false">
      <c r="A167" s="8" t="n">
        <v>166</v>
      </c>
      <c r="B167" s="9" t="s">
        <v>8</v>
      </c>
      <c r="C167" s="9" t="n">
        <v>44730</v>
      </c>
      <c r="D167" s="10" t="n">
        <v>112</v>
      </c>
      <c r="E167" s="11" t="s">
        <v>9</v>
      </c>
      <c r="F167" s="10" t="n">
        <v>84</v>
      </c>
      <c r="G167" s="10" t="str">
        <f aca="false">IF(ISERROR(VLOOKUP(Luttes!D167,'Liste bétail'!$A:$B,2,FALSE())),"",VLOOKUP(Luttes!D167,'Liste bétail'!$A:$B,2,FALSE()))</f>
        <v>MIRZETTE</v>
      </c>
      <c r="H167" s="11" t="str">
        <f aca="false">E167</f>
        <v>-</v>
      </c>
      <c r="I167" s="10" t="str">
        <f aca="false">IF(ISERROR(VLOOKUP(Luttes!F167,'Liste bétail'!$A:$B,2,FALSE())),"",VLOOKUP(Luttes!F167,'Liste bétail'!$A:$B,2,FALSE()))</f>
        <v>VOLTIGE</v>
      </c>
      <c r="K167" s="12" t="n">
        <f aca="false">VLOOKUP(D167,'Liste bétail'!$A:$D,4,FALSE())</f>
        <v>0</v>
      </c>
      <c r="L167" s="12" t="n">
        <f aca="false">VLOOKUP(F167,'Liste bétail'!$A:$D,4,FALSE())</f>
        <v>0</v>
      </c>
      <c r="M167" s="12" t="n">
        <f aca="false">IF(K167=L167,L167,1)</f>
        <v>0</v>
      </c>
      <c r="N167" s="13" t="str">
        <f aca="false">IF(M167&lt;2,"",M167)</f>
        <v/>
      </c>
    </row>
    <row r="168" s="12" customFormat="true" ht="11.35" hidden="false" customHeight="true" outlineLevel="0" collapsed="false">
      <c r="A168" s="8" t="n">
        <v>167</v>
      </c>
      <c r="B168" s="9" t="s">
        <v>8</v>
      </c>
      <c r="C168" s="9" t="n">
        <v>44730</v>
      </c>
      <c r="D168" s="10" t="n">
        <v>113</v>
      </c>
      <c r="E168" s="11" t="s">
        <v>9</v>
      </c>
      <c r="F168" s="10" t="n">
        <v>21</v>
      </c>
      <c r="G168" s="10" t="str">
        <f aca="false">IF(ISERROR(VLOOKUP(Luttes!D168,'Liste bétail'!$A:$B,2,FALSE())),"",VLOOKUP(Luttes!D168,'Liste bétail'!$A:$B,2,FALSE()))</f>
        <v>BAGHERA</v>
      </c>
      <c r="H168" s="11" t="str">
        <f aca="false">E168</f>
        <v>-</v>
      </c>
      <c r="I168" s="10" t="str">
        <f aca="false">IF(ISERROR(VLOOKUP(Luttes!F168,'Liste bétail'!$A:$B,2,FALSE())),"",VLOOKUP(Luttes!F168,'Liste bétail'!$A:$B,2,FALSE()))</f>
        <v>BENZÉBÉ</v>
      </c>
      <c r="K168" s="12" t="n">
        <f aca="false">VLOOKUP(D168,'Liste bétail'!$A:$D,4,FALSE())</f>
        <v>0</v>
      </c>
      <c r="L168" s="12" t="str">
        <f aca="false">VLOOKUP(F168,'Liste bétail'!$A:$D,4,FALSE())</f>
        <v>VII</v>
      </c>
      <c r="M168" s="12" t="n">
        <f aca="false">IF(K168=L168,L168,1)</f>
        <v>1</v>
      </c>
      <c r="N168" s="13" t="str">
        <f aca="false">IF(M168&lt;2,"",M168)</f>
        <v/>
      </c>
    </row>
    <row r="169" s="12" customFormat="true" ht="11.35" hidden="false" customHeight="true" outlineLevel="0" collapsed="false">
      <c r="A169" s="8" t="n">
        <v>168</v>
      </c>
      <c r="B169" s="9" t="s">
        <v>8</v>
      </c>
      <c r="C169" s="9" t="n">
        <v>44730</v>
      </c>
      <c r="D169" s="10" t="n">
        <v>113</v>
      </c>
      <c r="E169" s="11" t="s">
        <v>9</v>
      </c>
      <c r="F169" s="10" t="n">
        <v>78</v>
      </c>
      <c r="G169" s="10" t="str">
        <f aca="false">IF(ISERROR(VLOOKUP(Luttes!D169,'Liste bétail'!$A:$B,2,FALSE())),"",VLOOKUP(Luttes!D169,'Liste bétail'!$A:$B,2,FALSE()))</f>
        <v>BAGHERA</v>
      </c>
      <c r="H169" s="11" t="str">
        <f aca="false">E169</f>
        <v>-</v>
      </c>
      <c r="I169" s="10" t="str">
        <f aca="false">IF(ISERROR(VLOOKUP(Luttes!F169,'Liste bétail'!$A:$B,2,FALSE())),"",VLOOKUP(Luttes!F169,'Liste bétail'!$A:$B,2,FALSE()))</f>
        <v>SHANA</v>
      </c>
      <c r="K169" s="12" t="n">
        <f aca="false">VLOOKUP(D169,'Liste bétail'!$A:$D,4,FALSE())</f>
        <v>0</v>
      </c>
      <c r="L169" s="12" t="str">
        <f aca="false">VLOOKUP(F169,'Liste bétail'!$A:$D,4,FALSE())</f>
        <v>V</v>
      </c>
      <c r="M169" s="12" t="n">
        <f aca="false">IF(K169=L169,L169,1)</f>
        <v>1</v>
      </c>
      <c r="N169" s="13" t="str">
        <f aca="false">IF(M169&lt;2,"",M169)</f>
        <v/>
      </c>
    </row>
    <row r="170" s="12" customFormat="true" ht="11.35" hidden="false" customHeight="true" outlineLevel="0" collapsed="false">
      <c r="A170" s="8" t="n">
        <v>169</v>
      </c>
      <c r="B170" s="9" t="s">
        <v>8</v>
      </c>
      <c r="C170" s="9" t="n">
        <v>44730</v>
      </c>
      <c r="D170" s="10" t="n">
        <v>114</v>
      </c>
      <c r="E170" s="11" t="s">
        <v>9</v>
      </c>
      <c r="F170" s="10" t="n">
        <v>18</v>
      </c>
      <c r="G170" s="10" t="str">
        <f aca="false">IF(ISERROR(VLOOKUP(Luttes!D170,'Liste bétail'!$A:$B,2,FALSE())),"",VLOOKUP(Luttes!D170,'Liste bétail'!$A:$B,2,FALSE()))</f>
        <v>CHIMAY</v>
      </c>
      <c r="H170" s="11" t="str">
        <f aca="false">E170</f>
        <v>-</v>
      </c>
      <c r="I170" s="10" t="str">
        <f aca="false">IF(ISERROR(VLOOKUP(Luttes!F170,'Liste bétail'!$A:$B,2,FALSE())),"",VLOOKUP(Luttes!F170,'Liste bétail'!$A:$B,2,FALSE()))</f>
        <v>BENZINE</v>
      </c>
      <c r="K170" s="12" t="n">
        <f aca="false">VLOOKUP(D170,'Liste bétail'!$A:$D,4,FALSE())</f>
        <v>0</v>
      </c>
      <c r="L170" s="12" t="n">
        <f aca="false">VLOOKUP(F170,'Liste bétail'!$A:$D,4,FALSE())</f>
        <v>0</v>
      </c>
      <c r="M170" s="12" t="n">
        <f aca="false">IF(K170=L170,L170,1)</f>
        <v>0</v>
      </c>
      <c r="N170" s="13" t="str">
        <f aca="false">IF(M170&lt;2,"",M170)</f>
        <v/>
      </c>
    </row>
    <row r="171" s="12" customFormat="true" ht="11.35" hidden="false" customHeight="true" outlineLevel="0" collapsed="false">
      <c r="A171" s="8" t="n">
        <v>170</v>
      </c>
      <c r="B171" s="9" t="s">
        <v>8</v>
      </c>
      <c r="C171" s="9" t="n">
        <v>44730</v>
      </c>
      <c r="D171" s="10" t="n">
        <v>114</v>
      </c>
      <c r="E171" s="11" t="s">
        <v>9</v>
      </c>
      <c r="F171" s="10" t="n">
        <v>116</v>
      </c>
      <c r="G171" s="10" t="str">
        <f aca="false">IF(ISERROR(VLOOKUP(Luttes!D171,'Liste bétail'!$A:$B,2,FALSE())),"",VLOOKUP(Luttes!D171,'Liste bétail'!$A:$B,2,FALSE()))</f>
        <v>CHIMAY</v>
      </c>
      <c r="H171" s="11" t="str">
        <f aca="false">E171</f>
        <v>-</v>
      </c>
      <c r="I171" s="10" t="str">
        <f aca="false">IF(ISERROR(VLOOKUP(Luttes!F171,'Liste bétail'!$A:$B,2,FALSE())),"",VLOOKUP(Luttes!F171,'Liste bétail'!$A:$B,2,FALSE()))</f>
        <v>FELINDRA</v>
      </c>
      <c r="K171" s="12" t="n">
        <f aca="false">VLOOKUP(D171,'Liste bétail'!$A:$D,4,FALSE())</f>
        <v>0</v>
      </c>
      <c r="L171" s="12" t="str">
        <f aca="false">VLOOKUP(F171,'Liste bétail'!$A:$D,4,FALSE())</f>
        <v>VII</v>
      </c>
      <c r="M171" s="12" t="n">
        <f aca="false">IF(K171=L171,L171,1)</f>
        <v>1</v>
      </c>
      <c r="N171" s="13" t="str">
        <f aca="false">IF(M171&lt;2,"",M171)</f>
        <v/>
      </c>
    </row>
    <row r="172" s="12" customFormat="true" ht="11.35" hidden="false" customHeight="true" outlineLevel="0" collapsed="false">
      <c r="A172" s="8" t="n">
        <v>171</v>
      </c>
      <c r="B172" s="9" t="s">
        <v>8</v>
      </c>
      <c r="C172" s="9" t="n">
        <v>44730</v>
      </c>
      <c r="D172" s="10" t="n">
        <v>115</v>
      </c>
      <c r="E172" s="11" t="s">
        <v>9</v>
      </c>
      <c r="F172" s="10" t="n">
        <v>11</v>
      </c>
      <c r="G172" s="10" t="str">
        <f aca="false">IF(ISERROR(VLOOKUP(Luttes!D172,'Liste bétail'!$A:$B,2,FALSE())),"",VLOOKUP(Luttes!D172,'Liste bétail'!$A:$B,2,FALSE()))</f>
        <v>FALBALA</v>
      </c>
      <c r="H172" s="11" t="str">
        <f aca="false">E172</f>
        <v>-</v>
      </c>
      <c r="I172" s="10" t="str">
        <f aca="false">IF(ISERROR(VLOOKUP(Luttes!F172,'Liste bétail'!$A:$B,2,FALSE())),"",VLOOKUP(Luttes!F172,'Liste bétail'!$A:$B,2,FALSE()))</f>
        <v>TINA</v>
      </c>
      <c r="K172" s="12" t="n">
        <f aca="false">VLOOKUP(D172,'Liste bétail'!$A:$D,4,FALSE())</f>
        <v>0</v>
      </c>
      <c r="L172" s="12" t="str">
        <f aca="false">VLOOKUP(F172,'Liste bétail'!$A:$D,4,FALSE())</f>
        <v>IV</v>
      </c>
      <c r="M172" s="12" t="n">
        <f aca="false">IF(K172=L172,L172,1)</f>
        <v>1</v>
      </c>
      <c r="N172" s="13" t="str">
        <f aca="false">IF(M172&lt;2,"",M172)</f>
        <v/>
      </c>
    </row>
    <row r="173" s="12" customFormat="true" ht="11.35" hidden="false" customHeight="true" outlineLevel="0" collapsed="false">
      <c r="A173" s="8" t="n">
        <v>172</v>
      </c>
      <c r="B173" s="9" t="s">
        <v>8</v>
      </c>
      <c r="C173" s="9" t="n">
        <v>44730</v>
      </c>
      <c r="D173" s="10" t="n">
        <v>115</v>
      </c>
      <c r="E173" s="11" t="s">
        <v>9</v>
      </c>
      <c r="F173" s="10" t="n">
        <v>21</v>
      </c>
      <c r="G173" s="10" t="str">
        <f aca="false">IF(ISERROR(VLOOKUP(Luttes!D173,'Liste bétail'!$A:$B,2,FALSE())),"",VLOOKUP(Luttes!D173,'Liste bétail'!$A:$B,2,FALSE()))</f>
        <v>FALBALA</v>
      </c>
      <c r="H173" s="11" t="str">
        <f aca="false">E173</f>
        <v>-</v>
      </c>
      <c r="I173" s="10" t="str">
        <f aca="false">IF(ISERROR(VLOOKUP(Luttes!F173,'Liste bétail'!$A:$B,2,FALSE())),"",VLOOKUP(Luttes!F173,'Liste bétail'!$A:$B,2,FALSE()))</f>
        <v>BENZÉBÉ</v>
      </c>
      <c r="K173" s="12" t="n">
        <f aca="false">VLOOKUP(D173,'Liste bétail'!$A:$D,4,FALSE())</f>
        <v>0</v>
      </c>
      <c r="L173" s="12" t="str">
        <f aca="false">VLOOKUP(F173,'Liste bétail'!$A:$D,4,FALSE())</f>
        <v>VII</v>
      </c>
      <c r="M173" s="12" t="n">
        <f aca="false">IF(K173=L173,L173,1)</f>
        <v>1</v>
      </c>
      <c r="N173" s="13" t="str">
        <f aca="false">IF(M173&lt;2,"",M173)</f>
        <v/>
      </c>
    </row>
    <row r="174" s="12" customFormat="true" ht="11.35" hidden="false" customHeight="true" outlineLevel="0" collapsed="false">
      <c r="A174" s="8" t="n">
        <v>173</v>
      </c>
      <c r="B174" s="9" t="s">
        <v>8</v>
      </c>
      <c r="C174" s="9" t="n">
        <v>44730</v>
      </c>
      <c r="D174" s="10" t="n">
        <v>119</v>
      </c>
      <c r="E174" s="11" t="s">
        <v>9</v>
      </c>
      <c r="F174" s="10" t="n">
        <v>100</v>
      </c>
      <c r="G174" s="10" t="str">
        <f aca="false">IF(ISERROR(VLOOKUP(Luttes!D174,'Liste bétail'!$A:$B,2,FALSE())),"",VLOOKUP(Luttes!D174,'Liste bétail'!$A:$B,2,FALSE()))</f>
        <v>FAROUCHE</v>
      </c>
      <c r="H174" s="11" t="str">
        <f aca="false">E174</f>
        <v>-</v>
      </c>
      <c r="I174" s="10" t="str">
        <f aca="false">IF(ISERROR(VLOOKUP(Luttes!F174,'Liste bétail'!$A:$B,2,FALSE())),"",VLOOKUP(Luttes!F174,'Liste bétail'!$A:$B,2,FALSE()))</f>
        <v>PALOMINA</v>
      </c>
      <c r="K174" s="12" t="n">
        <f aca="false">VLOOKUP(D174,'Liste bétail'!$A:$D,4,FALSE())</f>
        <v>0</v>
      </c>
      <c r="L174" s="12" t="str">
        <f aca="false">VLOOKUP(F174,'Liste bétail'!$A:$D,4,FALSE())</f>
        <v>VII</v>
      </c>
      <c r="M174" s="12" t="n">
        <f aca="false">IF(K174=L174,L174,1)</f>
        <v>1</v>
      </c>
      <c r="N174" s="13" t="str">
        <f aca="false">IF(M174&lt;2,"",M174)</f>
        <v/>
      </c>
    </row>
    <row r="175" s="12" customFormat="true" ht="11.35" hidden="false" customHeight="true" outlineLevel="0" collapsed="false">
      <c r="A175" s="8" t="n">
        <v>174</v>
      </c>
      <c r="B175" s="9" t="s">
        <v>8</v>
      </c>
      <c r="C175" s="9" t="n">
        <v>44730</v>
      </c>
      <c r="D175" s="10" t="n">
        <v>119</v>
      </c>
      <c r="E175" s="11" t="s">
        <v>9</v>
      </c>
      <c r="F175" s="10" t="n">
        <v>111</v>
      </c>
      <c r="G175" s="10" t="str">
        <f aca="false">IF(ISERROR(VLOOKUP(Luttes!D175,'Liste bétail'!$A:$B,2,FALSE())),"",VLOOKUP(Luttes!D175,'Liste bétail'!$A:$B,2,FALSE()))</f>
        <v>FAROUCHE</v>
      </c>
      <c r="H175" s="11" t="str">
        <f aca="false">E175</f>
        <v>-</v>
      </c>
      <c r="I175" s="10" t="str">
        <f aca="false">IF(ISERROR(VLOOKUP(Luttes!F175,'Liste bétail'!$A:$B,2,FALSE())),"",VLOOKUP(Luttes!F175,'Liste bétail'!$A:$B,2,FALSE()))</f>
        <v>VESUVE</v>
      </c>
      <c r="K175" s="12" t="n">
        <f aca="false">VLOOKUP(D175,'Liste bétail'!$A:$D,4,FALSE())</f>
        <v>0</v>
      </c>
      <c r="L175" s="12" t="str">
        <f aca="false">VLOOKUP(F175,'Liste bétail'!$A:$D,4,FALSE())</f>
        <v>VII</v>
      </c>
      <c r="M175" s="12" t="n">
        <f aca="false">IF(K175=L175,L175,1)</f>
        <v>1</v>
      </c>
      <c r="N175" s="13" t="str">
        <f aca="false">IF(M175&lt;2,"",M175)</f>
        <v/>
      </c>
    </row>
    <row r="176" s="12" customFormat="true" ht="11.35" hidden="false" customHeight="true" outlineLevel="0" collapsed="false">
      <c r="A176" s="8" t="n">
        <v>175</v>
      </c>
      <c r="B176" s="9" t="s">
        <v>8</v>
      </c>
      <c r="C176" s="9" t="n">
        <v>44730</v>
      </c>
      <c r="D176" s="10" t="n">
        <v>119</v>
      </c>
      <c r="E176" s="11" t="s">
        <v>9</v>
      </c>
      <c r="F176" s="10" t="n">
        <v>113</v>
      </c>
      <c r="G176" s="10" t="str">
        <f aca="false">IF(ISERROR(VLOOKUP(Luttes!D176,'Liste bétail'!$A:$B,2,FALSE())),"",VLOOKUP(Luttes!D176,'Liste bétail'!$A:$B,2,FALSE()))</f>
        <v>FAROUCHE</v>
      </c>
      <c r="H176" s="11" t="str">
        <f aca="false">E176</f>
        <v>-</v>
      </c>
      <c r="I176" s="10" t="str">
        <f aca="false">IF(ISERROR(VLOOKUP(Luttes!F176,'Liste bétail'!$A:$B,2,FALSE())),"",VLOOKUP(Luttes!F176,'Liste bétail'!$A:$B,2,FALSE()))</f>
        <v>BAGHERA</v>
      </c>
      <c r="K176" s="12" t="n">
        <f aca="false">VLOOKUP(D176,'Liste bétail'!$A:$D,4,FALSE())</f>
        <v>0</v>
      </c>
      <c r="L176" s="12" t="n">
        <f aca="false">VLOOKUP(F176,'Liste bétail'!$A:$D,4,FALSE())</f>
        <v>0</v>
      </c>
      <c r="M176" s="12" t="n">
        <f aca="false">IF(K176=L176,L176,1)</f>
        <v>0</v>
      </c>
      <c r="N176" s="13" t="str">
        <f aca="false">IF(M176&lt;2,"",M176)</f>
        <v/>
      </c>
    </row>
    <row r="177" s="12" customFormat="true" ht="11.35" hidden="false" customHeight="true" outlineLevel="0" collapsed="false">
      <c r="A177" s="8" t="n">
        <v>176</v>
      </c>
      <c r="B177" s="9" t="s">
        <v>8</v>
      </c>
      <c r="C177" s="9" t="n">
        <v>44730</v>
      </c>
      <c r="D177" s="10" t="n">
        <v>120</v>
      </c>
      <c r="E177" s="11" t="s">
        <v>9</v>
      </c>
      <c r="F177" s="10" t="n">
        <v>48</v>
      </c>
      <c r="G177" s="10" t="str">
        <f aca="false">IF(ISERROR(VLOOKUP(Luttes!D177,'Liste bétail'!$A:$B,2,FALSE())),"",VLOOKUP(Luttes!D177,'Liste bétail'!$A:$B,2,FALSE()))</f>
        <v>FORTUNE</v>
      </c>
      <c r="H177" s="11" t="str">
        <f aca="false">E177</f>
        <v>-</v>
      </c>
      <c r="I177" s="10" t="str">
        <f aca="false">IF(ISERROR(VLOOKUP(Luttes!F177,'Liste bétail'!$A:$B,2,FALSE())),"",VLOOKUP(Luttes!F177,'Liste bétail'!$A:$B,2,FALSE()))</f>
        <v>LUNA</v>
      </c>
      <c r="K177" s="12" t="n">
        <f aca="false">VLOOKUP(D177,'Liste bétail'!$A:$D,4,FALSE())</f>
        <v>0</v>
      </c>
      <c r="L177" s="12" t="n">
        <f aca="false">VLOOKUP(F177,'Liste bétail'!$A:$D,4,FALSE())</f>
        <v>0</v>
      </c>
      <c r="M177" s="12" t="n">
        <f aca="false">IF(K177=L177,L177,1)</f>
        <v>0</v>
      </c>
      <c r="N177" s="13" t="str">
        <f aca="false">IF(M177&lt;2,"",M177)</f>
        <v/>
      </c>
    </row>
    <row r="178" s="12" customFormat="true" ht="11.35" hidden="false" customHeight="true" outlineLevel="0" collapsed="false">
      <c r="A178" s="8" t="n">
        <v>177</v>
      </c>
      <c r="B178" s="9" t="s">
        <v>8</v>
      </c>
      <c r="C178" s="9" t="n">
        <v>44730</v>
      </c>
      <c r="D178" s="10" t="n">
        <v>121</v>
      </c>
      <c r="E178" s="11" t="s">
        <v>9</v>
      </c>
      <c r="F178" s="10" t="n">
        <v>111</v>
      </c>
      <c r="G178" s="10" t="str">
        <f aca="false">IF(ISERROR(VLOOKUP(Luttes!D178,'Liste bétail'!$A:$B,2,FALSE())),"",VLOOKUP(Luttes!D178,'Liste bétail'!$A:$B,2,FALSE()))</f>
        <v>PHOENIX</v>
      </c>
      <c r="H178" s="11" t="str">
        <f aca="false">E178</f>
        <v>-</v>
      </c>
      <c r="I178" s="10" t="str">
        <f aca="false">IF(ISERROR(VLOOKUP(Luttes!F178,'Liste bétail'!$A:$B,2,FALSE())),"",VLOOKUP(Luttes!F178,'Liste bétail'!$A:$B,2,FALSE()))</f>
        <v>VESUVE</v>
      </c>
      <c r="K178" s="12" t="n">
        <f aca="false">VLOOKUP(D178,'Liste bétail'!$A:$D,4,FALSE())</f>
        <v>0</v>
      </c>
      <c r="L178" s="12" t="str">
        <f aca="false">VLOOKUP(F178,'Liste bétail'!$A:$D,4,FALSE())</f>
        <v>VII</v>
      </c>
      <c r="M178" s="12" t="n">
        <f aca="false">IF(K178=L178,L178,1)</f>
        <v>1</v>
      </c>
      <c r="N178" s="13" t="str">
        <f aca="false">IF(M178&lt;2,"",M178)</f>
        <v/>
      </c>
    </row>
    <row r="179" s="12" customFormat="true" ht="11.35" hidden="false" customHeight="true" outlineLevel="0" collapsed="false">
      <c r="A179" s="8" t="n">
        <v>178</v>
      </c>
      <c r="B179" s="14" t="s">
        <v>11</v>
      </c>
      <c r="C179" s="14" t="n">
        <v>44731</v>
      </c>
      <c r="D179" s="10" t="n">
        <v>99</v>
      </c>
      <c r="E179" s="11" t="s">
        <v>9</v>
      </c>
      <c r="F179" s="10" t="n">
        <v>120</v>
      </c>
      <c r="G179" s="10" t="str">
        <f aca="false">IF(ISERROR(VLOOKUP(Luttes!D179,'Liste bétail'!$A:$B,2,FALSE())),"",VLOOKUP(Luttes!D179,'Liste bétail'!$A:$B,2,FALSE()))</f>
        <v>FARANDOLE</v>
      </c>
      <c r="H179" s="11" t="str">
        <f aca="false">E179</f>
        <v>-</v>
      </c>
      <c r="I179" s="10" t="str">
        <f aca="false">IF(ISERROR(VLOOKUP(Luttes!F179,'Liste bétail'!$A:$B,2,FALSE())),"",VLOOKUP(Luttes!F179,'Liste bétail'!$A:$B,2,FALSE()))</f>
        <v>FORTUNE</v>
      </c>
      <c r="K179" s="12" t="n">
        <f aca="false">VLOOKUP(D179,'Liste bétail'!$A:$D,4,FALSE())</f>
        <v>0</v>
      </c>
      <c r="L179" s="12" t="n">
        <f aca="false">VLOOKUP(F179,'Liste bétail'!$A:$D,4,FALSE())</f>
        <v>0</v>
      </c>
      <c r="M179" s="12" t="n">
        <f aca="false">IF(K179=L179,L179,1)</f>
        <v>0</v>
      </c>
      <c r="N179" s="13" t="str">
        <f aca="false">IF(M179&lt;2,"",M179)</f>
        <v/>
      </c>
    </row>
    <row r="180" s="12" customFormat="true" ht="11.35" hidden="false" customHeight="true" outlineLevel="0" collapsed="false">
      <c r="A180" s="8" t="n">
        <v>179</v>
      </c>
      <c r="B180" s="14" t="s">
        <v>11</v>
      </c>
      <c r="C180" s="14" t="n">
        <v>44731</v>
      </c>
      <c r="D180" s="10" t="n">
        <v>98</v>
      </c>
      <c r="E180" s="11" t="s">
        <v>9</v>
      </c>
      <c r="F180" s="10" t="n">
        <v>13</v>
      </c>
      <c r="G180" s="10" t="str">
        <f aca="false">IF(ISERROR(VLOOKUP(Luttes!D180,'Liste bétail'!$A:$B,2,FALSE())),"",VLOOKUP(Luttes!D180,'Liste bétail'!$A:$B,2,FALSE()))</f>
        <v>FURAX</v>
      </c>
      <c r="H180" s="11" t="str">
        <f aca="false">E180</f>
        <v>-</v>
      </c>
      <c r="I180" s="10" t="str">
        <f aca="false">IF(ISERROR(VLOOKUP(Luttes!F180,'Liste bétail'!$A:$B,2,FALSE())),"",VLOOKUP(Luttes!F180,'Liste bétail'!$A:$B,2,FALSE()))</f>
        <v>ZEBULA</v>
      </c>
      <c r="K180" s="12" t="n">
        <f aca="false">VLOOKUP(D180,'Liste bétail'!$A:$D,4,FALSE())</f>
        <v>0</v>
      </c>
      <c r="L180" s="12" t="n">
        <f aca="false">VLOOKUP(F180,'Liste bétail'!$A:$D,4,FALSE())</f>
        <v>0</v>
      </c>
      <c r="M180" s="12" t="n">
        <f aca="false">IF(K180=L180,L180,1)</f>
        <v>0</v>
      </c>
      <c r="N180" s="13" t="str">
        <f aca="false">IF(M180&lt;2,"",M180)</f>
        <v/>
      </c>
    </row>
    <row r="181" s="12" customFormat="true" ht="11.35" hidden="false" customHeight="true" outlineLevel="0" collapsed="false">
      <c r="A181" s="8" t="n">
        <v>180</v>
      </c>
      <c r="B181" s="14" t="s">
        <v>11</v>
      </c>
      <c r="C181" s="14" t="n">
        <v>44731</v>
      </c>
      <c r="D181" s="10" t="n">
        <v>2</v>
      </c>
      <c r="E181" s="11" t="s">
        <v>9</v>
      </c>
      <c r="F181" s="10" t="n">
        <v>10</v>
      </c>
      <c r="G181" s="10" t="str">
        <f aca="false">IF(ISERROR(VLOOKUP(Luttes!D181,'Liste bétail'!$A:$B,2,FALSE())),"",VLOOKUP(Luttes!D181,'Liste bétail'!$A:$B,2,FALSE()))</f>
        <v>BAYENE</v>
      </c>
      <c r="H181" s="11" t="str">
        <f aca="false">E181</f>
        <v>-</v>
      </c>
      <c r="I181" s="10" t="str">
        <f aca="false">IF(ISERROR(VLOOKUP(Luttes!F181,'Liste bétail'!$A:$B,2,FALSE())),"",VLOOKUP(Luttes!F181,'Liste bétail'!$A:$B,2,FALSE()))</f>
        <v>ATHENA</v>
      </c>
      <c r="K181" s="12" t="n">
        <f aca="false">VLOOKUP(D181,'Liste bétail'!$A:$D,4,FALSE())</f>
        <v>0</v>
      </c>
      <c r="L181" s="12" t="n">
        <f aca="false">VLOOKUP(F181,'Liste bétail'!$A:$D,4,FALSE())</f>
        <v>0</v>
      </c>
      <c r="M181" s="12" t="n">
        <f aca="false">IF(K181=L181,L181,1)</f>
        <v>0</v>
      </c>
      <c r="N181" s="13" t="str">
        <f aca="false">IF(M181&lt;2,"",M181)</f>
        <v/>
      </c>
    </row>
    <row r="182" s="12" customFormat="true" ht="11.35" hidden="false" customHeight="true" outlineLevel="0" collapsed="false">
      <c r="A182" s="8" t="n">
        <v>181</v>
      </c>
      <c r="B182" s="14" t="s">
        <v>11</v>
      </c>
      <c r="C182" s="14" t="n">
        <v>44731</v>
      </c>
      <c r="D182" s="10" t="n">
        <v>93</v>
      </c>
      <c r="E182" s="11" t="s">
        <v>9</v>
      </c>
      <c r="F182" s="10" t="n">
        <v>113</v>
      </c>
      <c r="G182" s="10" t="str">
        <f aca="false">IF(ISERROR(VLOOKUP(Luttes!D182,'Liste bétail'!$A:$B,2,FALSE())),"",VLOOKUP(Luttes!D182,'Liste bétail'!$A:$B,2,FALSE()))</f>
        <v>PALEO</v>
      </c>
      <c r="H182" s="11" t="str">
        <f aca="false">E182</f>
        <v>-</v>
      </c>
      <c r="I182" s="10" t="str">
        <f aca="false">IF(ISERROR(VLOOKUP(Luttes!F182,'Liste bétail'!$A:$B,2,FALSE())),"",VLOOKUP(Luttes!F182,'Liste bétail'!$A:$B,2,FALSE()))</f>
        <v>BAGHERA</v>
      </c>
      <c r="K182" s="12" t="n">
        <f aca="false">VLOOKUP(D182,'Liste bétail'!$A:$D,4,FALSE())</f>
        <v>0</v>
      </c>
      <c r="L182" s="12" t="n">
        <f aca="false">VLOOKUP(F182,'Liste bétail'!$A:$D,4,FALSE())</f>
        <v>0</v>
      </c>
      <c r="M182" s="12" t="n">
        <f aca="false">IF(K182=L182,L182,1)</f>
        <v>0</v>
      </c>
      <c r="N182" s="13" t="str">
        <f aca="false">IF(M182&lt;2,"",M182)</f>
        <v/>
      </c>
    </row>
    <row r="183" s="12" customFormat="true" ht="11.35" hidden="false" customHeight="true" outlineLevel="0" collapsed="false">
      <c r="A183" s="8" t="n">
        <v>182</v>
      </c>
      <c r="B183" s="14" t="s">
        <v>11</v>
      </c>
      <c r="C183" s="14" t="n">
        <v>44731</v>
      </c>
      <c r="D183" s="10" t="n">
        <v>2</v>
      </c>
      <c r="E183" s="11" t="s">
        <v>9</v>
      </c>
      <c r="F183" s="10" t="n">
        <v>67</v>
      </c>
      <c r="G183" s="10" t="str">
        <f aca="false">IF(ISERROR(VLOOKUP(Luttes!D183,'Liste bétail'!$A:$B,2,FALSE())),"",VLOOKUP(Luttes!D183,'Liste bétail'!$A:$B,2,FALSE()))</f>
        <v>BAYENE</v>
      </c>
      <c r="H183" s="11" t="str">
        <f aca="false">E183</f>
        <v>-</v>
      </c>
      <c r="I183" s="10" t="str">
        <f aca="false">IF(ISERROR(VLOOKUP(Luttes!F183,'Liste bétail'!$A:$B,2,FALSE())),"",VLOOKUP(Luttes!F183,'Liste bétail'!$A:$B,2,FALSE()))</f>
        <v>FREGATE</v>
      </c>
      <c r="K183" s="12" t="n">
        <f aca="false">VLOOKUP(D183,'Liste bétail'!$A:$D,4,FALSE())</f>
        <v>0</v>
      </c>
      <c r="L183" s="12" t="n">
        <f aca="false">VLOOKUP(F183,'Liste bétail'!$A:$D,4,FALSE())</f>
        <v>0</v>
      </c>
      <c r="M183" s="12" t="n">
        <f aca="false">IF(K183=L183,L183,1)</f>
        <v>0</v>
      </c>
      <c r="N183" s="13" t="str">
        <f aca="false">IF(M183&lt;2,"",M183)</f>
        <v/>
      </c>
    </row>
    <row r="184" s="12" customFormat="true" ht="11.35" hidden="false" customHeight="true" outlineLevel="0" collapsed="false">
      <c r="A184" s="8" t="n">
        <v>183</v>
      </c>
      <c r="B184" s="14" t="s">
        <v>11</v>
      </c>
      <c r="C184" s="14" t="n">
        <v>44731</v>
      </c>
      <c r="D184" s="10" t="n">
        <v>13</v>
      </c>
      <c r="E184" s="11" t="s">
        <v>9</v>
      </c>
      <c r="F184" s="10" t="n">
        <v>23</v>
      </c>
      <c r="G184" s="10" t="str">
        <f aca="false">IF(ISERROR(VLOOKUP(Luttes!D184,'Liste bétail'!$A:$B,2,FALSE())),"",VLOOKUP(Luttes!D184,'Liste bétail'!$A:$B,2,FALSE()))</f>
        <v>ZEBULA</v>
      </c>
      <c r="H184" s="11" t="str">
        <f aca="false">E184</f>
        <v>-</v>
      </c>
      <c r="I184" s="10" t="str">
        <f aca="false">IF(ISERROR(VLOOKUP(Luttes!F184,'Liste bétail'!$A:$B,2,FALSE())),"",VLOOKUP(Luttes!F184,'Liste bétail'!$A:$B,2,FALSE()))</f>
        <v>BENDOLLA</v>
      </c>
      <c r="K184" s="12" t="n">
        <f aca="false">VLOOKUP(D184,'Liste bétail'!$A:$D,4,FALSE())</f>
        <v>0</v>
      </c>
      <c r="L184" s="12" t="n">
        <f aca="false">VLOOKUP(F184,'Liste bétail'!$A:$D,4,FALSE())</f>
        <v>0</v>
      </c>
      <c r="M184" s="12" t="n">
        <f aca="false">IF(K184=L184,L184,1)</f>
        <v>0</v>
      </c>
      <c r="N184" s="13" t="str">
        <f aca="false">IF(M184&lt;2,"",M184)</f>
        <v/>
      </c>
    </row>
    <row r="185" s="12" customFormat="true" ht="11.35" hidden="false" customHeight="true" outlineLevel="0" collapsed="false">
      <c r="A185" s="8" t="n">
        <v>184</v>
      </c>
      <c r="B185" s="14" t="s">
        <v>11</v>
      </c>
      <c r="C185" s="14" t="n">
        <v>44731</v>
      </c>
      <c r="D185" s="10" t="n">
        <v>70</v>
      </c>
      <c r="E185" s="11" t="s">
        <v>9</v>
      </c>
      <c r="F185" s="10" t="n">
        <v>104</v>
      </c>
      <c r="G185" s="10" t="str">
        <f aca="false">IF(ISERROR(VLOOKUP(Luttes!D185,'Liste bétail'!$A:$B,2,FALSE())),"",VLOOKUP(Luttes!D185,'Liste bétail'!$A:$B,2,FALSE()))</f>
        <v>DUCHESSE</v>
      </c>
      <c r="H185" s="11" t="str">
        <f aca="false">E185</f>
        <v>-</v>
      </c>
      <c r="I185" s="10" t="str">
        <f aca="false">IF(ISERROR(VLOOKUP(Luttes!F185,'Liste bétail'!$A:$B,2,FALSE())),"",VLOOKUP(Luttes!F185,'Liste bétail'!$A:$B,2,FALSE()))</f>
        <v>RASPILLE</v>
      </c>
      <c r="K185" s="12" t="n">
        <f aca="false">VLOOKUP(D185,'Liste bétail'!$A:$D,4,FALSE())</f>
        <v>0</v>
      </c>
      <c r="L185" s="12" t="n">
        <f aca="false">VLOOKUP(F185,'Liste bétail'!$A:$D,4,FALSE())</f>
        <v>0</v>
      </c>
      <c r="M185" s="12" t="n">
        <f aca="false">IF(K185=L185,L185,1)</f>
        <v>0</v>
      </c>
      <c r="N185" s="13" t="str">
        <f aca="false">IF(M185&lt;2,"",M185)</f>
        <v/>
      </c>
    </row>
    <row r="186" s="12" customFormat="true" ht="11.35" hidden="false" customHeight="true" outlineLevel="0" collapsed="false">
      <c r="A186" s="8" t="n">
        <v>185</v>
      </c>
      <c r="B186" s="14" t="s">
        <v>11</v>
      </c>
      <c r="C186" s="14" t="n">
        <v>44731</v>
      </c>
      <c r="D186" s="10" t="n">
        <v>84</v>
      </c>
      <c r="E186" s="11" t="s">
        <v>9</v>
      </c>
      <c r="F186" s="10" t="n">
        <v>2</v>
      </c>
      <c r="G186" s="10" t="str">
        <f aca="false">IF(ISERROR(VLOOKUP(Luttes!D186,'Liste bétail'!$A:$B,2,FALSE())),"",VLOOKUP(Luttes!D186,'Liste bétail'!$A:$B,2,FALSE()))</f>
        <v>VOLTIGE</v>
      </c>
      <c r="H186" s="11" t="str">
        <f aca="false">E186</f>
        <v>-</v>
      </c>
      <c r="I186" s="10" t="str">
        <f aca="false">IF(ISERROR(VLOOKUP(Luttes!F186,'Liste bétail'!$A:$B,2,FALSE())),"",VLOOKUP(Luttes!F186,'Liste bétail'!$A:$B,2,FALSE()))</f>
        <v>BAYENE</v>
      </c>
      <c r="K186" s="12" t="n">
        <f aca="false">VLOOKUP(D186,'Liste bétail'!$A:$D,4,FALSE())</f>
        <v>0</v>
      </c>
      <c r="L186" s="12" t="n">
        <f aca="false">VLOOKUP(F186,'Liste bétail'!$A:$D,4,FALSE())</f>
        <v>0</v>
      </c>
      <c r="M186" s="12" t="n">
        <f aca="false">IF(K186=L186,L186,1)</f>
        <v>0</v>
      </c>
      <c r="N186" s="13" t="str">
        <f aca="false">IF(M186&lt;2,"",M186)</f>
        <v/>
      </c>
    </row>
    <row r="187" s="12" customFormat="true" ht="11.35" hidden="false" customHeight="true" outlineLevel="0" collapsed="false">
      <c r="A187" s="8" t="n">
        <v>186</v>
      </c>
      <c r="B187" s="14" t="s">
        <v>11</v>
      </c>
      <c r="C187" s="14" t="n">
        <v>44731</v>
      </c>
      <c r="D187" s="10" t="n">
        <v>112</v>
      </c>
      <c r="E187" s="11" t="s">
        <v>9</v>
      </c>
      <c r="F187" s="10" t="n">
        <v>121</v>
      </c>
      <c r="G187" s="10" t="str">
        <f aca="false">IF(ISERROR(VLOOKUP(Luttes!D187,'Liste bétail'!$A:$B,2,FALSE())),"",VLOOKUP(Luttes!D187,'Liste bétail'!$A:$B,2,FALSE()))</f>
        <v>MIRZETTE</v>
      </c>
      <c r="H187" s="11" t="str">
        <f aca="false">E187</f>
        <v>-</v>
      </c>
      <c r="I187" s="10" t="str">
        <f aca="false">IF(ISERROR(VLOOKUP(Luttes!F187,'Liste bétail'!$A:$B,2,FALSE())),"",VLOOKUP(Luttes!F187,'Liste bétail'!$A:$B,2,FALSE()))</f>
        <v>PHOENIX</v>
      </c>
      <c r="K187" s="12" t="n">
        <f aca="false">VLOOKUP(D187,'Liste bétail'!$A:$D,4,FALSE())</f>
        <v>0</v>
      </c>
      <c r="L187" s="12" t="n">
        <f aca="false">VLOOKUP(F187,'Liste bétail'!$A:$D,4,FALSE())</f>
        <v>0</v>
      </c>
      <c r="M187" s="12" t="n">
        <f aca="false">IF(K187=L187,L187,1)</f>
        <v>0</v>
      </c>
      <c r="N187" s="13" t="str">
        <f aca="false">IF(M187&lt;2,"",M187)</f>
        <v/>
      </c>
    </row>
    <row r="188" s="12" customFormat="true" ht="11.35" hidden="false" customHeight="true" outlineLevel="0" collapsed="false">
      <c r="A188" s="8" t="n">
        <v>187</v>
      </c>
      <c r="B188" s="14" t="s">
        <v>11</v>
      </c>
      <c r="C188" s="14" t="n">
        <v>44731</v>
      </c>
      <c r="D188" s="10" t="n">
        <v>87</v>
      </c>
      <c r="E188" s="11" t="s">
        <v>9</v>
      </c>
      <c r="F188" s="10" t="n">
        <v>100</v>
      </c>
      <c r="G188" s="10" t="str">
        <f aca="false">IF(ISERROR(VLOOKUP(Luttes!D188,'Liste bétail'!$A:$B,2,FALSE())),"",VLOOKUP(Luttes!D188,'Liste bétail'!$A:$B,2,FALSE()))</f>
        <v>FIFI</v>
      </c>
      <c r="H188" s="11" t="str">
        <f aca="false">E188</f>
        <v>-</v>
      </c>
      <c r="I188" s="10" t="str">
        <f aca="false">IF(ISERROR(VLOOKUP(Luttes!F188,'Liste bétail'!$A:$B,2,FALSE())),"",VLOOKUP(Luttes!F188,'Liste bétail'!$A:$B,2,FALSE()))</f>
        <v>PALOMINA</v>
      </c>
      <c r="K188" s="12" t="n">
        <f aca="false">VLOOKUP(D188,'Liste bétail'!$A:$D,4,FALSE())</f>
        <v>0</v>
      </c>
      <c r="L188" s="12" t="str">
        <f aca="false">VLOOKUP(F188,'Liste bétail'!$A:$D,4,FALSE())</f>
        <v>VII</v>
      </c>
      <c r="M188" s="12" t="n">
        <f aca="false">IF(K188=L188,L188,1)</f>
        <v>1</v>
      </c>
      <c r="N188" s="13" t="str">
        <f aca="false">IF(M188&lt;2,"",M188)</f>
        <v/>
      </c>
    </row>
    <row r="189" s="12" customFormat="true" ht="11.35" hidden="false" customHeight="true" outlineLevel="0" collapsed="false">
      <c r="A189" s="8" t="n">
        <v>188</v>
      </c>
      <c r="B189" s="14" t="s">
        <v>11</v>
      </c>
      <c r="C189" s="14" t="n">
        <v>44731</v>
      </c>
      <c r="D189" s="10" t="n">
        <v>69</v>
      </c>
      <c r="E189" s="11" t="s">
        <v>9</v>
      </c>
      <c r="F189" s="10" t="n">
        <v>104</v>
      </c>
      <c r="G189" s="10" t="str">
        <f aca="false">IF(ISERROR(VLOOKUP(Luttes!D189,'Liste bétail'!$A:$B,2,FALSE())),"",VLOOKUP(Luttes!D189,'Liste bétail'!$A:$B,2,FALSE()))</f>
        <v>SAVANAH</v>
      </c>
      <c r="H189" s="11" t="str">
        <f aca="false">E189</f>
        <v>-</v>
      </c>
      <c r="I189" s="10" t="str">
        <f aca="false">IF(ISERROR(VLOOKUP(Luttes!F189,'Liste bétail'!$A:$B,2,FALSE())),"",VLOOKUP(Luttes!F189,'Liste bétail'!$A:$B,2,FALSE()))</f>
        <v>RASPILLE</v>
      </c>
      <c r="K189" s="12" t="n">
        <f aca="false">VLOOKUP(D189,'Liste bétail'!$A:$D,4,FALSE())</f>
        <v>0</v>
      </c>
      <c r="L189" s="12" t="n">
        <f aca="false">VLOOKUP(F189,'Liste bétail'!$A:$D,4,FALSE())</f>
        <v>0</v>
      </c>
      <c r="M189" s="12" t="n">
        <f aca="false">IF(K189=L189,L189,1)</f>
        <v>0</v>
      </c>
      <c r="N189" s="13" t="str">
        <f aca="false">IF(M189&lt;2,"",M189)</f>
        <v/>
      </c>
    </row>
    <row r="190" s="12" customFormat="true" ht="11.35" hidden="false" customHeight="true" outlineLevel="0" collapsed="false">
      <c r="A190" s="8" t="n">
        <v>189</v>
      </c>
      <c r="B190" s="14" t="s">
        <v>11</v>
      </c>
      <c r="C190" s="14" t="n">
        <v>44731</v>
      </c>
      <c r="D190" s="10" t="n">
        <v>105</v>
      </c>
      <c r="E190" s="11" t="s">
        <v>9</v>
      </c>
      <c r="F190" s="10" t="n">
        <v>73</v>
      </c>
      <c r="G190" s="10" t="str">
        <f aca="false">IF(ISERROR(VLOOKUP(Luttes!D190,'Liste bétail'!$A:$B,2,FALSE())),"",VLOOKUP(Luttes!D190,'Liste bétail'!$A:$B,2,FALSE()))</f>
        <v>ZAZOU</v>
      </c>
      <c r="H190" s="11" t="str">
        <f aca="false">E190</f>
        <v>-</v>
      </c>
      <c r="I190" s="10" t="str">
        <f aca="false">IF(ISERROR(VLOOKUP(Luttes!F190,'Liste bétail'!$A:$B,2,FALSE())),"",VLOOKUP(Luttes!F190,'Liste bétail'!$A:$B,2,FALSE()))</f>
        <v>MARCIA</v>
      </c>
      <c r="K190" s="12" t="n">
        <f aca="false">VLOOKUP(D190,'Liste bétail'!$A:$D,4,FALSE())</f>
        <v>0</v>
      </c>
      <c r="L190" s="12" t="n">
        <f aca="false">VLOOKUP(F190,'Liste bétail'!$A:$D,4,FALSE())</f>
        <v>0</v>
      </c>
      <c r="M190" s="12" t="n">
        <f aca="false">IF(K190=L190,L190,1)</f>
        <v>0</v>
      </c>
      <c r="N190" s="13" t="str">
        <f aca="false">IF(M190&lt;2,"",M190)</f>
        <v/>
      </c>
    </row>
    <row r="191" s="12" customFormat="true" ht="11.35" hidden="false" customHeight="true" outlineLevel="0" collapsed="false">
      <c r="A191" s="8" t="n">
        <v>190</v>
      </c>
      <c r="B191" s="14" t="s">
        <v>11</v>
      </c>
      <c r="C191" s="14" t="n">
        <v>44731</v>
      </c>
      <c r="D191" s="10" t="n">
        <v>84</v>
      </c>
      <c r="E191" s="11" t="s">
        <v>9</v>
      </c>
      <c r="F191" s="10" t="n">
        <v>3</v>
      </c>
      <c r="G191" s="10" t="str">
        <f aca="false">IF(ISERROR(VLOOKUP(Luttes!D191,'Liste bétail'!$A:$B,2,FALSE())),"",VLOOKUP(Luttes!D191,'Liste bétail'!$A:$B,2,FALSE()))</f>
        <v>VOLTIGE</v>
      </c>
      <c r="H191" s="11" t="str">
        <f aca="false">E191</f>
        <v>-</v>
      </c>
      <c r="I191" s="10" t="str">
        <f aca="false">IF(ISERROR(VLOOKUP(Luttes!F191,'Liste bétail'!$A:$B,2,FALSE())),"",VLOOKUP(Luttes!F191,'Liste bétail'!$A:$B,2,FALSE()))</f>
        <v>JAKASS</v>
      </c>
      <c r="K191" s="12" t="n">
        <f aca="false">VLOOKUP(D191,'Liste bétail'!$A:$D,4,FALSE())</f>
        <v>0</v>
      </c>
      <c r="L191" s="12" t="n">
        <f aca="false">VLOOKUP(F191,'Liste bétail'!$A:$D,4,FALSE())</f>
        <v>0</v>
      </c>
      <c r="M191" s="12" t="n">
        <f aca="false">IF(K191=L191,L191,1)</f>
        <v>0</v>
      </c>
      <c r="N191" s="13" t="str">
        <f aca="false">IF(M191&lt;2,"",M191)</f>
        <v/>
      </c>
    </row>
    <row r="192" s="12" customFormat="true" ht="11.35" hidden="false" customHeight="true" outlineLevel="0" collapsed="false">
      <c r="A192" s="8" t="n">
        <v>191</v>
      </c>
      <c r="B192" s="14" t="s">
        <v>11</v>
      </c>
      <c r="C192" s="14" t="n">
        <v>44731</v>
      </c>
      <c r="D192" s="10" t="n">
        <v>1</v>
      </c>
      <c r="E192" s="11" t="s">
        <v>9</v>
      </c>
      <c r="F192" s="10" t="n">
        <v>109</v>
      </c>
      <c r="G192" s="10" t="str">
        <f aca="false">IF(ISERROR(VLOOKUP(Luttes!D192,'Liste bétail'!$A:$B,2,FALSE())),"",VLOOKUP(Luttes!D192,'Liste bétail'!$A:$B,2,FALSE()))</f>
        <v>DIAMANT</v>
      </c>
      <c r="H192" s="11" t="str">
        <f aca="false">E192</f>
        <v>-</v>
      </c>
      <c r="I192" s="10" t="str">
        <f aca="false">IF(ISERROR(VLOOKUP(Luttes!F192,'Liste bétail'!$A:$B,2,FALSE())),"",VLOOKUP(Luttes!F192,'Liste bétail'!$A:$B,2,FALSE()))</f>
        <v>VICTOIRE</v>
      </c>
      <c r="K192" s="12" t="n">
        <f aca="false">VLOOKUP(D192,'Liste bétail'!$A:$D,4,FALSE())</f>
        <v>0</v>
      </c>
      <c r="L192" s="12" t="str">
        <f aca="false">VLOOKUP(F192,'Liste bétail'!$A:$D,4,FALSE())</f>
        <v>V</v>
      </c>
      <c r="M192" s="12" t="n">
        <f aca="false">IF(K192=L192,L192,1)</f>
        <v>1</v>
      </c>
      <c r="N192" s="13" t="str">
        <f aca="false">IF(M192&lt;2,"",M192)</f>
        <v/>
      </c>
    </row>
    <row r="193" s="12" customFormat="true" ht="11.35" hidden="false" customHeight="true" outlineLevel="0" collapsed="false">
      <c r="A193" s="8" t="n">
        <v>192</v>
      </c>
      <c r="B193" s="14" t="s">
        <v>11</v>
      </c>
      <c r="C193" s="14" t="n">
        <v>44731</v>
      </c>
      <c r="D193" s="10" t="n">
        <v>45</v>
      </c>
      <c r="E193" s="11" t="s">
        <v>9</v>
      </c>
      <c r="F193" s="10" t="n">
        <v>91</v>
      </c>
      <c r="G193" s="10" t="str">
        <f aca="false">IF(ISERROR(VLOOKUP(Luttes!D193,'Liste bétail'!$A:$B,2,FALSE())),"",VLOOKUP(Luttes!D193,'Liste bétail'!$A:$B,2,FALSE()))</f>
        <v>MOUNETTE</v>
      </c>
      <c r="H193" s="11" t="str">
        <f aca="false">E193</f>
        <v>-</v>
      </c>
      <c r="I193" s="10" t="str">
        <f aca="false">IF(ISERROR(VLOOKUP(Luttes!F193,'Liste bétail'!$A:$B,2,FALSE())),"",VLOOKUP(Luttes!F193,'Liste bétail'!$A:$B,2,FALSE()))</f>
        <v>PICSOU</v>
      </c>
      <c r="K193" s="12" t="n">
        <f aca="false">VLOOKUP(D193,'Liste bétail'!$A:$D,4,FALSE())</f>
        <v>0</v>
      </c>
      <c r="L193" s="12" t="str">
        <f aca="false">VLOOKUP(F193,'Liste bétail'!$A:$D,4,FALSE())</f>
        <v>VII</v>
      </c>
      <c r="M193" s="12" t="n">
        <f aca="false">IF(K193=L193,L193,1)</f>
        <v>1</v>
      </c>
      <c r="N193" s="13" t="str">
        <f aca="false">IF(M193&lt;2,"",M193)</f>
        <v/>
      </c>
    </row>
    <row r="194" s="12" customFormat="true" ht="11.35" hidden="false" customHeight="true" outlineLevel="0" collapsed="false">
      <c r="A194" s="8" t="n">
        <v>193</v>
      </c>
      <c r="B194" s="14" t="s">
        <v>11</v>
      </c>
      <c r="C194" s="14" t="n">
        <v>44731</v>
      </c>
      <c r="D194" s="10" t="n">
        <v>80</v>
      </c>
      <c r="E194" s="11" t="s">
        <v>9</v>
      </c>
      <c r="F194" s="10" t="n">
        <v>105</v>
      </c>
      <c r="G194" s="10" t="str">
        <f aca="false">IF(ISERROR(VLOOKUP(Luttes!D194,'Liste bétail'!$A:$B,2,FALSE())),"",VLOOKUP(Luttes!D194,'Liste bétail'!$A:$B,2,FALSE()))</f>
        <v>DIAM'S</v>
      </c>
      <c r="H194" s="11" t="str">
        <f aca="false">E194</f>
        <v>-</v>
      </c>
      <c r="I194" s="10" t="str">
        <f aca="false">IF(ISERROR(VLOOKUP(Luttes!F194,'Liste bétail'!$A:$B,2,FALSE())),"",VLOOKUP(Luttes!F194,'Liste bétail'!$A:$B,2,FALSE()))</f>
        <v>ZAZOU</v>
      </c>
      <c r="K194" s="12" t="str">
        <f aca="false">VLOOKUP(D194,'Liste bétail'!$A:$D,4,FALSE())</f>
        <v>VII</v>
      </c>
      <c r="L194" s="12" t="n">
        <f aca="false">VLOOKUP(F194,'Liste bétail'!$A:$D,4,FALSE())</f>
        <v>0</v>
      </c>
      <c r="M194" s="12" t="n">
        <f aca="false">IF(K194=L194,L194,1)</f>
        <v>1</v>
      </c>
      <c r="N194" s="13" t="str">
        <f aca="false">IF(M194&lt;2,"",M194)</f>
        <v/>
      </c>
    </row>
    <row r="195" s="12" customFormat="true" ht="11.35" hidden="false" customHeight="true" outlineLevel="0" collapsed="false">
      <c r="A195" s="8" t="n">
        <v>194</v>
      </c>
      <c r="B195" s="14" t="s">
        <v>11</v>
      </c>
      <c r="C195" s="14" t="n">
        <v>44731</v>
      </c>
      <c r="D195" s="10" t="n">
        <v>106</v>
      </c>
      <c r="E195" s="11" t="s">
        <v>9</v>
      </c>
      <c r="F195" s="10" t="n">
        <v>17</v>
      </c>
      <c r="G195" s="10" t="str">
        <f aca="false">IF(ISERROR(VLOOKUP(Luttes!D195,'Liste bétail'!$A:$B,2,FALSE())),"",VLOOKUP(Luttes!D195,'Liste bétail'!$A:$B,2,FALSE()))</f>
        <v>RELAXE</v>
      </c>
      <c r="H195" s="11" t="str">
        <f aca="false">E195</f>
        <v>-</v>
      </c>
      <c r="I195" s="10" t="str">
        <f aca="false">IF(ISERROR(VLOOKUP(Luttes!F195,'Liste bétail'!$A:$B,2,FALSE())),"",VLOOKUP(Luttes!F195,'Liste bétail'!$A:$B,2,FALSE()))</f>
        <v>PANNSESH</v>
      </c>
      <c r="K195" s="12" t="str">
        <f aca="false">VLOOKUP(D195,'Liste bétail'!$A:$D,4,FALSE())</f>
        <v>IV</v>
      </c>
      <c r="L195" s="12" t="n">
        <f aca="false">VLOOKUP(F195,'Liste bétail'!$A:$D,4,FALSE())</f>
        <v>0</v>
      </c>
      <c r="M195" s="12" t="n">
        <f aca="false">IF(K195=L195,L195,1)</f>
        <v>1</v>
      </c>
      <c r="N195" s="13" t="str">
        <f aca="false">IF(M195&lt;2,"",M195)</f>
        <v/>
      </c>
    </row>
    <row r="196" s="12" customFormat="true" ht="11.35" hidden="false" customHeight="true" outlineLevel="0" collapsed="false">
      <c r="A196" s="8" t="n">
        <v>195</v>
      </c>
      <c r="B196" s="14" t="s">
        <v>11</v>
      </c>
      <c r="C196" s="14" t="n">
        <v>44731</v>
      </c>
      <c r="D196" s="10" t="n">
        <v>45</v>
      </c>
      <c r="E196" s="11" t="s">
        <v>9</v>
      </c>
      <c r="F196" s="10" t="n">
        <v>74</v>
      </c>
      <c r="G196" s="10" t="str">
        <f aca="false">IF(ISERROR(VLOOKUP(Luttes!D196,'Liste bétail'!$A:$B,2,FALSE())),"",VLOOKUP(Luttes!D196,'Liste bétail'!$A:$B,2,FALSE()))</f>
        <v>MOUNETTE</v>
      </c>
      <c r="H196" s="11" t="str">
        <f aca="false">E196</f>
        <v>-</v>
      </c>
      <c r="I196" s="10" t="str">
        <f aca="false">IF(ISERROR(VLOOKUP(Luttes!F196,'Liste bétail'!$A:$B,2,FALSE())),"",VLOOKUP(Luttes!F196,'Liste bétail'!$A:$B,2,FALSE()))</f>
        <v>BOEMIA</v>
      </c>
      <c r="K196" s="12" t="n">
        <f aca="false">VLOOKUP(D196,'Liste bétail'!$A:$D,4,FALSE())</f>
        <v>0</v>
      </c>
      <c r="L196" s="12" t="str">
        <f aca="false">VLOOKUP(F196,'Liste bétail'!$A:$D,4,FALSE())</f>
        <v>VII</v>
      </c>
      <c r="M196" s="12" t="n">
        <f aca="false">IF(K196=L196,L196,1)</f>
        <v>1</v>
      </c>
      <c r="N196" s="13" t="str">
        <f aca="false">IF(M196&lt;2,"",M196)</f>
        <v/>
      </c>
    </row>
    <row r="197" s="12" customFormat="true" ht="11.35" hidden="false" customHeight="true" outlineLevel="0" collapsed="false">
      <c r="A197" s="8" t="n">
        <v>196</v>
      </c>
      <c r="B197" s="14" t="s">
        <v>11</v>
      </c>
      <c r="C197" s="14" t="n">
        <v>44731</v>
      </c>
      <c r="D197" s="10" t="n">
        <v>9</v>
      </c>
      <c r="E197" s="11" t="s">
        <v>9</v>
      </c>
      <c r="F197" s="10" t="n">
        <v>78</v>
      </c>
      <c r="G197" s="10" t="str">
        <f aca="false">IF(ISERROR(VLOOKUP(Luttes!D197,'Liste bétail'!$A:$B,2,FALSE())),"",VLOOKUP(Luttes!D197,'Liste bétail'!$A:$B,2,FALSE()))</f>
        <v>TORPILLE</v>
      </c>
      <c r="H197" s="11" t="str">
        <f aca="false">E197</f>
        <v>-</v>
      </c>
      <c r="I197" s="10" t="str">
        <f aca="false">IF(ISERROR(VLOOKUP(Luttes!F197,'Liste bétail'!$A:$B,2,FALSE())),"",VLOOKUP(Luttes!F197,'Liste bétail'!$A:$B,2,FALSE()))</f>
        <v>SHANA</v>
      </c>
      <c r="K197" s="12" t="n">
        <f aca="false">VLOOKUP(D197,'Liste bétail'!$A:$D,4,FALSE())</f>
        <v>0</v>
      </c>
      <c r="L197" s="12" t="str">
        <f aca="false">VLOOKUP(F197,'Liste bétail'!$A:$D,4,FALSE())</f>
        <v>V</v>
      </c>
      <c r="M197" s="12" t="n">
        <f aca="false">IF(K197=L197,L197,1)</f>
        <v>1</v>
      </c>
      <c r="N197" s="13" t="str">
        <f aca="false">IF(M197&lt;2,"",M197)</f>
        <v/>
      </c>
    </row>
    <row r="198" s="12" customFormat="true" ht="11.35" hidden="false" customHeight="true" outlineLevel="0" collapsed="false">
      <c r="A198" s="8" t="n">
        <v>197</v>
      </c>
      <c r="B198" s="14" t="s">
        <v>11</v>
      </c>
      <c r="C198" s="14" t="n">
        <v>44731</v>
      </c>
      <c r="D198" s="10" t="n">
        <v>54</v>
      </c>
      <c r="E198" s="11" t="s">
        <v>9</v>
      </c>
      <c r="F198" s="10" t="n">
        <v>6</v>
      </c>
      <c r="G198" s="10" t="str">
        <f aca="false">IF(ISERROR(VLOOKUP(Luttes!D198,'Liste bétail'!$A:$B,2,FALSE())),"",VLOOKUP(Luttes!D198,'Liste bétail'!$A:$B,2,FALSE()))</f>
        <v>REZA</v>
      </c>
      <c r="H198" s="11" t="str">
        <f aca="false">E198</f>
        <v>-</v>
      </c>
      <c r="I198" s="10" t="str">
        <f aca="false">IF(ISERROR(VLOOKUP(Luttes!F198,'Liste bétail'!$A:$B,2,FALSE())),"",VLOOKUP(Luttes!F198,'Liste bétail'!$A:$B,2,FALSE()))</f>
        <v>BACARA</v>
      </c>
      <c r="K198" s="12" t="n">
        <f aca="false">VLOOKUP(D198,'Liste bétail'!$A:$D,4,FALSE())</f>
        <v>0</v>
      </c>
      <c r="L198" s="12" t="str">
        <f aca="false">VLOOKUP(F198,'Liste bétail'!$A:$D,4,FALSE())</f>
        <v>IV</v>
      </c>
      <c r="M198" s="12" t="n">
        <f aca="false">IF(K198=L198,L198,1)</f>
        <v>1</v>
      </c>
      <c r="N198" s="13" t="str">
        <f aca="false">IF(M198&lt;2,"",M198)</f>
        <v/>
      </c>
    </row>
    <row r="199" s="12" customFormat="true" ht="11.35" hidden="false" customHeight="true" outlineLevel="0" collapsed="false">
      <c r="A199" s="8" t="n">
        <v>198</v>
      </c>
      <c r="B199" s="14" t="s">
        <v>11</v>
      </c>
      <c r="C199" s="14" t="n">
        <v>44731</v>
      </c>
      <c r="D199" s="10" t="n">
        <v>98</v>
      </c>
      <c r="E199" s="11" t="s">
        <v>9</v>
      </c>
      <c r="F199" s="10" t="n">
        <v>122</v>
      </c>
      <c r="G199" s="10" t="str">
        <f aca="false">IF(ISERROR(VLOOKUP(Luttes!D199,'Liste bétail'!$A:$B,2,FALSE())),"",VLOOKUP(Luttes!D199,'Liste bétail'!$A:$B,2,FALSE()))</f>
        <v>FURAX</v>
      </c>
      <c r="H199" s="11" t="str">
        <f aca="false">E199</f>
        <v>-</v>
      </c>
      <c r="I199" s="10" t="str">
        <f aca="false">IF(ISERROR(VLOOKUP(Luttes!F199,'Liste bétail'!$A:$B,2,FALSE())),"",VLOOKUP(Luttes!F199,'Liste bétail'!$A:$B,2,FALSE()))</f>
        <v>PANTHERE</v>
      </c>
      <c r="K199" s="12" t="n">
        <f aca="false">VLOOKUP(D199,'Liste bétail'!$A:$D,4,FALSE())</f>
        <v>0</v>
      </c>
      <c r="L199" s="12" t="n">
        <f aca="false">VLOOKUP(F199,'Liste bétail'!$A:$D,4,FALSE())</f>
        <v>0</v>
      </c>
      <c r="M199" s="12" t="n">
        <f aca="false">IF(K199=L199,L199,1)</f>
        <v>0</v>
      </c>
      <c r="N199" s="13" t="str">
        <f aca="false">IF(M199&lt;2,"",M199)</f>
        <v/>
      </c>
    </row>
    <row r="200" s="12" customFormat="true" ht="11.35" hidden="false" customHeight="true" outlineLevel="0" collapsed="false">
      <c r="A200" s="8" t="n">
        <v>199</v>
      </c>
      <c r="B200" s="14" t="s">
        <v>11</v>
      </c>
      <c r="C200" s="14" t="n">
        <v>44731</v>
      </c>
      <c r="D200" s="10" t="n">
        <v>1</v>
      </c>
      <c r="E200" s="11" t="s">
        <v>9</v>
      </c>
      <c r="F200" s="10" t="n">
        <v>116</v>
      </c>
      <c r="G200" s="10" t="str">
        <f aca="false">IF(ISERROR(VLOOKUP(Luttes!D200,'Liste bétail'!$A:$B,2,FALSE())),"",VLOOKUP(Luttes!D200,'Liste bétail'!$A:$B,2,FALSE()))</f>
        <v>DIAMANT</v>
      </c>
      <c r="H200" s="11" t="str">
        <f aca="false">E200</f>
        <v>-</v>
      </c>
      <c r="I200" s="10" t="str">
        <f aca="false">IF(ISERROR(VLOOKUP(Luttes!F200,'Liste bétail'!$A:$B,2,FALSE())),"",VLOOKUP(Luttes!F200,'Liste bétail'!$A:$B,2,FALSE()))</f>
        <v>FELINDRA</v>
      </c>
      <c r="K200" s="12" t="n">
        <f aca="false">VLOOKUP(D200,'Liste bétail'!$A:$D,4,FALSE())</f>
        <v>0</v>
      </c>
      <c r="L200" s="12" t="str">
        <f aca="false">VLOOKUP(F200,'Liste bétail'!$A:$D,4,FALSE())</f>
        <v>VII</v>
      </c>
      <c r="M200" s="12" t="n">
        <f aca="false">IF(K200=L200,L200,1)</f>
        <v>1</v>
      </c>
      <c r="N200" s="13" t="str">
        <f aca="false">IF(M200&lt;2,"",M200)</f>
        <v/>
      </c>
    </row>
    <row r="201" s="12" customFormat="true" ht="11.35" hidden="false" customHeight="true" outlineLevel="0" collapsed="false">
      <c r="A201" s="8" t="n">
        <v>200</v>
      </c>
      <c r="B201" s="14" t="s">
        <v>11</v>
      </c>
      <c r="C201" s="14" t="n">
        <v>44731</v>
      </c>
      <c r="D201" s="10" t="n">
        <v>90</v>
      </c>
      <c r="E201" s="11" t="s">
        <v>9</v>
      </c>
      <c r="F201" s="10" t="n">
        <v>32</v>
      </c>
      <c r="G201" s="10" t="str">
        <f aca="false">IF(ISERROR(VLOOKUP(Luttes!D201,'Liste bétail'!$A:$B,2,FALSE())),"",VLOOKUP(Luttes!D201,'Liste bétail'!$A:$B,2,FALSE()))</f>
        <v>FIASCO</v>
      </c>
      <c r="H201" s="11" t="str">
        <f aca="false">E201</f>
        <v>-</v>
      </c>
      <c r="I201" s="10" t="str">
        <f aca="false">IF(ISERROR(VLOOKUP(Luttes!F201,'Liste bétail'!$A:$B,2,FALSE())),"",VLOOKUP(Luttes!F201,'Liste bétail'!$A:$B,2,FALSE()))</f>
        <v>NELA</v>
      </c>
      <c r="K201" s="12" t="str">
        <f aca="false">VLOOKUP(D201,'Liste bétail'!$A:$D,4,FALSE())</f>
        <v>IV</v>
      </c>
      <c r="L201" s="12" t="str">
        <f aca="false">VLOOKUP(F201,'Liste bétail'!$A:$D,4,FALSE())</f>
        <v>V</v>
      </c>
      <c r="M201" s="12" t="n">
        <f aca="false">IF(K201=L201,L201,1)</f>
        <v>1</v>
      </c>
      <c r="N201" s="13" t="str">
        <f aca="false">IF(M201&lt;2,"",M201)</f>
        <v/>
      </c>
    </row>
    <row r="202" s="12" customFormat="true" ht="11.35" hidden="false" customHeight="true" outlineLevel="0" collapsed="false">
      <c r="A202" s="8" t="n">
        <v>201</v>
      </c>
      <c r="B202" s="14" t="s">
        <v>11</v>
      </c>
      <c r="C202" s="14" t="n">
        <v>44731</v>
      </c>
      <c r="D202" s="10" t="n">
        <v>79</v>
      </c>
      <c r="E202" s="11" t="s">
        <v>9</v>
      </c>
      <c r="F202" s="10" t="n">
        <v>49</v>
      </c>
      <c r="G202" s="10" t="str">
        <f aca="false">IF(ISERROR(VLOOKUP(Luttes!D202,'Liste bétail'!$A:$B,2,FALSE())),"",VLOOKUP(Luttes!D202,'Liste bétail'!$A:$B,2,FALSE()))</f>
        <v>DIVINE</v>
      </c>
      <c r="H202" s="11" t="str">
        <f aca="false">E202</f>
        <v>-</v>
      </c>
      <c r="I202" s="10" t="str">
        <f aca="false">IF(ISERROR(VLOOKUP(Luttes!F202,'Liste bétail'!$A:$B,2,FALSE())),"",VLOOKUP(Luttes!F202,'Liste bétail'!$A:$B,2,FALSE()))</f>
        <v>PUNAISE</v>
      </c>
      <c r="K202" s="12" t="str">
        <f aca="false">VLOOKUP(D202,'Liste bétail'!$A:$D,4,FALSE())</f>
        <v>V</v>
      </c>
      <c r="L202" s="12" t="str">
        <f aca="false">VLOOKUP(F202,'Liste bétail'!$A:$D,4,FALSE())</f>
        <v>V</v>
      </c>
      <c r="M202" s="12" t="str">
        <f aca="false">IF(K202=L202,L202,1)</f>
        <v>V</v>
      </c>
      <c r="N202" s="13" t="str">
        <f aca="false">IF(M202&lt;2,"",M202)</f>
        <v>V</v>
      </c>
    </row>
    <row r="203" s="12" customFormat="true" ht="11.35" hidden="false" customHeight="true" outlineLevel="0" collapsed="false">
      <c r="A203" s="8" t="n">
        <v>202</v>
      </c>
      <c r="B203" s="14" t="s">
        <v>11</v>
      </c>
      <c r="C203" s="14" t="n">
        <v>44731</v>
      </c>
      <c r="D203" s="10" t="n">
        <v>32</v>
      </c>
      <c r="E203" s="11" t="s">
        <v>9</v>
      </c>
      <c r="F203" s="10" t="n">
        <v>56</v>
      </c>
      <c r="G203" s="10" t="str">
        <f aca="false">IF(ISERROR(VLOOKUP(Luttes!D203,'Liste bétail'!$A:$B,2,FALSE())),"",VLOOKUP(Luttes!D203,'Liste bétail'!$A:$B,2,FALSE()))</f>
        <v>NELA</v>
      </c>
      <c r="H203" s="11" t="str">
        <f aca="false">E203</f>
        <v>-</v>
      </c>
      <c r="I203" s="10" t="str">
        <f aca="false">IF(ISERROR(VLOOKUP(Luttes!F203,'Liste bétail'!$A:$B,2,FALSE())),"",VLOOKUP(Luttes!F203,'Liste bétail'!$A:$B,2,FALSE()))</f>
        <v>FARANDOLE</v>
      </c>
      <c r="K203" s="12" t="str">
        <f aca="false">VLOOKUP(D203,'Liste bétail'!$A:$D,4,FALSE())</f>
        <v>V</v>
      </c>
      <c r="L203" s="12" t="str">
        <f aca="false">VLOOKUP(F203,'Liste bétail'!$A:$D,4,FALSE())</f>
        <v>IV</v>
      </c>
      <c r="M203" s="12" t="n">
        <f aca="false">IF(K203=L203,L203,1)</f>
        <v>1</v>
      </c>
      <c r="N203" s="13" t="str">
        <f aca="false">IF(M203&lt;2,"",M203)</f>
        <v/>
      </c>
    </row>
    <row r="204" s="12" customFormat="true" ht="11.35" hidden="false" customHeight="true" outlineLevel="0" collapsed="false">
      <c r="A204" s="8" t="n">
        <v>203</v>
      </c>
      <c r="B204" s="14" t="s">
        <v>11</v>
      </c>
      <c r="C204" s="14" t="n">
        <v>44731</v>
      </c>
      <c r="D204" s="10" t="n">
        <v>69</v>
      </c>
      <c r="E204" s="11" t="s">
        <v>9</v>
      </c>
      <c r="F204" s="10" t="n">
        <v>24</v>
      </c>
      <c r="G204" s="10" t="str">
        <f aca="false">IF(ISERROR(VLOOKUP(Luttes!D204,'Liste bétail'!$A:$B,2,FALSE())),"",VLOOKUP(Luttes!D204,'Liste bétail'!$A:$B,2,FALSE()))</f>
        <v>SAVANAH</v>
      </c>
      <c r="H204" s="11" t="str">
        <f aca="false">E204</f>
        <v>-</v>
      </c>
      <c r="I204" s="10" t="str">
        <f aca="false">IF(ISERROR(VLOOKUP(Luttes!F204,'Liste bétail'!$A:$B,2,FALSE())),"",VLOOKUP(Luttes!F204,'Liste bétail'!$A:$B,2,FALSE()))</f>
        <v>BERRIGANE</v>
      </c>
      <c r="K204" s="12" t="n">
        <f aca="false">VLOOKUP(D204,'Liste bétail'!$A:$D,4,FALSE())</f>
        <v>0</v>
      </c>
      <c r="L204" s="12" t="str">
        <f aca="false">VLOOKUP(F204,'Liste bétail'!$A:$D,4,FALSE())</f>
        <v>IV</v>
      </c>
      <c r="M204" s="12" t="n">
        <f aca="false">IF(K204=L204,L204,1)</f>
        <v>1</v>
      </c>
      <c r="N204" s="13" t="str">
        <f aca="false">IF(M204&lt;2,"",M204)</f>
        <v/>
      </c>
    </row>
    <row r="205" s="12" customFormat="true" ht="11.35" hidden="false" customHeight="true" outlineLevel="0" collapsed="false">
      <c r="A205" s="8" t="n">
        <v>204</v>
      </c>
      <c r="B205" s="14" t="s">
        <v>11</v>
      </c>
      <c r="C205" s="14" t="n">
        <v>44731</v>
      </c>
      <c r="D205" s="10" t="n">
        <v>99</v>
      </c>
      <c r="E205" s="11" t="s">
        <v>9</v>
      </c>
      <c r="F205" s="10" t="n">
        <v>10</v>
      </c>
      <c r="G205" s="10" t="str">
        <f aca="false">IF(ISERROR(VLOOKUP(Luttes!D205,'Liste bétail'!$A:$B,2,FALSE())),"",VLOOKUP(Luttes!D205,'Liste bétail'!$A:$B,2,FALSE()))</f>
        <v>FARANDOLE</v>
      </c>
      <c r="H205" s="11" t="str">
        <f aca="false">E205</f>
        <v>-</v>
      </c>
      <c r="I205" s="10" t="str">
        <f aca="false">IF(ISERROR(VLOOKUP(Luttes!F205,'Liste bétail'!$A:$B,2,FALSE())),"",VLOOKUP(Luttes!F205,'Liste bétail'!$A:$B,2,FALSE()))</f>
        <v>ATHENA</v>
      </c>
      <c r="K205" s="12" t="n">
        <f aca="false">VLOOKUP(D205,'Liste bétail'!$A:$D,4,FALSE())</f>
        <v>0</v>
      </c>
      <c r="L205" s="12" t="n">
        <f aca="false">VLOOKUP(F205,'Liste bétail'!$A:$D,4,FALSE())</f>
        <v>0</v>
      </c>
      <c r="M205" s="12" t="n">
        <f aca="false">IF(K205=L205,L205,1)</f>
        <v>0</v>
      </c>
      <c r="N205" s="13" t="str">
        <f aca="false">IF(M205&lt;2,"",M205)</f>
        <v/>
      </c>
    </row>
    <row r="206" s="12" customFormat="true" ht="11.35" hidden="false" customHeight="true" outlineLevel="0" collapsed="false">
      <c r="A206" s="8" t="n">
        <v>205</v>
      </c>
      <c r="B206" s="14" t="s">
        <v>11</v>
      </c>
      <c r="C206" s="14" t="n">
        <v>44731</v>
      </c>
      <c r="D206" s="10" t="n">
        <v>111</v>
      </c>
      <c r="E206" s="11" t="s">
        <v>9</v>
      </c>
      <c r="F206" s="10" t="n">
        <v>90</v>
      </c>
      <c r="G206" s="10" t="str">
        <f aca="false">IF(ISERROR(VLOOKUP(Luttes!D206,'Liste bétail'!$A:$B,2,FALSE())),"",VLOOKUP(Luttes!D206,'Liste bétail'!$A:$B,2,FALSE()))</f>
        <v>VESUVE</v>
      </c>
      <c r="H206" s="11" t="str">
        <f aca="false">E206</f>
        <v>-</v>
      </c>
      <c r="I206" s="10" t="str">
        <f aca="false">IF(ISERROR(VLOOKUP(Luttes!F206,'Liste bétail'!$A:$B,2,FALSE())),"",VLOOKUP(Luttes!F206,'Liste bétail'!$A:$B,2,FALSE()))</f>
        <v>FIASCO</v>
      </c>
      <c r="K206" s="12" t="str">
        <f aca="false">VLOOKUP(D206,'Liste bétail'!$A:$D,4,FALSE())</f>
        <v>VII</v>
      </c>
      <c r="L206" s="12" t="str">
        <f aca="false">VLOOKUP(F206,'Liste bétail'!$A:$D,4,FALSE())</f>
        <v>IV</v>
      </c>
      <c r="M206" s="12" t="n">
        <f aca="false">IF(K206=L206,L206,1)</f>
        <v>1</v>
      </c>
      <c r="N206" s="13" t="str">
        <f aca="false">IF(M206&lt;2,"",M206)</f>
        <v/>
      </c>
    </row>
    <row r="207" s="12" customFormat="true" ht="11.35" hidden="false" customHeight="true" outlineLevel="0" collapsed="false">
      <c r="A207" s="8" t="n">
        <v>206</v>
      </c>
      <c r="B207" s="14" t="s">
        <v>11</v>
      </c>
      <c r="C207" s="14" t="n">
        <v>44731</v>
      </c>
      <c r="D207" s="10" t="n">
        <v>1</v>
      </c>
      <c r="E207" s="11" t="s">
        <v>9</v>
      </c>
      <c r="F207" s="10" t="n">
        <v>116</v>
      </c>
      <c r="G207" s="10" t="str">
        <f aca="false">IF(ISERROR(VLOOKUP(Luttes!D207,'Liste bétail'!$A:$B,2,FALSE())),"",VLOOKUP(Luttes!D207,'Liste bétail'!$A:$B,2,FALSE()))</f>
        <v>DIAMANT</v>
      </c>
      <c r="H207" s="11" t="str">
        <f aca="false">E207</f>
        <v>-</v>
      </c>
      <c r="I207" s="10" t="str">
        <f aca="false">IF(ISERROR(VLOOKUP(Luttes!F207,'Liste bétail'!$A:$B,2,FALSE())),"",VLOOKUP(Luttes!F207,'Liste bétail'!$A:$B,2,FALSE()))</f>
        <v>FELINDRA</v>
      </c>
      <c r="K207" s="12" t="n">
        <f aca="false">VLOOKUP(D207,'Liste bétail'!$A:$D,4,FALSE())</f>
        <v>0</v>
      </c>
      <c r="L207" s="12" t="str">
        <f aca="false">VLOOKUP(F207,'Liste bétail'!$A:$D,4,FALSE())</f>
        <v>VII</v>
      </c>
      <c r="M207" s="12" t="n">
        <f aca="false">IF(K207=L207,L207,1)</f>
        <v>1</v>
      </c>
      <c r="N207" s="13" t="str">
        <f aca="false">IF(M207&lt;2,"",M207)</f>
        <v/>
      </c>
    </row>
    <row r="208" s="12" customFormat="true" ht="11.35" hidden="false" customHeight="true" outlineLevel="0" collapsed="false">
      <c r="A208" s="8" t="n">
        <v>207</v>
      </c>
      <c r="B208" s="14" t="s">
        <v>11</v>
      </c>
      <c r="C208" s="14" t="n">
        <v>44731</v>
      </c>
      <c r="D208" s="10" t="n">
        <v>13</v>
      </c>
      <c r="E208" s="11" t="s">
        <v>9</v>
      </c>
      <c r="F208" s="10" t="n">
        <v>112</v>
      </c>
      <c r="G208" s="10" t="str">
        <f aca="false">IF(ISERROR(VLOOKUP(Luttes!D208,'Liste bétail'!$A:$B,2,FALSE())),"",VLOOKUP(Luttes!D208,'Liste bétail'!$A:$B,2,FALSE()))</f>
        <v>ZEBULA</v>
      </c>
      <c r="H208" s="11" t="str">
        <f aca="false">E208</f>
        <v>-</v>
      </c>
      <c r="I208" s="10" t="str">
        <f aca="false">IF(ISERROR(VLOOKUP(Luttes!F208,'Liste bétail'!$A:$B,2,FALSE())),"",VLOOKUP(Luttes!F208,'Liste bétail'!$A:$B,2,FALSE()))</f>
        <v>MIRZETTE</v>
      </c>
      <c r="K208" s="12" t="n">
        <f aca="false">VLOOKUP(D208,'Liste bétail'!$A:$D,4,FALSE())</f>
        <v>0</v>
      </c>
      <c r="L208" s="12" t="n">
        <f aca="false">VLOOKUP(F208,'Liste bétail'!$A:$D,4,FALSE())</f>
        <v>0</v>
      </c>
      <c r="M208" s="12" t="n">
        <f aca="false">IF(K208=L208,L208,1)</f>
        <v>0</v>
      </c>
      <c r="N208" s="13" t="str">
        <f aca="false">IF(M208&lt;2,"",M208)</f>
        <v/>
      </c>
    </row>
    <row r="209" s="12" customFormat="true" ht="11.35" hidden="false" customHeight="true" outlineLevel="0" collapsed="false">
      <c r="A209" s="8" t="n">
        <v>208</v>
      </c>
      <c r="B209" s="14" t="s">
        <v>11</v>
      </c>
      <c r="C209" s="14" t="n">
        <v>44731</v>
      </c>
      <c r="D209" s="10" t="n">
        <v>115</v>
      </c>
      <c r="E209" s="11" t="s">
        <v>9</v>
      </c>
      <c r="F209" s="10" t="n">
        <v>104</v>
      </c>
      <c r="G209" s="10" t="str">
        <f aca="false">IF(ISERROR(VLOOKUP(Luttes!D209,'Liste bétail'!$A:$B,2,FALSE())),"",VLOOKUP(Luttes!D209,'Liste bétail'!$A:$B,2,FALSE()))</f>
        <v>FALBALA</v>
      </c>
      <c r="H209" s="11" t="str">
        <f aca="false">E209</f>
        <v>-</v>
      </c>
      <c r="I209" s="10" t="str">
        <f aca="false">IF(ISERROR(VLOOKUP(Luttes!F209,'Liste bétail'!$A:$B,2,FALSE())),"",VLOOKUP(Luttes!F209,'Liste bétail'!$A:$B,2,FALSE()))</f>
        <v>RASPILLE</v>
      </c>
      <c r="K209" s="12" t="n">
        <f aca="false">VLOOKUP(D209,'Liste bétail'!$A:$D,4,FALSE())</f>
        <v>0</v>
      </c>
      <c r="L209" s="12" t="n">
        <f aca="false">VLOOKUP(F209,'Liste bétail'!$A:$D,4,FALSE())</f>
        <v>0</v>
      </c>
      <c r="M209" s="12" t="n">
        <f aca="false">IF(K209=L209,L209,1)</f>
        <v>0</v>
      </c>
      <c r="N209" s="13" t="str">
        <f aca="false">IF(M209&lt;2,"",M209)</f>
        <v/>
      </c>
    </row>
    <row r="210" s="12" customFormat="true" ht="11.35" hidden="false" customHeight="true" outlineLevel="0" collapsed="false">
      <c r="A210" s="8" t="n">
        <v>209</v>
      </c>
      <c r="B210" s="14" t="s">
        <v>11</v>
      </c>
      <c r="C210" s="14" t="n">
        <v>44731</v>
      </c>
      <c r="D210" s="10" t="n">
        <v>114</v>
      </c>
      <c r="E210" s="11" t="s">
        <v>9</v>
      </c>
      <c r="F210" s="10" t="n">
        <v>104</v>
      </c>
      <c r="G210" s="10" t="str">
        <f aca="false">IF(ISERROR(VLOOKUP(Luttes!D210,'Liste bétail'!$A:$B,2,FALSE())),"",VLOOKUP(Luttes!D210,'Liste bétail'!$A:$B,2,FALSE()))</f>
        <v>CHIMAY</v>
      </c>
      <c r="H210" s="11" t="str">
        <f aca="false">E210</f>
        <v>-</v>
      </c>
      <c r="I210" s="10" t="str">
        <f aca="false">IF(ISERROR(VLOOKUP(Luttes!F210,'Liste bétail'!$A:$B,2,FALSE())),"",VLOOKUP(Luttes!F210,'Liste bétail'!$A:$B,2,FALSE()))</f>
        <v>RASPILLE</v>
      </c>
      <c r="K210" s="12" t="n">
        <f aca="false">VLOOKUP(D210,'Liste bétail'!$A:$D,4,FALSE())</f>
        <v>0</v>
      </c>
      <c r="L210" s="12" t="n">
        <f aca="false">VLOOKUP(F210,'Liste bétail'!$A:$D,4,FALSE())</f>
        <v>0</v>
      </c>
      <c r="M210" s="12" t="n">
        <f aca="false">IF(K210=L210,L210,1)</f>
        <v>0</v>
      </c>
      <c r="N210" s="13" t="str">
        <f aca="false">IF(M210&lt;2,"",M210)</f>
        <v/>
      </c>
    </row>
    <row r="211" s="12" customFormat="true" ht="11.35" hidden="false" customHeight="true" outlineLevel="0" collapsed="false">
      <c r="A211" s="8" t="n">
        <v>210</v>
      </c>
      <c r="B211" s="14" t="s">
        <v>11</v>
      </c>
      <c r="C211" s="14" t="n">
        <v>44731</v>
      </c>
      <c r="D211" s="10" t="n">
        <v>13</v>
      </c>
      <c r="E211" s="11" t="s">
        <v>9</v>
      </c>
      <c r="F211" s="10" t="n">
        <v>115</v>
      </c>
      <c r="G211" s="10" t="str">
        <f aca="false">IF(ISERROR(VLOOKUP(Luttes!D211,'Liste bétail'!$A:$B,2,FALSE())),"",VLOOKUP(Luttes!D211,'Liste bétail'!$A:$B,2,FALSE()))</f>
        <v>ZEBULA</v>
      </c>
      <c r="H211" s="11" t="str">
        <f aca="false">E211</f>
        <v>-</v>
      </c>
      <c r="I211" s="10" t="str">
        <f aca="false">IF(ISERROR(VLOOKUP(Luttes!F211,'Liste bétail'!$A:$B,2,FALSE())),"",VLOOKUP(Luttes!F211,'Liste bétail'!$A:$B,2,FALSE()))</f>
        <v>FALBALA</v>
      </c>
      <c r="K211" s="12" t="n">
        <f aca="false">VLOOKUP(D211,'Liste bétail'!$A:$D,4,FALSE())</f>
        <v>0</v>
      </c>
      <c r="L211" s="12" t="n">
        <f aca="false">VLOOKUP(F211,'Liste bétail'!$A:$D,4,FALSE())</f>
        <v>0</v>
      </c>
      <c r="M211" s="12" t="n">
        <f aca="false">IF(K211=L211,L211,1)</f>
        <v>0</v>
      </c>
      <c r="N211" s="13" t="str">
        <f aca="false">IF(M211&lt;2,"",M211)</f>
        <v/>
      </c>
    </row>
    <row r="212" s="12" customFormat="true" ht="11.35" hidden="false" customHeight="true" outlineLevel="0" collapsed="false">
      <c r="A212" s="8" t="n">
        <v>211</v>
      </c>
      <c r="B212" s="14" t="s">
        <v>11</v>
      </c>
      <c r="C212" s="14" t="n">
        <v>44731</v>
      </c>
      <c r="D212" s="10" t="n">
        <v>23</v>
      </c>
      <c r="E212" s="11" t="s">
        <v>9</v>
      </c>
      <c r="F212" s="10" t="n">
        <v>115</v>
      </c>
      <c r="G212" s="10" t="str">
        <f aca="false">IF(ISERROR(VLOOKUP(Luttes!D212,'Liste bétail'!$A:$B,2,FALSE())),"",VLOOKUP(Luttes!D212,'Liste bétail'!$A:$B,2,FALSE()))</f>
        <v>BENDOLLA</v>
      </c>
      <c r="H212" s="11" t="str">
        <f aca="false">E212</f>
        <v>-</v>
      </c>
      <c r="I212" s="10" t="str">
        <f aca="false">IF(ISERROR(VLOOKUP(Luttes!F212,'Liste bétail'!$A:$B,2,FALSE())),"",VLOOKUP(Luttes!F212,'Liste bétail'!$A:$B,2,FALSE()))</f>
        <v>FALBALA</v>
      </c>
      <c r="K212" s="12" t="n">
        <f aca="false">VLOOKUP(D212,'Liste bétail'!$A:$D,4,FALSE())</f>
        <v>0</v>
      </c>
      <c r="L212" s="12" t="n">
        <f aca="false">VLOOKUP(F212,'Liste bétail'!$A:$D,4,FALSE())</f>
        <v>0</v>
      </c>
      <c r="M212" s="12" t="n">
        <f aca="false">IF(K212=L212,L212,1)</f>
        <v>0</v>
      </c>
      <c r="N212" s="13" t="str">
        <f aca="false">IF(M212&lt;2,"",M212)</f>
        <v/>
      </c>
    </row>
    <row r="213" s="12" customFormat="true" ht="11.35" hidden="false" customHeight="true" outlineLevel="0" collapsed="false">
      <c r="A213" s="8" t="n">
        <v>212</v>
      </c>
      <c r="B213" s="14" t="s">
        <v>11</v>
      </c>
      <c r="C213" s="14" t="n">
        <v>44731</v>
      </c>
      <c r="D213" s="10" t="n">
        <v>89</v>
      </c>
      <c r="E213" s="11" t="s">
        <v>9</v>
      </c>
      <c r="F213" s="10" t="n">
        <v>79</v>
      </c>
      <c r="G213" s="10" t="str">
        <f aca="false">IF(ISERROR(VLOOKUP(Luttes!D213,'Liste bétail'!$A:$B,2,FALSE())),"",VLOOKUP(Luttes!D213,'Liste bétail'!$A:$B,2,FALSE()))</f>
        <v>FARAH</v>
      </c>
      <c r="H213" s="11" t="str">
        <f aca="false">E213</f>
        <v>-</v>
      </c>
      <c r="I213" s="10" t="str">
        <f aca="false">IF(ISERROR(VLOOKUP(Luttes!F213,'Liste bétail'!$A:$B,2,FALSE())),"",VLOOKUP(Luttes!F213,'Liste bétail'!$A:$B,2,FALSE()))</f>
        <v>DIVINE</v>
      </c>
      <c r="K213" s="12" t="str">
        <f aca="false">VLOOKUP(D213,'Liste bétail'!$A:$D,4,FALSE())</f>
        <v>IV</v>
      </c>
      <c r="L213" s="12" t="str">
        <f aca="false">VLOOKUP(F213,'Liste bétail'!$A:$D,4,FALSE())</f>
        <v>V</v>
      </c>
      <c r="M213" s="12" t="n">
        <f aca="false">IF(K213=L213,L213,1)</f>
        <v>1</v>
      </c>
      <c r="N213" s="13" t="str">
        <f aca="false">IF(M213&lt;2,"",M213)</f>
        <v/>
      </c>
    </row>
    <row r="214" s="12" customFormat="true" ht="11.35" hidden="false" customHeight="true" outlineLevel="0" collapsed="false">
      <c r="A214" s="8" t="n">
        <v>213</v>
      </c>
      <c r="B214" s="14" t="s">
        <v>11</v>
      </c>
      <c r="C214" s="14" t="n">
        <v>44731</v>
      </c>
      <c r="D214" s="10" t="n">
        <v>62</v>
      </c>
      <c r="E214" s="11" t="s">
        <v>9</v>
      </c>
      <c r="F214" s="10" t="n">
        <v>3</v>
      </c>
      <c r="G214" s="10" t="str">
        <f aca="false">IF(ISERROR(VLOOKUP(Luttes!D214,'Liste bétail'!$A:$B,2,FALSE())),"",VLOOKUP(Luttes!D214,'Liste bétail'!$A:$B,2,FALSE()))</f>
        <v>AYO</v>
      </c>
      <c r="H214" s="11" t="str">
        <f aca="false">E214</f>
        <v>-</v>
      </c>
      <c r="I214" s="10" t="str">
        <f aca="false">IF(ISERROR(VLOOKUP(Luttes!F214,'Liste bétail'!$A:$B,2,FALSE())),"",VLOOKUP(Luttes!F214,'Liste bétail'!$A:$B,2,FALSE()))</f>
        <v>JAKASS</v>
      </c>
      <c r="K214" s="12" t="n">
        <f aca="false">VLOOKUP(D214,'Liste bétail'!$A:$D,4,FALSE())</f>
        <v>0</v>
      </c>
      <c r="L214" s="12" t="n">
        <f aca="false">VLOOKUP(F214,'Liste bétail'!$A:$D,4,FALSE())</f>
        <v>0</v>
      </c>
      <c r="M214" s="12" t="n">
        <f aca="false">IF(K214=L214,L214,1)</f>
        <v>0</v>
      </c>
      <c r="N214" s="13" t="str">
        <f aca="false">IF(M214&lt;2,"",M214)</f>
        <v/>
      </c>
    </row>
    <row r="215" s="12" customFormat="true" ht="11.35" hidden="false" customHeight="true" outlineLevel="0" collapsed="false">
      <c r="A215" s="8" t="n">
        <v>214</v>
      </c>
      <c r="B215" s="14" t="s">
        <v>11</v>
      </c>
      <c r="C215" s="14" t="n">
        <v>44731</v>
      </c>
      <c r="D215" s="10" t="n">
        <v>64</v>
      </c>
      <c r="E215" s="11" t="s">
        <v>9</v>
      </c>
      <c r="F215" s="10" t="n">
        <v>106</v>
      </c>
      <c r="G215" s="10" t="str">
        <f aca="false">IF(ISERROR(VLOOKUP(Luttes!D215,'Liste bétail'!$A:$B,2,FALSE())),"",VLOOKUP(Luttes!D215,'Liste bétail'!$A:$B,2,FALSE()))</f>
        <v>RATON</v>
      </c>
      <c r="H215" s="11" t="str">
        <f aca="false">E215</f>
        <v>-</v>
      </c>
      <c r="I215" s="10" t="str">
        <f aca="false">IF(ISERROR(VLOOKUP(Luttes!F215,'Liste bétail'!$A:$B,2,FALSE())),"",VLOOKUP(Luttes!F215,'Liste bétail'!$A:$B,2,FALSE()))</f>
        <v>RELAXE</v>
      </c>
      <c r="K215" s="12" t="n">
        <f aca="false">VLOOKUP(D215,'Liste bétail'!$A:$D,4,FALSE())</f>
        <v>0</v>
      </c>
      <c r="L215" s="12" t="str">
        <f aca="false">VLOOKUP(F215,'Liste bétail'!$A:$D,4,FALSE())</f>
        <v>IV</v>
      </c>
      <c r="M215" s="12" t="n">
        <f aca="false">IF(K215=L215,L215,1)</f>
        <v>1</v>
      </c>
      <c r="N215" s="13" t="str">
        <f aca="false">IF(M215&lt;2,"",M215)</f>
        <v/>
      </c>
    </row>
    <row r="216" s="12" customFormat="true" ht="11.35" hidden="false" customHeight="true" outlineLevel="0" collapsed="false">
      <c r="A216" s="8" t="n">
        <v>215</v>
      </c>
      <c r="B216" s="14" t="s">
        <v>11</v>
      </c>
      <c r="C216" s="14" t="n">
        <v>44731</v>
      </c>
      <c r="D216" s="10" t="n">
        <v>20</v>
      </c>
      <c r="E216" s="11" t="s">
        <v>9</v>
      </c>
      <c r="F216" s="10" t="n">
        <v>89</v>
      </c>
      <c r="G216" s="10" t="str">
        <f aca="false">IF(ISERROR(VLOOKUP(Luttes!D216,'Liste bétail'!$A:$B,2,FALSE())),"",VLOOKUP(Luttes!D216,'Liste bétail'!$A:$B,2,FALSE()))</f>
        <v>BENISSA</v>
      </c>
      <c r="H216" s="11" t="str">
        <f aca="false">E216</f>
        <v>-</v>
      </c>
      <c r="I216" s="10" t="str">
        <f aca="false">IF(ISERROR(VLOOKUP(Luttes!F216,'Liste bétail'!$A:$B,2,FALSE())),"",VLOOKUP(Luttes!F216,'Liste bétail'!$A:$B,2,FALSE()))</f>
        <v>FARAH</v>
      </c>
      <c r="K216" s="12" t="n">
        <f aca="false">VLOOKUP(D216,'Liste bétail'!$A:$D,4,FALSE())</f>
        <v>0</v>
      </c>
      <c r="L216" s="12" t="str">
        <f aca="false">VLOOKUP(F216,'Liste bétail'!$A:$D,4,FALSE())</f>
        <v>IV</v>
      </c>
      <c r="M216" s="12" t="n">
        <f aca="false">IF(K216=L216,L216,1)</f>
        <v>1</v>
      </c>
      <c r="N216" s="13" t="str">
        <f aca="false">IF(M216&lt;2,"",M216)</f>
        <v/>
      </c>
    </row>
    <row r="217" s="12" customFormat="true" ht="11.35" hidden="false" customHeight="true" outlineLevel="0" collapsed="false">
      <c r="A217" s="8" t="n">
        <v>216</v>
      </c>
      <c r="B217" s="14" t="s">
        <v>11</v>
      </c>
      <c r="C217" s="14" t="n">
        <v>44731</v>
      </c>
      <c r="D217" s="10" t="n">
        <v>15</v>
      </c>
      <c r="E217" s="11" t="s">
        <v>9</v>
      </c>
      <c r="F217" s="10" t="n">
        <v>8</v>
      </c>
      <c r="G217" s="10" t="str">
        <f aca="false">IF(ISERROR(VLOOKUP(Luttes!D217,'Liste bétail'!$A:$B,2,FALSE())),"",VLOOKUP(Luttes!D217,'Liste bétail'!$A:$B,2,FALSE()))</f>
        <v>FRACASSE</v>
      </c>
      <c r="H217" s="11" t="str">
        <f aca="false">E217</f>
        <v>-</v>
      </c>
      <c r="I217" s="10" t="str">
        <f aca="false">IF(ISERROR(VLOOKUP(Luttes!F217,'Liste bétail'!$A:$B,2,FALSE())),"",VLOOKUP(Luttes!F217,'Liste bétail'!$A:$B,2,FALSE()))</f>
        <v>BELOUGA</v>
      </c>
      <c r="K217" s="12" t="str">
        <f aca="false">VLOOKUP(D217,'Liste bétail'!$A:$D,4,FALSE())</f>
        <v>VII</v>
      </c>
      <c r="L217" s="12" t="n">
        <f aca="false">VLOOKUP(F217,'Liste bétail'!$A:$D,4,FALSE())</f>
        <v>0</v>
      </c>
      <c r="M217" s="12" t="n">
        <f aca="false">IF(K217=L217,L217,1)</f>
        <v>1</v>
      </c>
      <c r="N217" s="13" t="str">
        <f aca="false">IF(M217&lt;2,"",M217)</f>
        <v/>
      </c>
    </row>
    <row r="218" s="12" customFormat="true" ht="11.35" hidden="false" customHeight="true" outlineLevel="0" collapsed="false">
      <c r="A218" s="8" t="n">
        <v>217</v>
      </c>
      <c r="B218" s="14" t="s">
        <v>11</v>
      </c>
      <c r="C218" s="14" t="n">
        <v>44731</v>
      </c>
      <c r="D218" s="10" t="n">
        <v>119</v>
      </c>
      <c r="E218" s="11" t="s">
        <v>9</v>
      </c>
      <c r="F218" s="10" t="n">
        <v>99</v>
      </c>
      <c r="G218" s="10" t="str">
        <f aca="false">IF(ISERROR(VLOOKUP(Luttes!D218,'Liste bétail'!$A:$B,2,FALSE())),"",VLOOKUP(Luttes!D218,'Liste bétail'!$A:$B,2,FALSE()))</f>
        <v>FAROUCHE</v>
      </c>
      <c r="H218" s="11" t="str">
        <f aca="false">E218</f>
        <v>-</v>
      </c>
      <c r="I218" s="10" t="str">
        <f aca="false">IF(ISERROR(VLOOKUP(Luttes!F218,'Liste bétail'!$A:$B,2,FALSE())),"",VLOOKUP(Luttes!F218,'Liste bétail'!$A:$B,2,FALSE()))</f>
        <v>FARANDOLE</v>
      </c>
      <c r="K218" s="12" t="n">
        <f aca="false">VLOOKUP(D218,'Liste bétail'!$A:$D,4,FALSE())</f>
        <v>0</v>
      </c>
      <c r="L218" s="12" t="n">
        <f aca="false">VLOOKUP(F218,'Liste bétail'!$A:$D,4,FALSE())</f>
        <v>0</v>
      </c>
      <c r="M218" s="12" t="n">
        <f aca="false">IF(K218=L218,L218,1)</f>
        <v>0</v>
      </c>
      <c r="N218" s="13" t="str">
        <f aca="false">IF(M218&lt;2,"",M218)</f>
        <v/>
      </c>
    </row>
    <row r="219" s="12" customFormat="true" ht="11.35" hidden="false" customHeight="true" outlineLevel="0" collapsed="false">
      <c r="A219" s="8" t="n">
        <v>218</v>
      </c>
      <c r="B219" s="14" t="s">
        <v>11</v>
      </c>
      <c r="C219" s="14" t="n">
        <v>44731</v>
      </c>
      <c r="D219" s="10" t="n">
        <v>5</v>
      </c>
      <c r="E219" s="11" t="s">
        <v>9</v>
      </c>
      <c r="F219" s="10" t="n">
        <v>90</v>
      </c>
      <c r="G219" s="10" t="str">
        <f aca="false">IF(ISERROR(VLOOKUP(Luttes!D219,'Liste bétail'!$A:$B,2,FALSE())),"",VLOOKUP(Luttes!D219,'Liste bétail'!$A:$B,2,FALSE()))</f>
        <v>PIGALLE</v>
      </c>
      <c r="H219" s="11" t="str">
        <f aca="false">E219</f>
        <v>-</v>
      </c>
      <c r="I219" s="10" t="str">
        <f aca="false">IF(ISERROR(VLOOKUP(Luttes!F219,'Liste bétail'!$A:$B,2,FALSE())),"",VLOOKUP(Luttes!F219,'Liste bétail'!$A:$B,2,FALSE()))</f>
        <v>FIASCO</v>
      </c>
      <c r="K219" s="12" t="n">
        <f aca="false">VLOOKUP(D219,'Liste bétail'!$A:$D,4,FALSE())</f>
        <v>0</v>
      </c>
      <c r="L219" s="12" t="str">
        <f aca="false">VLOOKUP(F219,'Liste bétail'!$A:$D,4,FALSE())</f>
        <v>IV</v>
      </c>
      <c r="M219" s="12" t="n">
        <f aca="false">IF(K219=L219,L219,1)</f>
        <v>1</v>
      </c>
      <c r="N219" s="13" t="str">
        <f aca="false">IF(M219&lt;2,"",M219)</f>
        <v/>
      </c>
    </row>
    <row r="220" s="12" customFormat="true" ht="11.35" hidden="false" customHeight="true" outlineLevel="0" collapsed="false">
      <c r="A220" s="8" t="n">
        <v>219</v>
      </c>
      <c r="B220" s="14" t="s">
        <v>11</v>
      </c>
      <c r="C220" s="14" t="n">
        <v>44731</v>
      </c>
      <c r="D220" s="10" t="n">
        <v>18</v>
      </c>
      <c r="E220" s="11" t="s">
        <v>9</v>
      </c>
      <c r="F220" s="10" t="n">
        <v>66</v>
      </c>
      <c r="G220" s="10" t="str">
        <f aca="false">IF(ISERROR(VLOOKUP(Luttes!D220,'Liste bétail'!$A:$B,2,FALSE())),"",VLOOKUP(Luttes!D220,'Liste bétail'!$A:$B,2,FALSE()))</f>
        <v>BENZINE</v>
      </c>
      <c r="H220" s="11" t="str">
        <f aca="false">E220</f>
        <v>-</v>
      </c>
      <c r="I220" s="10" t="str">
        <f aca="false">IF(ISERROR(VLOOKUP(Luttes!F220,'Liste bétail'!$A:$B,2,FALSE())),"",VLOOKUP(Luttes!F220,'Liste bétail'!$A:$B,2,FALSE()))</f>
        <v>PANTHAÏ</v>
      </c>
      <c r="K220" s="12" t="n">
        <f aca="false">VLOOKUP(D220,'Liste bétail'!$A:$D,4,FALSE())</f>
        <v>0</v>
      </c>
      <c r="L220" s="12" t="n">
        <f aca="false">VLOOKUP(F220,'Liste bétail'!$A:$D,4,FALSE())</f>
        <v>0</v>
      </c>
      <c r="M220" s="12" t="n">
        <f aca="false">IF(K220=L220,L220,1)</f>
        <v>0</v>
      </c>
      <c r="N220" s="13" t="str">
        <f aca="false">IF(M220&lt;2,"",M220)</f>
        <v/>
      </c>
    </row>
    <row r="221" s="12" customFormat="true" ht="11.35" hidden="false" customHeight="true" outlineLevel="0" collapsed="false">
      <c r="A221" s="8" t="n">
        <v>220</v>
      </c>
      <c r="B221" s="14" t="s">
        <v>11</v>
      </c>
      <c r="C221" s="14" t="n">
        <v>44731</v>
      </c>
      <c r="D221" s="10" t="n">
        <v>120</v>
      </c>
      <c r="E221" s="11" t="s">
        <v>9</v>
      </c>
      <c r="F221" s="10" t="n">
        <v>15</v>
      </c>
      <c r="G221" s="10" t="str">
        <f aca="false">IF(ISERROR(VLOOKUP(Luttes!D221,'Liste bétail'!$A:$B,2,FALSE())),"",VLOOKUP(Luttes!D221,'Liste bétail'!$A:$B,2,FALSE()))</f>
        <v>FORTUNE</v>
      </c>
      <c r="H221" s="11" t="str">
        <f aca="false">E221</f>
        <v>-</v>
      </c>
      <c r="I221" s="10" t="str">
        <f aca="false">IF(ISERROR(VLOOKUP(Luttes!F221,'Liste bétail'!$A:$B,2,FALSE())),"",VLOOKUP(Luttes!F221,'Liste bétail'!$A:$B,2,FALSE()))</f>
        <v>FRACASSE</v>
      </c>
      <c r="K221" s="12" t="n">
        <f aca="false">VLOOKUP(D221,'Liste bétail'!$A:$D,4,FALSE())</f>
        <v>0</v>
      </c>
      <c r="L221" s="12" t="str">
        <f aca="false">VLOOKUP(F221,'Liste bétail'!$A:$D,4,FALSE())</f>
        <v>VII</v>
      </c>
      <c r="M221" s="12" t="n">
        <f aca="false">IF(K221=L221,L221,1)</f>
        <v>1</v>
      </c>
      <c r="N221" s="13" t="str">
        <f aca="false">IF(M221&lt;2,"",M221)</f>
        <v/>
      </c>
    </row>
    <row r="222" s="12" customFormat="true" ht="11.35" hidden="false" customHeight="true" outlineLevel="0" collapsed="false">
      <c r="A222" s="8" t="n">
        <v>221</v>
      </c>
      <c r="B222" s="14" t="s">
        <v>11</v>
      </c>
      <c r="C222" s="14" t="n">
        <v>44731</v>
      </c>
      <c r="D222" s="10" t="n">
        <v>104</v>
      </c>
      <c r="E222" s="11" t="s">
        <v>9</v>
      </c>
      <c r="F222" s="10" t="n">
        <v>1</v>
      </c>
      <c r="G222" s="10" t="str">
        <f aca="false">IF(ISERROR(VLOOKUP(Luttes!D222,'Liste bétail'!$A:$B,2,FALSE())),"",VLOOKUP(Luttes!D222,'Liste bétail'!$A:$B,2,FALSE()))</f>
        <v>RASPILLE</v>
      </c>
      <c r="H222" s="11" t="str">
        <f aca="false">E222</f>
        <v>-</v>
      </c>
      <c r="I222" s="10" t="str">
        <f aca="false">IF(ISERROR(VLOOKUP(Luttes!F222,'Liste bétail'!$A:$B,2,FALSE())),"",VLOOKUP(Luttes!F222,'Liste bétail'!$A:$B,2,FALSE()))</f>
        <v>DIAMANT</v>
      </c>
      <c r="K222" s="12" t="n">
        <f aca="false">VLOOKUP(D222,'Liste bétail'!$A:$D,4,FALSE())</f>
        <v>0</v>
      </c>
      <c r="L222" s="12" t="n">
        <f aca="false">VLOOKUP(F222,'Liste bétail'!$A:$D,4,FALSE())</f>
        <v>0</v>
      </c>
      <c r="M222" s="12" t="n">
        <f aca="false">IF(K222=L222,L222,1)</f>
        <v>0</v>
      </c>
      <c r="N222" s="13" t="str">
        <f aca="false">IF(M222&lt;2,"",M222)</f>
        <v/>
      </c>
    </row>
    <row r="223" s="12" customFormat="true" ht="11.35" hidden="false" customHeight="true" outlineLevel="0" collapsed="false">
      <c r="A223" s="8" t="n">
        <v>222</v>
      </c>
      <c r="B223" s="14" t="s">
        <v>11</v>
      </c>
      <c r="C223" s="14" t="n">
        <v>44731</v>
      </c>
      <c r="D223" s="10" t="n">
        <v>104</v>
      </c>
      <c r="E223" s="11" t="s">
        <v>9</v>
      </c>
      <c r="F223" s="10" t="n">
        <v>89</v>
      </c>
      <c r="G223" s="10" t="str">
        <f aca="false">IF(ISERROR(VLOOKUP(Luttes!D223,'Liste bétail'!$A:$B,2,FALSE())),"",VLOOKUP(Luttes!D223,'Liste bétail'!$A:$B,2,FALSE()))</f>
        <v>RASPILLE</v>
      </c>
      <c r="H223" s="11" t="str">
        <f aca="false">E223</f>
        <v>-</v>
      </c>
      <c r="I223" s="10" t="str">
        <f aca="false">IF(ISERROR(VLOOKUP(Luttes!F223,'Liste bétail'!$A:$B,2,FALSE())),"",VLOOKUP(Luttes!F223,'Liste bétail'!$A:$B,2,FALSE()))</f>
        <v>FARAH</v>
      </c>
      <c r="K223" s="12" t="n">
        <f aca="false">VLOOKUP(D223,'Liste bétail'!$A:$D,4,FALSE())</f>
        <v>0</v>
      </c>
      <c r="L223" s="12" t="str">
        <f aca="false">VLOOKUP(F223,'Liste bétail'!$A:$D,4,FALSE())</f>
        <v>IV</v>
      </c>
      <c r="M223" s="12" t="n">
        <f aca="false">IF(K223=L223,L223,1)</f>
        <v>1</v>
      </c>
      <c r="N223" s="13" t="str">
        <f aca="false">IF(M223&lt;2,"",M223)</f>
        <v/>
      </c>
    </row>
    <row r="224" s="12" customFormat="true" ht="11.35" hidden="false" customHeight="true" outlineLevel="0" collapsed="false">
      <c r="A224" s="8" t="n">
        <v>223</v>
      </c>
      <c r="B224" s="14" t="s">
        <v>11</v>
      </c>
      <c r="C224" s="14" t="n">
        <v>44731</v>
      </c>
      <c r="D224" s="10" t="n">
        <v>8</v>
      </c>
      <c r="E224" s="11" t="s">
        <v>9</v>
      </c>
      <c r="F224" s="10" t="n">
        <v>89</v>
      </c>
      <c r="G224" s="10" t="str">
        <f aca="false">IF(ISERROR(VLOOKUP(Luttes!D224,'Liste bétail'!$A:$B,2,FALSE())),"",VLOOKUP(Luttes!D224,'Liste bétail'!$A:$B,2,FALSE()))</f>
        <v>BELOUGA</v>
      </c>
      <c r="H224" s="11" t="str">
        <f aca="false">E224</f>
        <v>-</v>
      </c>
      <c r="I224" s="10" t="str">
        <f aca="false">IF(ISERROR(VLOOKUP(Luttes!F224,'Liste bétail'!$A:$B,2,FALSE())),"",VLOOKUP(Luttes!F224,'Liste bétail'!$A:$B,2,FALSE()))</f>
        <v>FARAH</v>
      </c>
      <c r="K224" s="12" t="n">
        <f aca="false">VLOOKUP(D224,'Liste bétail'!$A:$D,4,FALSE())</f>
        <v>0</v>
      </c>
      <c r="L224" s="12" t="str">
        <f aca="false">VLOOKUP(F224,'Liste bétail'!$A:$D,4,FALSE())</f>
        <v>IV</v>
      </c>
      <c r="M224" s="12" t="n">
        <f aca="false">IF(K224=L224,L224,1)</f>
        <v>1</v>
      </c>
      <c r="N224" s="13" t="str">
        <f aca="false">IF(M224&lt;2,"",M224)</f>
        <v/>
      </c>
    </row>
    <row r="225" s="12" customFormat="true" ht="11.35" hidden="false" customHeight="true" outlineLevel="0" collapsed="false">
      <c r="A225" s="8" t="n">
        <v>224</v>
      </c>
      <c r="B225" s="14" t="s">
        <v>11</v>
      </c>
      <c r="C225" s="14" t="n">
        <v>44731</v>
      </c>
      <c r="D225" s="10" t="n">
        <v>84</v>
      </c>
      <c r="E225" s="11" t="s">
        <v>9</v>
      </c>
      <c r="F225" s="10" t="n">
        <v>101</v>
      </c>
      <c r="G225" s="10" t="str">
        <f aca="false">IF(ISERROR(VLOOKUP(Luttes!D225,'Liste bétail'!$A:$B,2,FALSE())),"",VLOOKUP(Luttes!D225,'Liste bétail'!$A:$B,2,FALSE()))</f>
        <v>VOLTIGE</v>
      </c>
      <c r="H225" s="11" t="str">
        <f aca="false">E225</f>
        <v>-</v>
      </c>
      <c r="I225" s="10" t="str">
        <f aca="false">IF(ISERROR(VLOOKUP(Luttes!F225,'Liste bétail'!$A:$B,2,FALSE())),"",VLOOKUP(Luttes!F225,'Liste bétail'!$A:$B,2,FALSE()))</f>
        <v>FRIPOUILLE</v>
      </c>
      <c r="K225" s="12" t="n">
        <f aca="false">VLOOKUP(D225,'Liste bétail'!$A:$D,4,FALSE())</f>
        <v>0</v>
      </c>
      <c r="L225" s="12" t="str">
        <f aca="false">VLOOKUP(F225,'Liste bétail'!$A:$D,4,FALSE())</f>
        <v>V</v>
      </c>
      <c r="M225" s="12" t="n">
        <f aca="false">IF(K225=L225,L225,1)</f>
        <v>1</v>
      </c>
      <c r="N225" s="13" t="str">
        <f aca="false">IF(M225&lt;2,"",M225)</f>
        <v/>
      </c>
    </row>
    <row r="226" s="12" customFormat="true" ht="11.35" hidden="false" customHeight="true" outlineLevel="0" collapsed="false">
      <c r="A226" s="8" t="n">
        <v>225</v>
      </c>
      <c r="B226" s="14" t="s">
        <v>11</v>
      </c>
      <c r="C226" s="14" t="n">
        <v>44731</v>
      </c>
      <c r="D226" s="10" t="n">
        <v>8</v>
      </c>
      <c r="E226" s="11" t="s">
        <v>9</v>
      </c>
      <c r="F226" s="10" t="n">
        <v>63</v>
      </c>
      <c r="G226" s="10" t="str">
        <f aca="false">IF(ISERROR(VLOOKUP(Luttes!D226,'Liste bétail'!$A:$B,2,FALSE())),"",VLOOKUP(Luttes!D226,'Liste bétail'!$A:$B,2,FALSE()))</f>
        <v>BELOUGA</v>
      </c>
      <c r="H226" s="11" t="str">
        <f aca="false">E226</f>
        <v>-</v>
      </c>
      <c r="I226" s="10" t="str">
        <f aca="false">IF(ISERROR(VLOOKUP(Luttes!F226,'Liste bétail'!$A:$B,2,FALSE())),"",VLOOKUP(Luttes!F226,'Liste bétail'!$A:$B,2,FALSE()))</f>
        <v>FRISSON</v>
      </c>
      <c r="K226" s="12" t="n">
        <f aca="false">VLOOKUP(D226,'Liste bétail'!$A:$D,4,FALSE())</f>
        <v>0</v>
      </c>
      <c r="L226" s="12" t="str">
        <f aca="false">VLOOKUP(F226,'Liste bétail'!$A:$D,4,FALSE())</f>
        <v>IV</v>
      </c>
      <c r="M226" s="12" t="n">
        <f aca="false">IF(K226=L226,L226,1)</f>
        <v>1</v>
      </c>
      <c r="N226" s="13" t="str">
        <f aca="false">IF(M226&lt;2,"",M226)</f>
        <v/>
      </c>
    </row>
    <row r="227" s="12" customFormat="true" ht="11.35" hidden="false" customHeight="true" outlineLevel="0" collapsed="false">
      <c r="A227" s="8" t="n">
        <v>226</v>
      </c>
      <c r="B227" s="14" t="s">
        <v>11</v>
      </c>
      <c r="C227" s="14" t="n">
        <v>44731</v>
      </c>
      <c r="D227" s="10" t="n">
        <v>45</v>
      </c>
      <c r="E227" s="11" t="s">
        <v>9</v>
      </c>
      <c r="F227" s="10" t="n">
        <v>106</v>
      </c>
      <c r="G227" s="10" t="str">
        <f aca="false">IF(ISERROR(VLOOKUP(Luttes!D227,'Liste bétail'!$A:$B,2,FALSE())),"",VLOOKUP(Luttes!D227,'Liste bétail'!$A:$B,2,FALSE()))</f>
        <v>MOUNETTE</v>
      </c>
      <c r="H227" s="11" t="str">
        <f aca="false">E227</f>
        <v>-</v>
      </c>
      <c r="I227" s="10" t="str">
        <f aca="false">IF(ISERROR(VLOOKUP(Luttes!F227,'Liste bétail'!$A:$B,2,FALSE())),"",VLOOKUP(Luttes!F227,'Liste bétail'!$A:$B,2,FALSE()))</f>
        <v>RELAXE</v>
      </c>
      <c r="K227" s="12" t="n">
        <f aca="false">VLOOKUP(D227,'Liste bétail'!$A:$D,4,FALSE())</f>
        <v>0</v>
      </c>
      <c r="L227" s="12" t="str">
        <f aca="false">VLOOKUP(F227,'Liste bétail'!$A:$D,4,FALSE())</f>
        <v>IV</v>
      </c>
      <c r="M227" s="12" t="n">
        <f aca="false">IF(K227=L227,L227,1)</f>
        <v>1</v>
      </c>
      <c r="N227" s="13" t="str">
        <f aca="false">IF(M227&lt;2,"",M227)</f>
        <v/>
      </c>
    </row>
    <row r="228" s="12" customFormat="true" ht="11.35" hidden="false" customHeight="true" outlineLevel="0" collapsed="false">
      <c r="A228" s="8" t="n">
        <v>227</v>
      </c>
      <c r="B228" s="14" t="s">
        <v>11</v>
      </c>
      <c r="C228" s="14" t="n">
        <v>44731</v>
      </c>
      <c r="D228" s="10" t="n">
        <v>77</v>
      </c>
      <c r="E228" s="11" t="s">
        <v>9</v>
      </c>
      <c r="F228" s="10" t="n">
        <v>47</v>
      </c>
      <c r="G228" s="10" t="str">
        <f aca="false">IF(ISERROR(VLOOKUP(Luttes!D228,'Liste bétail'!$A:$B,2,FALSE())),"",VLOOKUP(Luttes!D228,'Liste bétail'!$A:$B,2,FALSE()))</f>
        <v>DAIRA</v>
      </c>
      <c r="H228" s="11" t="str">
        <f aca="false">E228</f>
        <v>-</v>
      </c>
      <c r="I228" s="10" t="str">
        <f aca="false">IF(ISERROR(VLOOKUP(Luttes!F228,'Liste bétail'!$A:$B,2,FALSE())),"",VLOOKUP(Luttes!F228,'Liste bétail'!$A:$B,2,FALSE()))</f>
        <v>APACHE</v>
      </c>
      <c r="K228" s="12" t="str">
        <f aca="false">VLOOKUP(D228,'Liste bétail'!$A:$D,4,FALSE())</f>
        <v>V</v>
      </c>
      <c r="L228" s="12" t="str">
        <f aca="false">VLOOKUP(F228,'Liste bétail'!$A:$D,4,FALSE())</f>
        <v>IV</v>
      </c>
      <c r="M228" s="12" t="n">
        <f aca="false">IF(K228=L228,L228,1)</f>
        <v>1</v>
      </c>
      <c r="N228" s="13" t="str">
        <f aca="false">IF(M228&lt;2,"",M228)</f>
        <v/>
      </c>
    </row>
    <row r="229" s="12" customFormat="true" ht="11.35" hidden="false" customHeight="true" outlineLevel="0" collapsed="false">
      <c r="A229" s="8" t="n">
        <v>228</v>
      </c>
      <c r="B229" s="14" t="s">
        <v>11</v>
      </c>
      <c r="C229" s="14" t="n">
        <v>44731</v>
      </c>
      <c r="D229" s="10" t="n">
        <v>104</v>
      </c>
      <c r="E229" s="11" t="s">
        <v>9</v>
      </c>
      <c r="F229" s="10" t="n">
        <v>48</v>
      </c>
      <c r="G229" s="10" t="str">
        <f aca="false">IF(ISERROR(VLOOKUP(Luttes!D229,'Liste bétail'!$A:$B,2,FALSE())),"",VLOOKUP(Luttes!D229,'Liste bétail'!$A:$B,2,FALSE()))</f>
        <v>RASPILLE</v>
      </c>
      <c r="H229" s="11" t="str">
        <f aca="false">E229</f>
        <v>-</v>
      </c>
      <c r="I229" s="10" t="str">
        <f aca="false">IF(ISERROR(VLOOKUP(Luttes!F229,'Liste bétail'!$A:$B,2,FALSE())),"",VLOOKUP(Luttes!F229,'Liste bétail'!$A:$B,2,FALSE()))</f>
        <v>LUNA</v>
      </c>
      <c r="K229" s="12" t="n">
        <f aca="false">VLOOKUP(D229,'Liste bétail'!$A:$D,4,FALSE())</f>
        <v>0</v>
      </c>
      <c r="L229" s="12" t="n">
        <f aca="false">VLOOKUP(F229,'Liste bétail'!$A:$D,4,FALSE())</f>
        <v>0</v>
      </c>
      <c r="M229" s="12" t="n">
        <f aca="false">IF(K229=L229,L229,1)</f>
        <v>0</v>
      </c>
      <c r="N229" s="13" t="str">
        <f aca="false">IF(M229&lt;2,"",M229)</f>
        <v/>
      </c>
    </row>
    <row r="230" s="12" customFormat="true" ht="11.35" hidden="false" customHeight="true" outlineLevel="0" collapsed="false">
      <c r="A230" s="8" t="n">
        <v>229</v>
      </c>
      <c r="B230" s="14" t="s">
        <v>11</v>
      </c>
      <c r="C230" s="14" t="n">
        <v>44731</v>
      </c>
      <c r="D230" s="10" t="n">
        <v>66</v>
      </c>
      <c r="E230" s="11" t="s">
        <v>9</v>
      </c>
      <c r="F230" s="10" t="n">
        <v>85</v>
      </c>
      <c r="G230" s="10" t="str">
        <f aca="false">IF(ISERROR(VLOOKUP(Luttes!D230,'Liste bétail'!$A:$B,2,FALSE())),"",VLOOKUP(Luttes!D230,'Liste bétail'!$A:$B,2,FALSE()))</f>
        <v>PANTHAÏ</v>
      </c>
      <c r="H230" s="11" t="str">
        <f aca="false">E230</f>
        <v>-</v>
      </c>
      <c r="I230" s="10" t="str">
        <f aca="false">IF(ISERROR(VLOOKUP(Luttes!F230,'Liste bétail'!$A:$B,2,FALSE())),"",VLOOKUP(Luttes!F230,'Liste bétail'!$A:$B,2,FALSE()))</f>
        <v>VAGABONDE</v>
      </c>
      <c r="K230" s="12" t="n">
        <f aca="false">VLOOKUP(D230,'Liste bétail'!$A:$D,4,FALSE())</f>
        <v>0</v>
      </c>
      <c r="L230" s="12" t="str">
        <f aca="false">VLOOKUP(F230,'Liste bétail'!$A:$D,4,FALSE())</f>
        <v>VII</v>
      </c>
      <c r="M230" s="12" t="n">
        <f aca="false">IF(K230=L230,L230,1)</f>
        <v>1</v>
      </c>
      <c r="N230" s="13" t="str">
        <f aca="false">IF(M230&lt;2,"",M230)</f>
        <v/>
      </c>
    </row>
    <row r="231" s="12" customFormat="true" ht="11.35" hidden="false" customHeight="true" outlineLevel="0" collapsed="false">
      <c r="A231" s="8" t="n">
        <v>230</v>
      </c>
      <c r="B231" s="14" t="s">
        <v>11</v>
      </c>
      <c r="C231" s="14" t="n">
        <v>44731</v>
      </c>
      <c r="D231" s="10" t="n">
        <v>54</v>
      </c>
      <c r="E231" s="11" t="s">
        <v>9</v>
      </c>
      <c r="F231" s="10" t="n">
        <v>5</v>
      </c>
      <c r="G231" s="10" t="str">
        <f aca="false">IF(ISERROR(VLOOKUP(Luttes!D231,'Liste bétail'!$A:$B,2,FALSE())),"",VLOOKUP(Luttes!D231,'Liste bétail'!$A:$B,2,FALSE()))</f>
        <v>REZA</v>
      </c>
      <c r="H231" s="11" t="str">
        <f aca="false">E231</f>
        <v>-</v>
      </c>
      <c r="I231" s="10" t="str">
        <f aca="false">IF(ISERROR(VLOOKUP(Luttes!F231,'Liste bétail'!$A:$B,2,FALSE())),"",VLOOKUP(Luttes!F231,'Liste bétail'!$A:$B,2,FALSE()))</f>
        <v>PIGALLE</v>
      </c>
      <c r="K231" s="12" t="n">
        <f aca="false">VLOOKUP(D231,'Liste bétail'!$A:$D,4,FALSE())</f>
        <v>0</v>
      </c>
      <c r="L231" s="12" t="n">
        <f aca="false">VLOOKUP(F231,'Liste bétail'!$A:$D,4,FALSE())</f>
        <v>0</v>
      </c>
      <c r="M231" s="12" t="n">
        <f aca="false">IF(K231=L231,L231,1)</f>
        <v>0</v>
      </c>
      <c r="N231" s="13" t="str">
        <f aca="false">IF(M231&lt;2,"",M231)</f>
        <v/>
      </c>
    </row>
    <row r="232" s="12" customFormat="true" ht="11.35" hidden="false" customHeight="true" outlineLevel="0" collapsed="false">
      <c r="A232" s="8" t="n">
        <v>231</v>
      </c>
      <c r="B232" s="14" t="s">
        <v>11</v>
      </c>
      <c r="C232" s="14" t="n">
        <v>44731</v>
      </c>
      <c r="D232" s="10" t="n">
        <v>58</v>
      </c>
      <c r="E232" s="11" t="s">
        <v>9</v>
      </c>
      <c r="F232" s="10" t="n">
        <v>77</v>
      </c>
      <c r="G232" s="10" t="str">
        <f aca="false">IF(ISERROR(VLOOKUP(Luttes!D232,'Liste bétail'!$A:$B,2,FALSE())),"",VLOOKUP(Luttes!D232,'Liste bétail'!$A:$B,2,FALSE()))</f>
        <v>PYGEON</v>
      </c>
      <c r="H232" s="11" t="str">
        <f aca="false">E232</f>
        <v>-</v>
      </c>
      <c r="I232" s="10" t="str">
        <f aca="false">IF(ISERROR(VLOOKUP(Luttes!F232,'Liste bétail'!$A:$B,2,FALSE())),"",VLOOKUP(Luttes!F232,'Liste bétail'!$A:$B,2,FALSE()))</f>
        <v>DAIRA</v>
      </c>
      <c r="K232" s="12" t="n">
        <f aca="false">VLOOKUP(D232,'Liste bétail'!$A:$D,4,FALSE())</f>
        <v>0</v>
      </c>
      <c r="L232" s="12" t="str">
        <f aca="false">VLOOKUP(F232,'Liste bétail'!$A:$D,4,FALSE())</f>
        <v>V</v>
      </c>
      <c r="M232" s="12" t="n">
        <f aca="false">IF(K232=L232,L232,1)</f>
        <v>1</v>
      </c>
      <c r="N232" s="13" t="str">
        <f aca="false">IF(M232&lt;2,"",M232)</f>
        <v/>
      </c>
    </row>
    <row r="233" s="12" customFormat="true" ht="11.35" hidden="false" customHeight="true" outlineLevel="0" collapsed="false">
      <c r="A233" s="8" t="n">
        <v>232</v>
      </c>
      <c r="B233" s="14" t="s">
        <v>11</v>
      </c>
      <c r="C233" s="14" t="n">
        <v>44731</v>
      </c>
      <c r="D233" s="10" t="n">
        <v>68</v>
      </c>
      <c r="E233" s="11" t="s">
        <v>9</v>
      </c>
      <c r="F233" s="10" t="n">
        <v>55</v>
      </c>
      <c r="G233" s="10" t="str">
        <f aca="false">IF(ISERROR(VLOOKUP(Luttes!D233,'Liste bétail'!$A:$B,2,FALSE())),"",VLOOKUP(Luttes!D233,'Liste bétail'!$A:$B,2,FALSE()))</f>
        <v>FICELE</v>
      </c>
      <c r="H233" s="11" t="str">
        <f aca="false">E233</f>
        <v>-</v>
      </c>
      <c r="I233" s="10" t="str">
        <f aca="false">IF(ISERROR(VLOOKUP(Luttes!F233,'Liste bétail'!$A:$B,2,FALSE())),"",VLOOKUP(Luttes!F233,'Liste bétail'!$A:$B,2,FALSE()))</f>
        <v>AYA</v>
      </c>
      <c r="K233" s="12" t="n">
        <f aca="false">VLOOKUP(D233,'Liste bétail'!$A:$D,4,FALSE())</f>
        <v>0</v>
      </c>
      <c r="L233" s="12" t="str">
        <f aca="false">VLOOKUP(F233,'Liste bétail'!$A:$D,4,FALSE())</f>
        <v>IV</v>
      </c>
      <c r="M233" s="12" t="n">
        <f aca="false">IF(K233=L233,L233,1)</f>
        <v>1</v>
      </c>
      <c r="N233" s="13" t="str">
        <f aca="false">IF(M233&lt;2,"",M233)</f>
        <v/>
      </c>
    </row>
    <row r="234" s="12" customFormat="true" ht="11.35" hidden="false" customHeight="true" outlineLevel="0" collapsed="false">
      <c r="A234" s="8" t="n">
        <v>233</v>
      </c>
      <c r="B234" s="14" t="s">
        <v>11</v>
      </c>
      <c r="C234" s="14" t="n">
        <v>44731</v>
      </c>
      <c r="D234" s="10" t="n">
        <v>97</v>
      </c>
      <c r="E234" s="11" t="s">
        <v>9</v>
      </c>
      <c r="F234" s="10" t="n">
        <v>10</v>
      </c>
      <c r="G234" s="10" t="str">
        <f aca="false">IF(ISERROR(VLOOKUP(Luttes!D234,'Liste bétail'!$A:$B,2,FALSE())),"",VLOOKUP(Luttes!D234,'Liste bétail'!$A:$B,2,FALSE()))</f>
        <v>CHELA</v>
      </c>
      <c r="H234" s="11" t="str">
        <f aca="false">E234</f>
        <v>-</v>
      </c>
      <c r="I234" s="10" t="str">
        <f aca="false">IF(ISERROR(VLOOKUP(Luttes!F234,'Liste bétail'!$A:$B,2,FALSE())),"",VLOOKUP(Luttes!F234,'Liste bétail'!$A:$B,2,FALSE()))</f>
        <v>ATHENA</v>
      </c>
      <c r="K234" s="12" t="n">
        <f aca="false">VLOOKUP(D234,'Liste bétail'!$A:$D,4,FALSE())</f>
        <v>0</v>
      </c>
      <c r="L234" s="12" t="n">
        <f aca="false">VLOOKUP(F234,'Liste bétail'!$A:$D,4,FALSE())</f>
        <v>0</v>
      </c>
      <c r="M234" s="12" t="n">
        <f aca="false">IF(K234=L234,L234,1)</f>
        <v>0</v>
      </c>
      <c r="N234" s="13" t="str">
        <f aca="false">IF(M234&lt;2,"",M234)</f>
        <v/>
      </c>
    </row>
    <row r="235" s="12" customFormat="true" ht="11.35" hidden="false" customHeight="true" outlineLevel="0" collapsed="false">
      <c r="A235" s="8" t="n">
        <v>234</v>
      </c>
      <c r="B235" s="14" t="s">
        <v>11</v>
      </c>
      <c r="C235" s="14" t="n">
        <v>44731</v>
      </c>
      <c r="D235" s="10" t="n">
        <v>83</v>
      </c>
      <c r="E235" s="11" t="s">
        <v>9</v>
      </c>
      <c r="F235" s="10" t="n">
        <v>15</v>
      </c>
      <c r="G235" s="10" t="str">
        <f aca="false">IF(ISERROR(VLOOKUP(Luttes!D235,'Liste bétail'!$A:$B,2,FALSE())),"",VLOOKUP(Luttes!D235,'Liste bétail'!$A:$B,2,FALSE()))</f>
        <v>VERTIGE</v>
      </c>
      <c r="H235" s="11" t="str">
        <f aca="false">E235</f>
        <v>-</v>
      </c>
      <c r="I235" s="10" t="str">
        <f aca="false">IF(ISERROR(VLOOKUP(Luttes!F235,'Liste bétail'!$A:$B,2,FALSE())),"",VLOOKUP(Luttes!F235,'Liste bétail'!$A:$B,2,FALSE()))</f>
        <v>FRACASSE</v>
      </c>
      <c r="K235" s="12" t="str">
        <f aca="false">VLOOKUP(D235,'Liste bétail'!$A:$D,4,FALSE())</f>
        <v>IV</v>
      </c>
      <c r="L235" s="12" t="str">
        <f aca="false">VLOOKUP(F235,'Liste bétail'!$A:$D,4,FALSE())</f>
        <v>VII</v>
      </c>
      <c r="M235" s="12" t="n">
        <f aca="false">IF(K235=L235,L235,1)</f>
        <v>1</v>
      </c>
      <c r="N235" s="13" t="str">
        <f aca="false">IF(M235&lt;2,"",M235)</f>
        <v/>
      </c>
    </row>
    <row r="236" s="12" customFormat="true" ht="11.35" hidden="false" customHeight="true" outlineLevel="0" collapsed="false">
      <c r="A236" s="8" t="n">
        <v>235</v>
      </c>
      <c r="B236" s="14" t="s">
        <v>11</v>
      </c>
      <c r="C236" s="14" t="n">
        <v>44731</v>
      </c>
      <c r="D236" s="10" t="n">
        <v>12</v>
      </c>
      <c r="E236" s="11" t="s">
        <v>9</v>
      </c>
      <c r="F236" s="10" t="n">
        <v>82</v>
      </c>
      <c r="G236" s="10" t="str">
        <f aca="false">IF(ISERROR(VLOOKUP(Luttes!D236,'Liste bétail'!$A:$B,2,FALSE())),"",VLOOKUP(Luttes!D236,'Liste bétail'!$A:$B,2,FALSE()))</f>
        <v>ZEPPLIN</v>
      </c>
      <c r="H236" s="11" t="str">
        <f aca="false">E236</f>
        <v>-</v>
      </c>
      <c r="I236" s="10" t="str">
        <f aca="false">IF(ISERROR(VLOOKUP(Luttes!F236,'Liste bétail'!$A:$B,2,FALSE())),"",VLOOKUP(Luttes!F236,'Liste bétail'!$A:$B,2,FALSE()))</f>
        <v>DIABLESSE</v>
      </c>
      <c r="K236" s="12" t="n">
        <f aca="false">VLOOKUP(D236,'Liste bétail'!$A:$D,4,FALSE())</f>
        <v>0</v>
      </c>
      <c r="L236" s="12" t="str">
        <f aca="false">VLOOKUP(F236,'Liste bétail'!$A:$D,4,FALSE())</f>
        <v>VII</v>
      </c>
      <c r="M236" s="12" t="n">
        <f aca="false">IF(K236=L236,L236,1)</f>
        <v>1</v>
      </c>
      <c r="N236" s="13" t="str">
        <f aca="false">IF(M236&lt;2,"",M236)</f>
        <v/>
      </c>
    </row>
    <row r="237" s="12" customFormat="true" ht="11.35" hidden="false" customHeight="true" outlineLevel="0" collapsed="false">
      <c r="A237" s="8" t="n">
        <v>236</v>
      </c>
      <c r="B237" s="14" t="s">
        <v>11</v>
      </c>
      <c r="C237" s="14" t="n">
        <v>44731</v>
      </c>
      <c r="D237" s="10" t="n">
        <v>100</v>
      </c>
      <c r="E237" s="11" t="s">
        <v>9</v>
      </c>
      <c r="F237" s="10" t="n">
        <v>77</v>
      </c>
      <c r="G237" s="10" t="str">
        <f aca="false">IF(ISERROR(VLOOKUP(Luttes!D237,'Liste bétail'!$A:$B,2,FALSE())),"",VLOOKUP(Luttes!D237,'Liste bétail'!$A:$B,2,FALSE()))</f>
        <v>PALOMINA</v>
      </c>
      <c r="H237" s="11" t="str">
        <f aca="false">E237</f>
        <v>-</v>
      </c>
      <c r="I237" s="10" t="str">
        <f aca="false">IF(ISERROR(VLOOKUP(Luttes!F237,'Liste bétail'!$A:$B,2,FALSE())),"",VLOOKUP(Luttes!F237,'Liste bétail'!$A:$B,2,FALSE()))</f>
        <v>DAIRA</v>
      </c>
      <c r="K237" s="12" t="str">
        <f aca="false">VLOOKUP(D237,'Liste bétail'!$A:$D,4,FALSE())</f>
        <v>VII</v>
      </c>
      <c r="L237" s="12" t="str">
        <f aca="false">VLOOKUP(F237,'Liste bétail'!$A:$D,4,FALSE())</f>
        <v>V</v>
      </c>
      <c r="M237" s="12" t="n">
        <f aca="false">IF(K237=L237,L237,1)</f>
        <v>1</v>
      </c>
      <c r="N237" s="13" t="str">
        <f aca="false">IF(M237&lt;2,"",M237)</f>
        <v/>
      </c>
    </row>
    <row r="238" s="12" customFormat="true" ht="11.35" hidden="false" customHeight="true" outlineLevel="0" collapsed="false">
      <c r="A238" s="8" t="n">
        <v>237</v>
      </c>
      <c r="B238" s="14" t="s">
        <v>11</v>
      </c>
      <c r="C238" s="14" t="n">
        <v>44731</v>
      </c>
      <c r="D238" s="10" t="n">
        <v>55</v>
      </c>
      <c r="E238" s="11" t="s">
        <v>9</v>
      </c>
      <c r="F238" s="10" t="n">
        <v>90</v>
      </c>
      <c r="G238" s="10" t="str">
        <f aca="false">IF(ISERROR(VLOOKUP(Luttes!D238,'Liste bétail'!$A:$B,2,FALSE())),"",VLOOKUP(Luttes!D238,'Liste bétail'!$A:$B,2,FALSE()))</f>
        <v>AYA</v>
      </c>
      <c r="H238" s="11" t="str">
        <f aca="false">E238</f>
        <v>-</v>
      </c>
      <c r="I238" s="10" t="str">
        <f aca="false">IF(ISERROR(VLOOKUP(Luttes!F238,'Liste bétail'!$A:$B,2,FALSE())),"",VLOOKUP(Luttes!F238,'Liste bétail'!$A:$B,2,FALSE()))</f>
        <v>FIASCO</v>
      </c>
      <c r="K238" s="12" t="str">
        <f aca="false">VLOOKUP(D238,'Liste bétail'!$A:$D,4,FALSE())</f>
        <v>IV</v>
      </c>
      <c r="L238" s="12" t="str">
        <f aca="false">VLOOKUP(F238,'Liste bétail'!$A:$D,4,FALSE())</f>
        <v>IV</v>
      </c>
      <c r="M238" s="12" t="str">
        <f aca="false">IF(K238=L238,L238,1)</f>
        <v>IV</v>
      </c>
      <c r="N238" s="13" t="str">
        <f aca="false">IF(M238&lt;2,"",M238)</f>
        <v>IV</v>
      </c>
    </row>
    <row r="239" s="12" customFormat="true" ht="11.35" hidden="false" customHeight="true" outlineLevel="0" collapsed="false">
      <c r="A239" s="8" t="n">
        <v>238</v>
      </c>
      <c r="B239" s="14" t="s">
        <v>11</v>
      </c>
      <c r="C239" s="14" t="n">
        <v>44731</v>
      </c>
      <c r="D239" s="10" t="n">
        <v>58</v>
      </c>
      <c r="E239" s="11" t="s">
        <v>9</v>
      </c>
      <c r="F239" s="10" t="n">
        <v>11</v>
      </c>
      <c r="G239" s="10" t="str">
        <f aca="false">IF(ISERROR(VLOOKUP(Luttes!D239,'Liste bétail'!$A:$B,2,FALSE())),"",VLOOKUP(Luttes!D239,'Liste bétail'!$A:$B,2,FALSE()))</f>
        <v>PYGEON</v>
      </c>
      <c r="H239" s="11" t="str">
        <f aca="false">E239</f>
        <v>-</v>
      </c>
      <c r="I239" s="10" t="str">
        <f aca="false">IF(ISERROR(VLOOKUP(Luttes!F239,'Liste bétail'!$A:$B,2,FALSE())),"",VLOOKUP(Luttes!F239,'Liste bétail'!$A:$B,2,FALSE()))</f>
        <v>TINA</v>
      </c>
      <c r="K239" s="12" t="n">
        <f aca="false">VLOOKUP(D239,'Liste bétail'!$A:$D,4,FALSE())</f>
        <v>0</v>
      </c>
      <c r="L239" s="12" t="str">
        <f aca="false">VLOOKUP(F239,'Liste bétail'!$A:$D,4,FALSE())</f>
        <v>IV</v>
      </c>
      <c r="M239" s="12" t="n">
        <f aca="false">IF(K239=L239,L239,1)</f>
        <v>1</v>
      </c>
      <c r="N239" s="13" t="str">
        <f aca="false">IF(M239&lt;2,"",M239)</f>
        <v/>
      </c>
    </row>
    <row r="240" s="12" customFormat="true" ht="11.35" hidden="false" customHeight="true" outlineLevel="0" collapsed="false">
      <c r="A240" s="8" t="n">
        <v>239</v>
      </c>
      <c r="B240" s="14" t="s">
        <v>11</v>
      </c>
      <c r="C240" s="14" t="n">
        <v>44731</v>
      </c>
      <c r="D240" s="10" t="n">
        <v>57</v>
      </c>
      <c r="E240" s="11" t="s">
        <v>9</v>
      </c>
      <c r="F240" s="10" t="n">
        <v>14</v>
      </c>
      <c r="G240" s="10" t="str">
        <f aca="false">IF(ISERROR(VLOOKUP(Luttes!D240,'Liste bétail'!$A:$B,2,FALSE())),"",VLOOKUP(Luttes!D240,'Liste bétail'!$A:$B,2,FALSE()))</f>
        <v>FUCHSIA</v>
      </c>
      <c r="H240" s="11" t="str">
        <f aca="false">E240</f>
        <v>-</v>
      </c>
      <c r="I240" s="10" t="str">
        <f aca="false">IF(ISERROR(VLOOKUP(Luttes!F240,'Liste bétail'!$A:$B,2,FALSE())),"",VLOOKUP(Luttes!F240,'Liste bétail'!$A:$B,2,FALSE()))</f>
        <v>KIMY</v>
      </c>
      <c r="K240" s="12" t="n">
        <f aca="false">VLOOKUP(D240,'Liste bétail'!$A:$D,4,FALSE())</f>
        <v>0</v>
      </c>
      <c r="L240" s="12" t="str">
        <f aca="false">VLOOKUP(F240,'Liste bétail'!$A:$D,4,FALSE())</f>
        <v>IV</v>
      </c>
      <c r="M240" s="12" t="n">
        <f aca="false">IF(K240=L240,L240,1)</f>
        <v>1</v>
      </c>
      <c r="N240" s="13" t="str">
        <f aca="false">IF(M240&lt;2,"",M240)</f>
        <v/>
      </c>
    </row>
    <row r="241" s="12" customFormat="true" ht="11.35" hidden="false" customHeight="true" outlineLevel="0" collapsed="false">
      <c r="A241" s="8" t="n">
        <v>240</v>
      </c>
      <c r="B241" s="14" t="s">
        <v>11</v>
      </c>
      <c r="C241" s="14" t="n">
        <v>44731</v>
      </c>
      <c r="D241" s="10" t="n">
        <v>73</v>
      </c>
      <c r="E241" s="11" t="s">
        <v>9</v>
      </c>
      <c r="F241" s="10" t="n">
        <v>48</v>
      </c>
      <c r="G241" s="10" t="str">
        <f aca="false">IF(ISERROR(VLOOKUP(Luttes!D241,'Liste bétail'!$A:$B,2,FALSE())),"",VLOOKUP(Luttes!D241,'Liste bétail'!$A:$B,2,FALSE()))</f>
        <v>MARCIA</v>
      </c>
      <c r="H241" s="11" t="str">
        <f aca="false">E241</f>
        <v>-</v>
      </c>
      <c r="I241" s="10" t="str">
        <f aca="false">IF(ISERROR(VLOOKUP(Luttes!F241,'Liste bétail'!$A:$B,2,FALSE())),"",VLOOKUP(Luttes!F241,'Liste bétail'!$A:$B,2,FALSE()))</f>
        <v>LUNA</v>
      </c>
      <c r="K241" s="12" t="n">
        <f aca="false">VLOOKUP(D241,'Liste bétail'!$A:$D,4,FALSE())</f>
        <v>0</v>
      </c>
      <c r="L241" s="12" t="n">
        <f aca="false">VLOOKUP(F241,'Liste bétail'!$A:$D,4,FALSE())</f>
        <v>0</v>
      </c>
      <c r="M241" s="12" t="n">
        <f aca="false">IF(K241=L241,L241,1)</f>
        <v>0</v>
      </c>
      <c r="N241" s="13" t="str">
        <f aca="false">IF(M241&lt;2,"",M241)</f>
        <v/>
      </c>
    </row>
    <row r="242" s="12" customFormat="true" ht="11.35" hidden="false" customHeight="true" outlineLevel="0" collapsed="false">
      <c r="A242" s="8" t="n">
        <v>241</v>
      </c>
      <c r="B242" s="14" t="s">
        <v>11</v>
      </c>
      <c r="C242" s="14" t="n">
        <v>44731</v>
      </c>
      <c r="D242" s="10" t="n">
        <v>58</v>
      </c>
      <c r="E242" s="11" t="s">
        <v>9</v>
      </c>
      <c r="F242" s="10" t="n">
        <v>100</v>
      </c>
      <c r="G242" s="10" t="str">
        <f aca="false">IF(ISERROR(VLOOKUP(Luttes!D242,'Liste bétail'!$A:$B,2,FALSE())),"",VLOOKUP(Luttes!D242,'Liste bétail'!$A:$B,2,FALSE()))</f>
        <v>PYGEON</v>
      </c>
      <c r="H242" s="11" t="str">
        <f aca="false">E242</f>
        <v>-</v>
      </c>
      <c r="I242" s="10" t="str">
        <f aca="false">IF(ISERROR(VLOOKUP(Luttes!F242,'Liste bétail'!$A:$B,2,FALSE())),"",VLOOKUP(Luttes!F242,'Liste bétail'!$A:$B,2,FALSE()))</f>
        <v>PALOMINA</v>
      </c>
      <c r="K242" s="12" t="n">
        <f aca="false">VLOOKUP(D242,'Liste bétail'!$A:$D,4,FALSE())</f>
        <v>0</v>
      </c>
      <c r="L242" s="12" t="str">
        <f aca="false">VLOOKUP(F242,'Liste bétail'!$A:$D,4,FALSE())</f>
        <v>VII</v>
      </c>
      <c r="M242" s="12" t="n">
        <f aca="false">IF(K242=L242,L242,1)</f>
        <v>1</v>
      </c>
      <c r="N242" s="13" t="str">
        <f aca="false">IF(M242&lt;2,"",M242)</f>
        <v/>
      </c>
    </row>
    <row r="243" s="12" customFormat="true" ht="11.35" hidden="false" customHeight="true" outlineLevel="0" collapsed="false">
      <c r="A243" s="8" t="n">
        <v>242</v>
      </c>
      <c r="B243" s="14" t="s">
        <v>11</v>
      </c>
      <c r="C243" s="14" t="n">
        <v>44731</v>
      </c>
      <c r="D243" s="10" t="n">
        <v>67</v>
      </c>
      <c r="E243" s="11" t="s">
        <v>9</v>
      </c>
      <c r="F243" s="10" t="n">
        <v>6</v>
      </c>
      <c r="G243" s="10" t="str">
        <f aca="false">IF(ISERROR(VLOOKUP(Luttes!D243,'Liste bétail'!$A:$B,2,FALSE())),"",VLOOKUP(Luttes!D243,'Liste bétail'!$A:$B,2,FALSE()))</f>
        <v>FREGATE</v>
      </c>
      <c r="H243" s="11" t="str">
        <f aca="false">E243</f>
        <v>-</v>
      </c>
      <c r="I243" s="10" t="str">
        <f aca="false">IF(ISERROR(VLOOKUP(Luttes!F243,'Liste bétail'!$A:$B,2,FALSE())),"",VLOOKUP(Luttes!F243,'Liste bétail'!$A:$B,2,FALSE()))</f>
        <v>BACARA</v>
      </c>
      <c r="K243" s="12" t="n">
        <f aca="false">VLOOKUP(D243,'Liste bétail'!$A:$D,4,FALSE())</f>
        <v>0</v>
      </c>
      <c r="L243" s="12" t="str">
        <f aca="false">VLOOKUP(F243,'Liste bétail'!$A:$D,4,FALSE())</f>
        <v>IV</v>
      </c>
      <c r="M243" s="12" t="n">
        <f aca="false">IF(K243=L243,L243,1)</f>
        <v>1</v>
      </c>
      <c r="N243" s="13" t="str">
        <f aca="false">IF(M243&lt;2,"",M243)</f>
        <v/>
      </c>
    </row>
    <row r="244" s="12" customFormat="true" ht="11.35" hidden="false" customHeight="true" outlineLevel="0" collapsed="false">
      <c r="A244" s="8" t="n">
        <v>243</v>
      </c>
      <c r="B244" s="14" t="s">
        <v>11</v>
      </c>
      <c r="C244" s="14" t="n">
        <v>44731</v>
      </c>
      <c r="D244" s="10" t="n">
        <v>33</v>
      </c>
      <c r="E244" s="11" t="s">
        <v>9</v>
      </c>
      <c r="F244" s="10" t="n">
        <v>89</v>
      </c>
      <c r="G244" s="10" t="str">
        <f aca="false">IF(ISERROR(VLOOKUP(Luttes!D244,'Liste bétail'!$A:$B,2,FALSE())),"",VLOOKUP(Luttes!D244,'Liste bétail'!$A:$B,2,FALSE()))</f>
        <v>ZOE</v>
      </c>
      <c r="H244" s="11" t="str">
        <f aca="false">E244</f>
        <v>-</v>
      </c>
      <c r="I244" s="10" t="str">
        <f aca="false">IF(ISERROR(VLOOKUP(Luttes!F244,'Liste bétail'!$A:$B,2,FALSE())),"",VLOOKUP(Luttes!F244,'Liste bétail'!$A:$B,2,FALSE()))</f>
        <v>FARAH</v>
      </c>
      <c r="K244" s="12" t="n">
        <f aca="false">VLOOKUP(D244,'Liste bétail'!$A:$D,4,FALSE())</f>
        <v>0</v>
      </c>
      <c r="L244" s="12" t="str">
        <f aca="false">VLOOKUP(F244,'Liste bétail'!$A:$D,4,FALSE())</f>
        <v>IV</v>
      </c>
      <c r="M244" s="12" t="n">
        <f aca="false">IF(K244=L244,L244,1)</f>
        <v>1</v>
      </c>
      <c r="N244" s="13" t="str">
        <f aca="false">IF(M244&lt;2,"",M244)</f>
        <v/>
      </c>
    </row>
    <row r="245" s="12" customFormat="true" ht="11.35" hidden="false" customHeight="true" outlineLevel="0" collapsed="false">
      <c r="A245" s="8" t="n">
        <v>244</v>
      </c>
      <c r="B245" s="14" t="s">
        <v>11</v>
      </c>
      <c r="C245" s="14" t="n">
        <v>44731</v>
      </c>
      <c r="D245" s="10" t="n">
        <v>120</v>
      </c>
      <c r="E245" s="11" t="s">
        <v>9</v>
      </c>
      <c r="F245" s="10" t="n">
        <v>39</v>
      </c>
      <c r="G245" s="10" t="str">
        <f aca="false">IF(ISERROR(VLOOKUP(Luttes!D245,'Liste bétail'!$A:$B,2,FALSE())),"",VLOOKUP(Luttes!D245,'Liste bétail'!$A:$B,2,FALSE()))</f>
        <v>FORTUNE</v>
      </c>
      <c r="H245" s="11" t="str">
        <f aca="false">E245</f>
        <v>-</v>
      </c>
      <c r="I245" s="10" t="str">
        <f aca="false">IF(ISERROR(VLOOKUP(Luttes!F245,'Liste bétail'!$A:$B,2,FALSE())),"",VLOOKUP(Luttes!F245,'Liste bétail'!$A:$B,2,FALSE()))</f>
        <v>LOUKY</v>
      </c>
      <c r="K245" s="12" t="n">
        <f aca="false">VLOOKUP(D245,'Liste bétail'!$A:$D,4,FALSE())</f>
        <v>0</v>
      </c>
      <c r="L245" s="12" t="n">
        <f aca="false">VLOOKUP(F245,'Liste bétail'!$A:$D,4,FALSE())</f>
        <v>0</v>
      </c>
      <c r="M245" s="12" t="n">
        <f aca="false">IF(K245=L245,L245,1)</f>
        <v>0</v>
      </c>
      <c r="N245" s="13" t="str">
        <f aca="false">IF(M245&lt;2,"",M245)</f>
        <v/>
      </c>
    </row>
    <row r="246" s="12" customFormat="true" ht="11.35" hidden="false" customHeight="true" outlineLevel="0" collapsed="false">
      <c r="A246" s="8" t="n">
        <v>245</v>
      </c>
      <c r="B246" s="14" t="s">
        <v>11</v>
      </c>
      <c r="C246" s="14" t="n">
        <v>44731</v>
      </c>
      <c r="D246" s="10" t="n">
        <v>76</v>
      </c>
      <c r="E246" s="11" t="s">
        <v>9</v>
      </c>
      <c r="F246" s="10" t="n">
        <v>2</v>
      </c>
      <c r="G246" s="10" t="str">
        <f aca="false">IF(ISERROR(VLOOKUP(Luttes!D246,'Liste bétail'!$A:$B,2,FALSE())),"",VLOOKUP(Luttes!D246,'Liste bétail'!$A:$B,2,FALSE()))</f>
        <v>METIS</v>
      </c>
      <c r="H246" s="11" t="str">
        <f aca="false">E246</f>
        <v>-</v>
      </c>
      <c r="I246" s="10" t="str">
        <f aca="false">IF(ISERROR(VLOOKUP(Luttes!F246,'Liste bétail'!$A:$B,2,FALSE())),"",VLOOKUP(Luttes!F246,'Liste bétail'!$A:$B,2,FALSE()))</f>
        <v>BAYENE</v>
      </c>
      <c r="K246" s="12" t="str">
        <f aca="false">VLOOKUP(D246,'Liste bétail'!$A:$D,4,FALSE())</f>
        <v>IV</v>
      </c>
      <c r="L246" s="12" t="n">
        <f aca="false">VLOOKUP(F246,'Liste bétail'!$A:$D,4,FALSE())</f>
        <v>0</v>
      </c>
      <c r="M246" s="12" t="n">
        <f aca="false">IF(K246=L246,L246,1)</f>
        <v>1</v>
      </c>
      <c r="N246" s="13" t="str">
        <f aca="false">IF(M246&lt;2,"",M246)</f>
        <v/>
      </c>
    </row>
    <row r="247" s="12" customFormat="true" ht="11.35" hidden="false" customHeight="true" outlineLevel="0" collapsed="false">
      <c r="A247" s="8" t="n">
        <v>246</v>
      </c>
      <c r="B247" s="14" t="s">
        <v>11</v>
      </c>
      <c r="C247" s="14" t="n">
        <v>44731</v>
      </c>
      <c r="D247" s="10" t="n">
        <v>56</v>
      </c>
      <c r="E247" s="11" t="s">
        <v>9</v>
      </c>
      <c r="F247" s="10" t="n">
        <v>90</v>
      </c>
      <c r="G247" s="10" t="str">
        <f aca="false">IF(ISERROR(VLOOKUP(Luttes!D247,'Liste bétail'!$A:$B,2,FALSE())),"",VLOOKUP(Luttes!D247,'Liste bétail'!$A:$B,2,FALSE()))</f>
        <v>FARANDOLE</v>
      </c>
      <c r="H247" s="11" t="str">
        <f aca="false">E247</f>
        <v>-</v>
      </c>
      <c r="I247" s="10" t="str">
        <f aca="false">IF(ISERROR(VLOOKUP(Luttes!F247,'Liste bétail'!$A:$B,2,FALSE())),"",VLOOKUP(Luttes!F247,'Liste bétail'!$A:$B,2,FALSE()))</f>
        <v>FIASCO</v>
      </c>
      <c r="K247" s="12" t="str">
        <f aca="false">VLOOKUP(D247,'Liste bétail'!$A:$D,4,FALSE())</f>
        <v>IV</v>
      </c>
      <c r="L247" s="12" t="str">
        <f aca="false">VLOOKUP(F247,'Liste bétail'!$A:$D,4,FALSE())</f>
        <v>IV</v>
      </c>
      <c r="M247" s="12" t="str">
        <f aca="false">IF(K247=L247,L247,1)</f>
        <v>IV</v>
      </c>
      <c r="N247" s="13" t="str">
        <f aca="false">IF(M247&lt;2,"",M247)</f>
        <v>IV</v>
      </c>
    </row>
    <row r="248" s="12" customFormat="true" ht="11.35" hidden="false" customHeight="true" outlineLevel="0" collapsed="false">
      <c r="A248" s="8" t="n">
        <v>247</v>
      </c>
      <c r="B248" s="14" t="s">
        <v>11</v>
      </c>
      <c r="C248" s="14" t="n">
        <v>44731</v>
      </c>
      <c r="D248" s="10" t="n">
        <v>1</v>
      </c>
      <c r="E248" s="11" t="s">
        <v>9</v>
      </c>
      <c r="F248" s="10" t="n">
        <v>78</v>
      </c>
      <c r="G248" s="10" t="str">
        <f aca="false">IF(ISERROR(VLOOKUP(Luttes!D248,'Liste bétail'!$A:$B,2,FALSE())),"",VLOOKUP(Luttes!D248,'Liste bétail'!$A:$B,2,FALSE()))</f>
        <v>DIAMANT</v>
      </c>
      <c r="H248" s="11" t="str">
        <f aca="false">E248</f>
        <v>-</v>
      </c>
      <c r="I248" s="10" t="str">
        <f aca="false">IF(ISERROR(VLOOKUP(Luttes!F248,'Liste bétail'!$A:$B,2,FALSE())),"",VLOOKUP(Luttes!F248,'Liste bétail'!$A:$B,2,FALSE()))</f>
        <v>SHANA</v>
      </c>
      <c r="K248" s="12" t="n">
        <f aca="false">VLOOKUP(D248,'Liste bétail'!$A:$D,4,FALSE())</f>
        <v>0</v>
      </c>
      <c r="L248" s="12" t="str">
        <f aca="false">VLOOKUP(F248,'Liste bétail'!$A:$D,4,FALSE())</f>
        <v>V</v>
      </c>
      <c r="M248" s="12" t="n">
        <f aca="false">IF(K248=L248,L248,1)</f>
        <v>1</v>
      </c>
      <c r="N248" s="13" t="str">
        <f aca="false">IF(M248&lt;2,"",M248)</f>
        <v/>
      </c>
    </row>
    <row r="249" s="12" customFormat="true" ht="11.35" hidden="false" customHeight="true" outlineLevel="0" collapsed="false">
      <c r="A249" s="8" t="n">
        <v>248</v>
      </c>
      <c r="B249" s="14" t="s">
        <v>11</v>
      </c>
      <c r="C249" s="14" t="n">
        <v>44731</v>
      </c>
      <c r="D249" s="10" t="n">
        <v>33</v>
      </c>
      <c r="E249" s="11" t="s">
        <v>9</v>
      </c>
      <c r="F249" s="10" t="n">
        <v>45</v>
      </c>
      <c r="G249" s="10" t="str">
        <f aca="false">IF(ISERROR(VLOOKUP(Luttes!D249,'Liste bétail'!$A:$B,2,FALSE())),"",VLOOKUP(Luttes!D249,'Liste bétail'!$A:$B,2,FALSE()))</f>
        <v>ZOE</v>
      </c>
      <c r="H249" s="11" t="str">
        <f aca="false">E249</f>
        <v>-</v>
      </c>
      <c r="I249" s="10" t="str">
        <f aca="false">IF(ISERROR(VLOOKUP(Luttes!F249,'Liste bétail'!$A:$B,2,FALSE())),"",VLOOKUP(Luttes!F249,'Liste bétail'!$A:$B,2,FALSE()))</f>
        <v>MOUNETTE</v>
      </c>
      <c r="K249" s="12" t="n">
        <f aca="false">VLOOKUP(D249,'Liste bétail'!$A:$D,4,FALSE())</f>
        <v>0</v>
      </c>
      <c r="L249" s="12" t="n">
        <f aca="false">VLOOKUP(F249,'Liste bétail'!$A:$D,4,FALSE())</f>
        <v>0</v>
      </c>
      <c r="M249" s="12" t="n">
        <f aca="false">IF(K249=L249,L249,1)</f>
        <v>0</v>
      </c>
      <c r="N249" s="13" t="str">
        <f aca="false">IF(M249&lt;2,"",M249)</f>
        <v/>
      </c>
    </row>
    <row r="250" s="12" customFormat="true" ht="11.35" hidden="false" customHeight="true" outlineLevel="0" collapsed="false">
      <c r="A250" s="8" t="n">
        <v>249</v>
      </c>
      <c r="B250" s="14" t="s">
        <v>11</v>
      </c>
      <c r="C250" s="14" t="n">
        <v>44731</v>
      </c>
      <c r="D250" s="10" t="n">
        <v>31</v>
      </c>
      <c r="E250" s="11" t="s">
        <v>9</v>
      </c>
      <c r="F250" s="10" t="n">
        <v>63</v>
      </c>
      <c r="G250" s="10" t="str">
        <f aca="false">IF(ISERROR(VLOOKUP(Luttes!D250,'Liste bétail'!$A:$B,2,FALSE())),"",VLOOKUP(Luttes!D250,'Liste bétail'!$A:$B,2,FALSE()))</f>
        <v>FLOCON</v>
      </c>
      <c r="H250" s="11" t="str">
        <f aca="false">E250</f>
        <v>-</v>
      </c>
      <c r="I250" s="10" t="str">
        <f aca="false">IF(ISERROR(VLOOKUP(Luttes!F250,'Liste bétail'!$A:$B,2,FALSE())),"",VLOOKUP(Luttes!F250,'Liste bétail'!$A:$B,2,FALSE()))</f>
        <v>FRISSON</v>
      </c>
      <c r="K250" s="12" t="str">
        <f aca="false">VLOOKUP(D250,'Liste bétail'!$A:$D,4,FALSE())</f>
        <v>V</v>
      </c>
      <c r="L250" s="12" t="str">
        <f aca="false">VLOOKUP(F250,'Liste bétail'!$A:$D,4,FALSE())</f>
        <v>IV</v>
      </c>
      <c r="M250" s="12" t="n">
        <f aca="false">IF(K250=L250,L250,1)</f>
        <v>1</v>
      </c>
      <c r="N250" s="13" t="str">
        <f aca="false">IF(M250&lt;2,"",M250)</f>
        <v/>
      </c>
    </row>
    <row r="251" s="12" customFormat="true" ht="11.35" hidden="false" customHeight="true" outlineLevel="0" collapsed="false">
      <c r="A251" s="8" t="n">
        <v>250</v>
      </c>
      <c r="B251" s="14" t="s">
        <v>11</v>
      </c>
      <c r="C251" s="14" t="n">
        <v>44731</v>
      </c>
      <c r="D251" s="10" t="n">
        <v>58</v>
      </c>
      <c r="E251" s="11" t="s">
        <v>9</v>
      </c>
      <c r="F251" s="10" t="n">
        <v>15</v>
      </c>
      <c r="G251" s="10" t="str">
        <f aca="false">IF(ISERROR(VLOOKUP(Luttes!D251,'Liste bétail'!$A:$B,2,FALSE())),"",VLOOKUP(Luttes!D251,'Liste bétail'!$A:$B,2,FALSE()))</f>
        <v>PYGEON</v>
      </c>
      <c r="H251" s="11" t="str">
        <f aca="false">E251</f>
        <v>-</v>
      </c>
      <c r="I251" s="10" t="str">
        <f aca="false">IF(ISERROR(VLOOKUP(Luttes!F251,'Liste bétail'!$A:$B,2,FALSE())),"",VLOOKUP(Luttes!F251,'Liste bétail'!$A:$B,2,FALSE()))</f>
        <v>FRACASSE</v>
      </c>
      <c r="K251" s="12" t="n">
        <f aca="false">VLOOKUP(D251,'Liste bétail'!$A:$D,4,FALSE())</f>
        <v>0</v>
      </c>
      <c r="L251" s="12" t="str">
        <f aca="false">VLOOKUP(F251,'Liste bétail'!$A:$D,4,FALSE())</f>
        <v>VII</v>
      </c>
      <c r="M251" s="12" t="n">
        <f aca="false">IF(K251=L251,L251,1)</f>
        <v>1</v>
      </c>
      <c r="N251" s="13" t="str">
        <f aca="false">IF(M251&lt;2,"",M251)</f>
        <v/>
      </c>
    </row>
    <row r="252" s="12" customFormat="true" ht="11.35" hidden="false" customHeight="true" outlineLevel="0" collapsed="false">
      <c r="A252" s="8" t="n">
        <v>251</v>
      </c>
      <c r="B252" s="14" t="s">
        <v>11</v>
      </c>
      <c r="C252" s="14" t="n">
        <v>44731</v>
      </c>
      <c r="D252" s="10" t="n">
        <v>12</v>
      </c>
      <c r="E252" s="11" t="s">
        <v>9</v>
      </c>
      <c r="F252" s="10" t="n">
        <v>55</v>
      </c>
      <c r="G252" s="10" t="str">
        <f aca="false">IF(ISERROR(VLOOKUP(Luttes!D252,'Liste bétail'!$A:$B,2,FALSE())),"",VLOOKUP(Luttes!D252,'Liste bétail'!$A:$B,2,FALSE()))</f>
        <v>ZEPPLIN</v>
      </c>
      <c r="H252" s="11" t="str">
        <f aca="false">E252</f>
        <v>-</v>
      </c>
      <c r="I252" s="10" t="str">
        <f aca="false">IF(ISERROR(VLOOKUP(Luttes!F252,'Liste bétail'!$A:$B,2,FALSE())),"",VLOOKUP(Luttes!F252,'Liste bétail'!$A:$B,2,FALSE()))</f>
        <v>AYA</v>
      </c>
      <c r="K252" s="12" t="n">
        <f aca="false">VLOOKUP(D252,'Liste bétail'!$A:$D,4,FALSE())</f>
        <v>0</v>
      </c>
      <c r="L252" s="12" t="str">
        <f aca="false">VLOOKUP(F252,'Liste bétail'!$A:$D,4,FALSE())</f>
        <v>IV</v>
      </c>
      <c r="M252" s="12" t="n">
        <f aca="false">IF(K252=L252,L252,1)</f>
        <v>1</v>
      </c>
      <c r="N252" s="13" t="str">
        <f aca="false">IF(M252&lt;2,"",M252)</f>
        <v/>
      </c>
    </row>
    <row r="253" s="12" customFormat="true" ht="11.35" hidden="false" customHeight="true" outlineLevel="0" collapsed="false">
      <c r="A253" s="8" t="n">
        <v>252</v>
      </c>
      <c r="B253" s="14" t="s">
        <v>11</v>
      </c>
      <c r="C253" s="14" t="n">
        <v>44731</v>
      </c>
      <c r="D253" s="10" t="n">
        <v>45</v>
      </c>
      <c r="E253" s="11" t="s">
        <v>9</v>
      </c>
      <c r="F253" s="10" t="n">
        <v>46</v>
      </c>
      <c r="G253" s="10" t="str">
        <f aca="false">IF(ISERROR(VLOOKUP(Luttes!D253,'Liste bétail'!$A:$B,2,FALSE())),"",VLOOKUP(Luttes!D253,'Liste bétail'!$A:$B,2,FALSE()))</f>
        <v>MOUNETTE</v>
      </c>
      <c r="H253" s="11" t="str">
        <f aca="false">E253</f>
        <v>-</v>
      </c>
      <c r="I253" s="10" t="str">
        <f aca="false">IF(ISERROR(VLOOKUP(Luttes!F253,'Liste bétail'!$A:$B,2,FALSE())),"",VLOOKUP(Luttes!F253,'Liste bétail'!$A:$B,2,FALSE()))</f>
        <v>LION</v>
      </c>
      <c r="K253" s="12" t="n">
        <f aca="false">VLOOKUP(D253,'Liste bétail'!$A:$D,4,FALSE())</f>
        <v>0</v>
      </c>
      <c r="L253" s="12" t="str">
        <f aca="false">VLOOKUP(F253,'Liste bétail'!$A:$D,4,FALSE())</f>
        <v>IV</v>
      </c>
      <c r="M253" s="12" t="n">
        <f aca="false">IF(K253=L253,L253,1)</f>
        <v>1</v>
      </c>
      <c r="N253" s="13" t="str">
        <f aca="false">IF(M253&lt;2,"",M253)</f>
        <v/>
      </c>
    </row>
    <row r="254" s="12" customFormat="true" ht="11.35" hidden="false" customHeight="true" outlineLevel="0" collapsed="false">
      <c r="A254" s="8" t="n">
        <v>253</v>
      </c>
      <c r="B254" s="14" t="s">
        <v>11</v>
      </c>
      <c r="C254" s="14" t="n">
        <v>44731</v>
      </c>
      <c r="D254" s="10" t="n">
        <v>32</v>
      </c>
      <c r="E254" s="11" t="s">
        <v>9</v>
      </c>
      <c r="F254" s="10" t="n">
        <v>90</v>
      </c>
      <c r="G254" s="10" t="str">
        <f aca="false">IF(ISERROR(VLOOKUP(Luttes!D254,'Liste bétail'!$A:$B,2,FALSE())),"",VLOOKUP(Luttes!D254,'Liste bétail'!$A:$B,2,FALSE()))</f>
        <v>NELA</v>
      </c>
      <c r="H254" s="11" t="str">
        <f aca="false">E254</f>
        <v>-</v>
      </c>
      <c r="I254" s="10" t="str">
        <f aca="false">IF(ISERROR(VLOOKUP(Luttes!F254,'Liste bétail'!$A:$B,2,FALSE())),"",VLOOKUP(Luttes!F254,'Liste bétail'!$A:$B,2,FALSE()))</f>
        <v>FIASCO</v>
      </c>
      <c r="K254" s="12" t="str">
        <f aca="false">VLOOKUP(D254,'Liste bétail'!$A:$D,4,FALSE())</f>
        <v>V</v>
      </c>
      <c r="L254" s="12" t="str">
        <f aca="false">VLOOKUP(F254,'Liste bétail'!$A:$D,4,FALSE())</f>
        <v>IV</v>
      </c>
      <c r="M254" s="12" t="n">
        <f aca="false">IF(K254=L254,L254,1)</f>
        <v>1</v>
      </c>
      <c r="N254" s="13" t="str">
        <f aca="false">IF(M254&lt;2,"",M254)</f>
        <v/>
      </c>
    </row>
    <row r="255" s="12" customFormat="true" ht="11.35" hidden="false" customHeight="true" outlineLevel="0" collapsed="false">
      <c r="A255" s="8" t="n">
        <v>254</v>
      </c>
      <c r="B255" s="14" t="s">
        <v>11</v>
      </c>
      <c r="C255" s="14" t="n">
        <v>44731</v>
      </c>
      <c r="D255" s="10" t="n">
        <v>3</v>
      </c>
      <c r="E255" s="11" t="s">
        <v>9</v>
      </c>
      <c r="F255" s="10" t="n">
        <v>89</v>
      </c>
      <c r="G255" s="10" t="str">
        <f aca="false">IF(ISERROR(VLOOKUP(Luttes!D255,'Liste bétail'!$A:$B,2,FALSE())),"",VLOOKUP(Luttes!D255,'Liste bétail'!$A:$B,2,FALSE()))</f>
        <v>JAKASS</v>
      </c>
      <c r="H255" s="11" t="str">
        <f aca="false">E255</f>
        <v>-</v>
      </c>
      <c r="I255" s="10" t="str">
        <f aca="false">IF(ISERROR(VLOOKUP(Luttes!F255,'Liste bétail'!$A:$B,2,FALSE())),"",VLOOKUP(Luttes!F255,'Liste bétail'!$A:$B,2,FALSE()))</f>
        <v>FARAH</v>
      </c>
      <c r="K255" s="12" t="n">
        <f aca="false">VLOOKUP(D255,'Liste bétail'!$A:$D,4,FALSE())</f>
        <v>0</v>
      </c>
      <c r="L255" s="12" t="str">
        <f aca="false">VLOOKUP(F255,'Liste bétail'!$A:$D,4,FALSE())</f>
        <v>IV</v>
      </c>
      <c r="M255" s="12" t="n">
        <f aca="false">IF(K255=L255,L255,1)</f>
        <v>1</v>
      </c>
      <c r="N255" s="13" t="str">
        <f aca="false">IF(M255&lt;2,"",M255)</f>
        <v/>
      </c>
    </row>
    <row r="256" s="12" customFormat="true" ht="11.35" hidden="false" customHeight="true" outlineLevel="0" collapsed="false">
      <c r="A256" s="8" t="n">
        <v>255</v>
      </c>
      <c r="B256" s="14" t="s">
        <v>11</v>
      </c>
      <c r="C256" s="14" t="n">
        <v>44731</v>
      </c>
      <c r="D256" s="10" t="n">
        <v>89</v>
      </c>
      <c r="E256" s="11" t="s">
        <v>9</v>
      </c>
      <c r="F256" s="10" t="n">
        <v>14</v>
      </c>
      <c r="G256" s="10" t="str">
        <f aca="false">IF(ISERROR(VLOOKUP(Luttes!D256,'Liste bétail'!$A:$B,2,FALSE())),"",VLOOKUP(Luttes!D256,'Liste bétail'!$A:$B,2,FALSE()))</f>
        <v>FARAH</v>
      </c>
      <c r="H256" s="11" t="str">
        <f aca="false">E256</f>
        <v>-</v>
      </c>
      <c r="I256" s="10" t="str">
        <f aca="false">IF(ISERROR(VLOOKUP(Luttes!F256,'Liste bétail'!$A:$B,2,FALSE())),"",VLOOKUP(Luttes!F256,'Liste bétail'!$A:$B,2,FALSE()))</f>
        <v>KIMY</v>
      </c>
      <c r="K256" s="12" t="str">
        <f aca="false">VLOOKUP(D256,'Liste bétail'!$A:$D,4,FALSE())</f>
        <v>IV</v>
      </c>
      <c r="L256" s="12" t="str">
        <f aca="false">VLOOKUP(F256,'Liste bétail'!$A:$D,4,FALSE())</f>
        <v>IV</v>
      </c>
      <c r="M256" s="12" t="str">
        <f aca="false">IF(K256=L256,L256,1)</f>
        <v>IV</v>
      </c>
      <c r="N256" s="13" t="str">
        <f aca="false">IF(M256&lt;2,"",M256)</f>
        <v>IV</v>
      </c>
    </row>
    <row r="257" s="12" customFormat="true" ht="11.35" hidden="false" customHeight="true" outlineLevel="0" collapsed="false">
      <c r="A257" s="8" t="n">
        <v>256</v>
      </c>
      <c r="B257" s="14" t="s">
        <v>11</v>
      </c>
      <c r="C257" s="14" t="n">
        <v>44731</v>
      </c>
      <c r="D257" s="10" t="n">
        <v>56</v>
      </c>
      <c r="E257" s="11" t="s">
        <v>9</v>
      </c>
      <c r="F257" s="10" t="n">
        <v>31</v>
      </c>
      <c r="G257" s="10" t="str">
        <f aca="false">IF(ISERROR(VLOOKUP(Luttes!D257,'Liste bétail'!$A:$B,2,FALSE())),"",VLOOKUP(Luttes!D257,'Liste bétail'!$A:$B,2,FALSE()))</f>
        <v>FARANDOLE</v>
      </c>
      <c r="H257" s="11" t="str">
        <f aca="false">E257</f>
        <v>-</v>
      </c>
      <c r="I257" s="10" t="str">
        <f aca="false">IF(ISERROR(VLOOKUP(Luttes!F257,'Liste bétail'!$A:$B,2,FALSE())),"",VLOOKUP(Luttes!F257,'Liste bétail'!$A:$B,2,FALSE()))</f>
        <v>FLOCON</v>
      </c>
      <c r="K257" s="12" t="str">
        <f aca="false">VLOOKUP(D257,'Liste bétail'!$A:$D,4,FALSE())</f>
        <v>IV</v>
      </c>
      <c r="L257" s="12" t="str">
        <f aca="false">VLOOKUP(F257,'Liste bétail'!$A:$D,4,FALSE())</f>
        <v>V</v>
      </c>
      <c r="M257" s="12" t="n">
        <f aca="false">IF(K257=L257,L257,1)</f>
        <v>1</v>
      </c>
      <c r="N257" s="13" t="str">
        <f aca="false">IF(M257&lt;2,"",M257)</f>
        <v/>
      </c>
    </row>
    <row r="258" s="12" customFormat="true" ht="11.35" hidden="false" customHeight="true" outlineLevel="0" collapsed="false">
      <c r="A258" s="8" t="n">
        <v>257</v>
      </c>
      <c r="B258" s="14" t="s">
        <v>11</v>
      </c>
      <c r="C258" s="14" t="n">
        <v>44731</v>
      </c>
      <c r="D258" s="10" t="n">
        <v>76</v>
      </c>
      <c r="E258" s="11" t="s">
        <v>9</v>
      </c>
      <c r="F258" s="10" t="n">
        <v>55</v>
      </c>
      <c r="G258" s="10" t="str">
        <f aca="false">IF(ISERROR(VLOOKUP(Luttes!D258,'Liste bétail'!$A:$B,2,FALSE())),"",VLOOKUP(Luttes!D258,'Liste bétail'!$A:$B,2,FALSE()))</f>
        <v>METIS</v>
      </c>
      <c r="H258" s="11" t="str">
        <f aca="false">E258</f>
        <v>-</v>
      </c>
      <c r="I258" s="10" t="str">
        <f aca="false">IF(ISERROR(VLOOKUP(Luttes!F258,'Liste bétail'!$A:$B,2,FALSE())),"",VLOOKUP(Luttes!F258,'Liste bétail'!$A:$B,2,FALSE()))</f>
        <v>AYA</v>
      </c>
      <c r="K258" s="12" t="str">
        <f aca="false">VLOOKUP(D258,'Liste bétail'!$A:$D,4,FALSE())</f>
        <v>IV</v>
      </c>
      <c r="L258" s="12" t="str">
        <f aca="false">VLOOKUP(F258,'Liste bétail'!$A:$D,4,FALSE())</f>
        <v>IV</v>
      </c>
      <c r="M258" s="12" t="str">
        <f aca="false">IF(K258=L258,L258,1)</f>
        <v>IV</v>
      </c>
      <c r="N258" s="13" t="str">
        <f aca="false">IF(M258&lt;2,"",M258)</f>
        <v>IV</v>
      </c>
    </row>
    <row r="259" s="12" customFormat="true" ht="11.35" hidden="false" customHeight="true" outlineLevel="0" collapsed="false">
      <c r="A259" s="8" t="n">
        <v>258</v>
      </c>
      <c r="B259" s="14" t="s">
        <v>11</v>
      </c>
      <c r="C259" s="14" t="n">
        <v>44731</v>
      </c>
      <c r="D259" s="10" t="n">
        <v>13</v>
      </c>
      <c r="E259" s="11" t="s">
        <v>9</v>
      </c>
      <c r="F259" s="10" t="n">
        <v>116</v>
      </c>
      <c r="G259" s="10" t="str">
        <f aca="false">IF(ISERROR(VLOOKUP(Luttes!D259,'Liste bétail'!$A:$B,2,FALSE())),"",VLOOKUP(Luttes!D259,'Liste bétail'!$A:$B,2,FALSE()))</f>
        <v>ZEBULA</v>
      </c>
      <c r="H259" s="11" t="str">
        <f aca="false">E259</f>
        <v>-</v>
      </c>
      <c r="I259" s="10" t="str">
        <f aca="false">IF(ISERROR(VLOOKUP(Luttes!F259,'Liste bétail'!$A:$B,2,FALSE())),"",VLOOKUP(Luttes!F259,'Liste bétail'!$A:$B,2,FALSE()))</f>
        <v>FELINDRA</v>
      </c>
      <c r="K259" s="12" t="n">
        <f aca="false">VLOOKUP(D259,'Liste bétail'!$A:$D,4,FALSE())</f>
        <v>0</v>
      </c>
      <c r="L259" s="12" t="str">
        <f aca="false">VLOOKUP(F259,'Liste bétail'!$A:$D,4,FALSE())</f>
        <v>VII</v>
      </c>
      <c r="M259" s="12" t="n">
        <f aca="false">IF(K259=L259,L259,1)</f>
        <v>1</v>
      </c>
      <c r="N259" s="13" t="str">
        <f aca="false">IF(M259&lt;2,"",M259)</f>
        <v/>
      </c>
    </row>
    <row r="260" s="12" customFormat="true" ht="11.35" hidden="false" customHeight="true" outlineLevel="0" collapsed="false">
      <c r="A260" s="8" t="n">
        <v>259</v>
      </c>
      <c r="B260" s="14" t="s">
        <v>11</v>
      </c>
      <c r="C260" s="14" t="n">
        <v>44731</v>
      </c>
      <c r="D260" s="10" t="n">
        <v>55</v>
      </c>
      <c r="E260" s="11" t="s">
        <v>9</v>
      </c>
      <c r="F260" s="10" t="n">
        <v>31</v>
      </c>
      <c r="G260" s="10" t="str">
        <f aca="false">IF(ISERROR(VLOOKUP(Luttes!D260,'Liste bétail'!$A:$B,2,FALSE())),"",VLOOKUP(Luttes!D260,'Liste bétail'!$A:$B,2,FALSE()))</f>
        <v>AYA</v>
      </c>
      <c r="H260" s="11" t="str">
        <f aca="false">E260</f>
        <v>-</v>
      </c>
      <c r="I260" s="10" t="str">
        <f aca="false">IF(ISERROR(VLOOKUP(Luttes!F260,'Liste bétail'!$A:$B,2,FALSE())),"",VLOOKUP(Luttes!F260,'Liste bétail'!$A:$B,2,FALSE()))</f>
        <v>FLOCON</v>
      </c>
      <c r="K260" s="12" t="str">
        <f aca="false">VLOOKUP(D260,'Liste bétail'!$A:$D,4,FALSE())</f>
        <v>IV</v>
      </c>
      <c r="L260" s="12" t="str">
        <f aca="false">VLOOKUP(F260,'Liste bétail'!$A:$D,4,FALSE())</f>
        <v>V</v>
      </c>
      <c r="M260" s="12" t="n">
        <f aca="false">IF(K260=L260,L260,1)</f>
        <v>1</v>
      </c>
      <c r="N260" s="13" t="str">
        <f aca="false">IF(M260&lt;2,"",M260)</f>
        <v/>
      </c>
    </row>
    <row r="261" s="12" customFormat="true" ht="11.35" hidden="false" customHeight="true" outlineLevel="0" collapsed="false">
      <c r="A261" s="8" t="n">
        <v>260</v>
      </c>
      <c r="B261" s="14" t="s">
        <v>11</v>
      </c>
      <c r="C261" s="14" t="n">
        <v>44731</v>
      </c>
      <c r="D261" s="10" t="n">
        <v>57</v>
      </c>
      <c r="E261" s="11" t="s">
        <v>9</v>
      </c>
      <c r="F261" s="10" t="n">
        <v>111</v>
      </c>
      <c r="G261" s="10" t="str">
        <f aca="false">IF(ISERROR(VLOOKUP(Luttes!D261,'Liste bétail'!$A:$B,2,FALSE())),"",VLOOKUP(Luttes!D261,'Liste bétail'!$A:$B,2,FALSE()))</f>
        <v>FUCHSIA</v>
      </c>
      <c r="H261" s="11" t="str">
        <f aca="false">E261</f>
        <v>-</v>
      </c>
      <c r="I261" s="10" t="str">
        <f aca="false">IF(ISERROR(VLOOKUP(Luttes!F261,'Liste bétail'!$A:$B,2,FALSE())),"",VLOOKUP(Luttes!F261,'Liste bétail'!$A:$B,2,FALSE()))</f>
        <v>VESUVE</v>
      </c>
      <c r="K261" s="12" t="n">
        <f aca="false">VLOOKUP(D261,'Liste bétail'!$A:$D,4,FALSE())</f>
        <v>0</v>
      </c>
      <c r="L261" s="12" t="str">
        <f aca="false">VLOOKUP(F261,'Liste bétail'!$A:$D,4,FALSE())</f>
        <v>VII</v>
      </c>
      <c r="M261" s="12" t="n">
        <f aca="false">IF(K261=L261,L261,1)</f>
        <v>1</v>
      </c>
      <c r="N261" s="13" t="str">
        <f aca="false">IF(M261&lt;2,"",M261)</f>
        <v/>
      </c>
    </row>
    <row r="262" s="12" customFormat="true" ht="11.35" hidden="false" customHeight="true" outlineLevel="0" collapsed="false">
      <c r="A262" s="8" t="n">
        <v>261</v>
      </c>
      <c r="B262" s="14" t="s">
        <v>11</v>
      </c>
      <c r="C262" s="14" t="n">
        <v>44731</v>
      </c>
      <c r="D262" s="10" t="n">
        <v>104</v>
      </c>
      <c r="E262" s="11" t="s">
        <v>9</v>
      </c>
      <c r="F262" s="10" t="n">
        <v>35</v>
      </c>
      <c r="G262" s="10" t="str">
        <f aca="false">IF(ISERROR(VLOOKUP(Luttes!D262,'Liste bétail'!$A:$B,2,FALSE())),"",VLOOKUP(Luttes!D262,'Liste bétail'!$A:$B,2,FALSE()))</f>
        <v>RASPILLE</v>
      </c>
      <c r="H262" s="11" t="str">
        <f aca="false">E262</f>
        <v>-</v>
      </c>
      <c r="I262" s="10" t="str">
        <f aca="false">IF(ISERROR(VLOOKUP(Luttes!F262,'Liste bétail'!$A:$B,2,FALSE())),"",VLOOKUP(Luttes!F262,'Liste bétail'!$A:$B,2,FALSE()))</f>
        <v>FARINELLE</v>
      </c>
      <c r="K262" s="12" t="n">
        <f aca="false">VLOOKUP(D262,'Liste bétail'!$A:$D,4,FALSE())</f>
        <v>0</v>
      </c>
      <c r="L262" s="12" t="str">
        <f aca="false">VLOOKUP(F262,'Liste bétail'!$A:$D,4,FALSE())</f>
        <v>VII</v>
      </c>
      <c r="M262" s="12" t="n">
        <f aca="false">IF(K262=L262,L262,1)</f>
        <v>1</v>
      </c>
      <c r="N262" s="13" t="str">
        <f aca="false">IF(M262&lt;2,"",M262)</f>
        <v/>
      </c>
    </row>
    <row r="263" s="12" customFormat="true" ht="11.35" hidden="false" customHeight="true" outlineLevel="0" collapsed="false">
      <c r="A263" s="8" t="n">
        <v>262</v>
      </c>
      <c r="B263" s="14" t="s">
        <v>11</v>
      </c>
      <c r="C263" s="14" t="n">
        <v>44731</v>
      </c>
      <c r="D263" s="10" t="n">
        <v>45</v>
      </c>
      <c r="E263" s="11" t="s">
        <v>9</v>
      </c>
      <c r="F263" s="10" t="n">
        <v>29</v>
      </c>
      <c r="G263" s="10" t="str">
        <f aca="false">IF(ISERROR(VLOOKUP(Luttes!D263,'Liste bétail'!$A:$B,2,FALSE())),"",VLOOKUP(Luttes!D263,'Liste bétail'!$A:$B,2,FALSE()))</f>
        <v>MOUNETTE</v>
      </c>
      <c r="H263" s="11" t="str">
        <f aca="false">E263</f>
        <v>-</v>
      </c>
      <c r="I263" s="10" t="str">
        <f aca="false">IF(ISERROR(VLOOKUP(Luttes!F263,'Liste bétail'!$A:$B,2,FALSE())),"",VLOOKUP(Luttes!F263,'Liste bétail'!$A:$B,2,FALSE()))</f>
        <v>TYRA</v>
      </c>
      <c r="K263" s="12" t="n">
        <f aca="false">VLOOKUP(D263,'Liste bétail'!$A:$D,4,FALSE())</f>
        <v>0</v>
      </c>
      <c r="L263" s="12" t="str">
        <f aca="false">VLOOKUP(F263,'Liste bétail'!$A:$D,4,FALSE())</f>
        <v>V</v>
      </c>
      <c r="M263" s="12" t="n">
        <f aca="false">IF(K263=L263,L263,1)</f>
        <v>1</v>
      </c>
      <c r="N263" s="13" t="str">
        <f aca="false">IF(M263&lt;2,"",M263)</f>
        <v/>
      </c>
    </row>
    <row r="264" s="12" customFormat="true" ht="11.35" hidden="false" customHeight="true" outlineLevel="0" collapsed="false">
      <c r="A264" s="8" t="n">
        <v>263</v>
      </c>
      <c r="B264" s="14" t="s">
        <v>11</v>
      </c>
      <c r="C264" s="14" t="n">
        <v>44731</v>
      </c>
      <c r="D264" s="10" t="n">
        <v>111</v>
      </c>
      <c r="E264" s="11" t="s">
        <v>9</v>
      </c>
      <c r="F264" s="10" t="n">
        <v>106</v>
      </c>
      <c r="G264" s="10" t="str">
        <f aca="false">IF(ISERROR(VLOOKUP(Luttes!D264,'Liste bétail'!$A:$B,2,FALSE())),"",VLOOKUP(Luttes!D264,'Liste bétail'!$A:$B,2,FALSE()))</f>
        <v>VESUVE</v>
      </c>
      <c r="H264" s="11" t="str">
        <f aca="false">E264</f>
        <v>-</v>
      </c>
      <c r="I264" s="10" t="str">
        <f aca="false">IF(ISERROR(VLOOKUP(Luttes!F264,'Liste bétail'!$A:$B,2,FALSE())),"",VLOOKUP(Luttes!F264,'Liste bétail'!$A:$B,2,FALSE()))</f>
        <v>RELAXE</v>
      </c>
      <c r="K264" s="12" t="str">
        <f aca="false">VLOOKUP(D264,'Liste bétail'!$A:$D,4,FALSE())</f>
        <v>VII</v>
      </c>
      <c r="L264" s="12" t="str">
        <f aca="false">VLOOKUP(F264,'Liste bétail'!$A:$D,4,FALSE())</f>
        <v>IV</v>
      </c>
      <c r="M264" s="12" t="n">
        <f aca="false">IF(K264=L264,L264,1)</f>
        <v>1</v>
      </c>
      <c r="N264" s="13" t="str">
        <f aca="false">IF(M264&lt;2,"",M264)</f>
        <v/>
      </c>
    </row>
    <row r="265" s="12" customFormat="true" ht="11.35" hidden="false" customHeight="true" outlineLevel="0" collapsed="false">
      <c r="A265" s="8" t="n">
        <v>264</v>
      </c>
      <c r="B265" s="14" t="s">
        <v>11</v>
      </c>
      <c r="C265" s="14" t="n">
        <v>44731</v>
      </c>
      <c r="D265" s="10" t="n">
        <v>5</v>
      </c>
      <c r="E265" s="11" t="s">
        <v>9</v>
      </c>
      <c r="F265" s="10" t="n">
        <v>34</v>
      </c>
      <c r="G265" s="10" t="str">
        <f aca="false">IF(ISERROR(VLOOKUP(Luttes!D265,'Liste bétail'!$A:$B,2,FALSE())),"",VLOOKUP(Luttes!D265,'Liste bétail'!$A:$B,2,FALSE()))</f>
        <v>PIGALLE</v>
      </c>
      <c r="H265" s="11" t="str">
        <f aca="false">E265</f>
        <v>-</v>
      </c>
      <c r="I265" s="10" t="str">
        <f aca="false">IF(ISERROR(VLOOKUP(Luttes!F265,'Liste bétail'!$A:$B,2,FALSE())),"",VLOOKUP(Luttes!F265,'Liste bétail'!$A:$B,2,FALSE()))</f>
        <v>BASTIA</v>
      </c>
      <c r="K265" s="12" t="n">
        <f aca="false">VLOOKUP(D265,'Liste bétail'!$A:$D,4,FALSE())</f>
        <v>0</v>
      </c>
      <c r="L265" s="12" t="str">
        <f aca="false">VLOOKUP(F265,'Liste bétail'!$A:$D,4,FALSE())</f>
        <v>IV</v>
      </c>
      <c r="M265" s="12" t="n">
        <f aca="false">IF(K265=L265,L265,1)</f>
        <v>1</v>
      </c>
      <c r="N265" s="13" t="str">
        <f aca="false">IF(M265&lt;2,"",M265)</f>
        <v/>
      </c>
    </row>
    <row r="266" s="12" customFormat="true" ht="11.35" hidden="false" customHeight="true" outlineLevel="0" collapsed="false">
      <c r="A266" s="8" t="n">
        <v>265</v>
      </c>
      <c r="B266" s="14" t="s">
        <v>11</v>
      </c>
      <c r="C266" s="14" t="n">
        <v>44731</v>
      </c>
      <c r="D266" s="10" t="n">
        <v>45</v>
      </c>
      <c r="E266" s="11" t="s">
        <v>9</v>
      </c>
      <c r="F266" s="10" t="n">
        <v>8</v>
      </c>
      <c r="G266" s="10" t="str">
        <f aca="false">IF(ISERROR(VLOOKUP(Luttes!D266,'Liste bétail'!$A:$B,2,FALSE())),"",VLOOKUP(Luttes!D266,'Liste bétail'!$A:$B,2,FALSE()))</f>
        <v>MOUNETTE</v>
      </c>
      <c r="H266" s="11" t="str">
        <f aca="false">E266</f>
        <v>-</v>
      </c>
      <c r="I266" s="10" t="str">
        <f aca="false">IF(ISERROR(VLOOKUP(Luttes!F266,'Liste bétail'!$A:$B,2,FALSE())),"",VLOOKUP(Luttes!F266,'Liste bétail'!$A:$B,2,FALSE()))</f>
        <v>BELOUGA</v>
      </c>
      <c r="K266" s="12" t="n">
        <f aca="false">VLOOKUP(D266,'Liste bétail'!$A:$D,4,FALSE())</f>
        <v>0</v>
      </c>
      <c r="L266" s="12" t="n">
        <f aca="false">VLOOKUP(F266,'Liste bétail'!$A:$D,4,FALSE())</f>
        <v>0</v>
      </c>
      <c r="M266" s="12" t="n">
        <f aca="false">IF(K266=L266,L266,1)</f>
        <v>0</v>
      </c>
      <c r="N266" s="13" t="str">
        <f aca="false">IF(M266&lt;2,"",M266)</f>
        <v/>
      </c>
    </row>
    <row r="267" s="12" customFormat="true" ht="11.35" hidden="false" customHeight="true" outlineLevel="0" collapsed="false">
      <c r="A267" s="8" t="n">
        <v>266</v>
      </c>
      <c r="B267" s="14" t="s">
        <v>11</v>
      </c>
      <c r="C267" s="14" t="n">
        <v>44731</v>
      </c>
      <c r="D267" s="10" t="n">
        <v>119</v>
      </c>
      <c r="E267" s="11" t="s">
        <v>9</v>
      </c>
      <c r="F267" s="10" t="n">
        <v>77</v>
      </c>
      <c r="G267" s="10" t="str">
        <f aca="false">IF(ISERROR(VLOOKUP(Luttes!D267,'Liste bétail'!$A:$B,2,FALSE())),"",VLOOKUP(Luttes!D267,'Liste bétail'!$A:$B,2,FALSE()))</f>
        <v>FAROUCHE</v>
      </c>
      <c r="H267" s="11" t="str">
        <f aca="false">E267</f>
        <v>-</v>
      </c>
      <c r="I267" s="10" t="str">
        <f aca="false">IF(ISERROR(VLOOKUP(Luttes!F267,'Liste bétail'!$A:$B,2,FALSE())),"",VLOOKUP(Luttes!F267,'Liste bétail'!$A:$B,2,FALSE()))</f>
        <v>DAIRA</v>
      </c>
      <c r="K267" s="12" t="n">
        <f aca="false">VLOOKUP(D267,'Liste bétail'!$A:$D,4,FALSE())</f>
        <v>0</v>
      </c>
      <c r="L267" s="12" t="str">
        <f aca="false">VLOOKUP(F267,'Liste bétail'!$A:$D,4,FALSE())</f>
        <v>V</v>
      </c>
      <c r="M267" s="12" t="n">
        <f aca="false">IF(K267=L267,L267,1)</f>
        <v>1</v>
      </c>
      <c r="N267" s="13" t="str">
        <f aca="false">IF(M267&lt;2,"",M267)</f>
        <v/>
      </c>
    </row>
    <row r="268" s="12" customFormat="true" ht="11.35" hidden="false" customHeight="true" outlineLevel="0" collapsed="false">
      <c r="A268" s="8" t="n">
        <v>267</v>
      </c>
      <c r="B268" s="14" t="s">
        <v>11</v>
      </c>
      <c r="C268" s="14" t="n">
        <v>44731</v>
      </c>
      <c r="D268" s="10" t="n">
        <v>97</v>
      </c>
      <c r="E268" s="11" t="s">
        <v>9</v>
      </c>
      <c r="F268" s="10" t="n">
        <v>55</v>
      </c>
      <c r="G268" s="10" t="str">
        <f aca="false">IF(ISERROR(VLOOKUP(Luttes!D268,'Liste bétail'!$A:$B,2,FALSE())),"",VLOOKUP(Luttes!D268,'Liste bétail'!$A:$B,2,FALSE()))</f>
        <v>CHELA</v>
      </c>
      <c r="H268" s="11" t="str">
        <f aca="false">E268</f>
        <v>-</v>
      </c>
      <c r="I268" s="10" t="str">
        <f aca="false">IF(ISERROR(VLOOKUP(Luttes!F268,'Liste bétail'!$A:$B,2,FALSE())),"",VLOOKUP(Luttes!F268,'Liste bétail'!$A:$B,2,FALSE()))</f>
        <v>AYA</v>
      </c>
      <c r="K268" s="12" t="n">
        <f aca="false">VLOOKUP(D268,'Liste bétail'!$A:$D,4,FALSE())</f>
        <v>0</v>
      </c>
      <c r="L268" s="12" t="str">
        <f aca="false">VLOOKUP(F268,'Liste bétail'!$A:$D,4,FALSE())</f>
        <v>IV</v>
      </c>
      <c r="M268" s="12" t="n">
        <f aca="false">IF(K268=L268,L268,1)</f>
        <v>1</v>
      </c>
      <c r="N268" s="13" t="str">
        <f aca="false">IF(M268&lt;2,"",M268)</f>
        <v/>
      </c>
    </row>
    <row r="269" s="12" customFormat="true" ht="11.35" hidden="false" customHeight="true" outlineLevel="0" collapsed="false">
      <c r="A269" s="8" t="n">
        <v>268</v>
      </c>
      <c r="B269" s="14" t="s">
        <v>11</v>
      </c>
      <c r="C269" s="14" t="n">
        <v>44731</v>
      </c>
      <c r="D269" s="10" t="n">
        <v>1</v>
      </c>
      <c r="E269" s="11" t="s">
        <v>9</v>
      </c>
      <c r="F269" s="10" t="n">
        <v>13</v>
      </c>
      <c r="G269" s="10" t="str">
        <f aca="false">IF(ISERROR(VLOOKUP(Luttes!D269,'Liste bétail'!$A:$B,2,FALSE())),"",VLOOKUP(Luttes!D269,'Liste bétail'!$A:$B,2,FALSE()))</f>
        <v>DIAMANT</v>
      </c>
      <c r="H269" s="11" t="str">
        <f aca="false">E269</f>
        <v>-</v>
      </c>
      <c r="I269" s="10" t="str">
        <f aca="false">IF(ISERROR(VLOOKUP(Luttes!F269,'Liste bétail'!$A:$B,2,FALSE())),"",VLOOKUP(Luttes!F269,'Liste bétail'!$A:$B,2,FALSE()))</f>
        <v>ZEBULA</v>
      </c>
      <c r="K269" s="12" t="n">
        <f aca="false">VLOOKUP(D269,'Liste bétail'!$A:$D,4,FALSE())</f>
        <v>0</v>
      </c>
      <c r="L269" s="12" t="n">
        <f aca="false">VLOOKUP(F269,'Liste bétail'!$A:$D,4,FALSE())</f>
        <v>0</v>
      </c>
      <c r="M269" s="12" t="n">
        <f aca="false">IF(K269=L269,L269,1)</f>
        <v>0</v>
      </c>
      <c r="N269" s="13" t="str">
        <f aca="false">IF(M269&lt;2,"",M269)</f>
        <v/>
      </c>
    </row>
    <row r="270" s="12" customFormat="true" ht="11.35" hidden="false" customHeight="true" outlineLevel="0" collapsed="false">
      <c r="A270" s="8" t="n">
        <v>269</v>
      </c>
      <c r="B270" s="14" t="s">
        <v>11</v>
      </c>
      <c r="C270" s="14" t="n">
        <v>44731</v>
      </c>
      <c r="D270" s="10" t="n">
        <v>3</v>
      </c>
      <c r="E270" s="11" t="s">
        <v>9</v>
      </c>
      <c r="F270" s="10" t="n">
        <v>66</v>
      </c>
      <c r="G270" s="10" t="str">
        <f aca="false">IF(ISERROR(VLOOKUP(Luttes!D270,'Liste bétail'!$A:$B,2,FALSE())),"",VLOOKUP(Luttes!D270,'Liste bétail'!$A:$B,2,FALSE()))</f>
        <v>JAKASS</v>
      </c>
      <c r="H270" s="11" t="str">
        <f aca="false">E270</f>
        <v>-</v>
      </c>
      <c r="I270" s="10" t="str">
        <f aca="false">IF(ISERROR(VLOOKUP(Luttes!F270,'Liste bétail'!$A:$B,2,FALSE())),"",VLOOKUP(Luttes!F270,'Liste bétail'!$A:$B,2,FALSE()))</f>
        <v>PANTHAÏ</v>
      </c>
      <c r="K270" s="12" t="n">
        <f aca="false">VLOOKUP(D270,'Liste bétail'!$A:$D,4,FALSE())</f>
        <v>0</v>
      </c>
      <c r="L270" s="12" t="n">
        <f aca="false">VLOOKUP(F270,'Liste bétail'!$A:$D,4,FALSE())</f>
        <v>0</v>
      </c>
      <c r="M270" s="12" t="n">
        <f aca="false">IF(K270=L270,L270,1)</f>
        <v>0</v>
      </c>
      <c r="N270" s="13" t="str">
        <f aca="false">IF(M270&lt;2,"",M270)</f>
        <v/>
      </c>
    </row>
    <row r="271" s="12" customFormat="true" ht="11.35" hidden="false" customHeight="true" outlineLevel="0" collapsed="false">
      <c r="A271" s="8" t="n">
        <v>270</v>
      </c>
      <c r="B271" s="14" t="s">
        <v>11</v>
      </c>
      <c r="C271" s="14" t="n">
        <v>44731</v>
      </c>
      <c r="D271" s="10" t="n">
        <v>100</v>
      </c>
      <c r="E271" s="11" t="s">
        <v>9</v>
      </c>
      <c r="F271" s="10" t="n">
        <v>17</v>
      </c>
      <c r="G271" s="10" t="str">
        <f aca="false">IF(ISERROR(VLOOKUP(Luttes!D271,'Liste bétail'!$A:$B,2,FALSE())),"",VLOOKUP(Luttes!D271,'Liste bétail'!$A:$B,2,FALSE()))</f>
        <v>PALOMINA</v>
      </c>
      <c r="H271" s="11" t="str">
        <f aca="false">E271</f>
        <v>-</v>
      </c>
      <c r="I271" s="10" t="str">
        <f aca="false">IF(ISERROR(VLOOKUP(Luttes!F271,'Liste bétail'!$A:$B,2,FALSE())),"",VLOOKUP(Luttes!F271,'Liste bétail'!$A:$B,2,FALSE()))</f>
        <v>PANNSESH</v>
      </c>
      <c r="K271" s="12" t="str">
        <f aca="false">VLOOKUP(D271,'Liste bétail'!$A:$D,4,FALSE())</f>
        <v>VII</v>
      </c>
      <c r="L271" s="12" t="n">
        <f aca="false">VLOOKUP(F271,'Liste bétail'!$A:$D,4,FALSE())</f>
        <v>0</v>
      </c>
      <c r="M271" s="12" t="n">
        <f aca="false">IF(K271=L271,L271,1)</f>
        <v>1</v>
      </c>
      <c r="N271" s="13" t="str">
        <f aca="false">IF(M271&lt;2,"",M271)</f>
        <v/>
      </c>
    </row>
    <row r="272" s="12" customFormat="true" ht="11.35" hidden="false" customHeight="true" outlineLevel="0" collapsed="false">
      <c r="A272" s="8" t="n">
        <v>271</v>
      </c>
      <c r="B272" s="14" t="s">
        <v>11</v>
      </c>
      <c r="C272" s="14" t="n">
        <v>44731</v>
      </c>
      <c r="D272" s="10" t="n">
        <v>78</v>
      </c>
      <c r="E272" s="11" t="s">
        <v>9</v>
      </c>
      <c r="F272" s="10" t="n">
        <v>82</v>
      </c>
      <c r="G272" s="10" t="str">
        <f aca="false">IF(ISERROR(VLOOKUP(Luttes!D272,'Liste bétail'!$A:$B,2,FALSE())),"",VLOOKUP(Luttes!D272,'Liste bétail'!$A:$B,2,FALSE()))</f>
        <v>SHANA</v>
      </c>
      <c r="H272" s="11" t="str">
        <f aca="false">E272</f>
        <v>-</v>
      </c>
      <c r="I272" s="10" t="str">
        <f aca="false">IF(ISERROR(VLOOKUP(Luttes!F272,'Liste bétail'!$A:$B,2,FALSE())),"",VLOOKUP(Luttes!F272,'Liste bétail'!$A:$B,2,FALSE()))</f>
        <v>DIABLESSE</v>
      </c>
      <c r="K272" s="12" t="str">
        <f aca="false">VLOOKUP(D272,'Liste bétail'!$A:$D,4,FALSE())</f>
        <v>V</v>
      </c>
      <c r="L272" s="12" t="str">
        <f aca="false">VLOOKUP(F272,'Liste bétail'!$A:$D,4,FALSE())</f>
        <v>VII</v>
      </c>
      <c r="M272" s="12" t="n">
        <f aca="false">IF(K272=L272,L272,1)</f>
        <v>1</v>
      </c>
      <c r="N272" s="13" t="str">
        <f aca="false">IF(M272&lt;2,"",M272)</f>
        <v/>
      </c>
    </row>
    <row r="273" s="12" customFormat="true" ht="11.35" hidden="false" customHeight="true" outlineLevel="0" collapsed="false">
      <c r="A273" s="8" t="n">
        <v>272</v>
      </c>
      <c r="B273" s="14" t="s">
        <v>11</v>
      </c>
      <c r="C273" s="14" t="n">
        <v>44731</v>
      </c>
      <c r="D273" s="10" t="n">
        <v>9</v>
      </c>
      <c r="E273" s="11" t="s">
        <v>9</v>
      </c>
      <c r="F273" s="10" t="n">
        <v>2</v>
      </c>
      <c r="G273" s="10" t="str">
        <f aca="false">IF(ISERROR(VLOOKUP(Luttes!D273,'Liste bétail'!$A:$B,2,FALSE())),"",VLOOKUP(Luttes!D273,'Liste bétail'!$A:$B,2,FALSE()))</f>
        <v>TORPILLE</v>
      </c>
      <c r="H273" s="11" t="str">
        <f aca="false">E273</f>
        <v>-</v>
      </c>
      <c r="I273" s="10" t="str">
        <f aca="false">IF(ISERROR(VLOOKUP(Luttes!F273,'Liste bétail'!$A:$B,2,FALSE())),"",VLOOKUP(Luttes!F273,'Liste bétail'!$A:$B,2,FALSE()))</f>
        <v>BAYENE</v>
      </c>
      <c r="K273" s="12" t="n">
        <f aca="false">VLOOKUP(D273,'Liste bétail'!$A:$D,4,FALSE())</f>
        <v>0</v>
      </c>
      <c r="L273" s="12" t="n">
        <f aca="false">VLOOKUP(F273,'Liste bétail'!$A:$D,4,FALSE())</f>
        <v>0</v>
      </c>
      <c r="M273" s="12" t="n">
        <f aca="false">IF(K273=L273,L273,1)</f>
        <v>0</v>
      </c>
      <c r="N273" s="13" t="str">
        <f aca="false">IF(M273&lt;2,"",M273)</f>
        <v/>
      </c>
    </row>
    <row r="274" s="12" customFormat="true" ht="11.35" hidden="false" customHeight="true" outlineLevel="0" collapsed="false">
      <c r="A274" s="8" t="n">
        <v>273</v>
      </c>
      <c r="B274" s="14" t="s">
        <v>11</v>
      </c>
      <c r="C274" s="14" t="n">
        <v>44731</v>
      </c>
      <c r="D274" s="10" t="n">
        <v>1</v>
      </c>
      <c r="E274" s="11" t="s">
        <v>9</v>
      </c>
      <c r="F274" s="10" t="n">
        <v>29</v>
      </c>
      <c r="G274" s="10" t="str">
        <f aca="false">IF(ISERROR(VLOOKUP(Luttes!D274,'Liste bétail'!$A:$B,2,FALSE())),"",VLOOKUP(Luttes!D274,'Liste bétail'!$A:$B,2,FALSE()))</f>
        <v>DIAMANT</v>
      </c>
      <c r="H274" s="11" t="str">
        <f aca="false">E274</f>
        <v>-</v>
      </c>
      <c r="I274" s="10" t="str">
        <f aca="false">IF(ISERROR(VLOOKUP(Luttes!F274,'Liste bétail'!$A:$B,2,FALSE())),"",VLOOKUP(Luttes!F274,'Liste bétail'!$A:$B,2,FALSE()))</f>
        <v>TYRA</v>
      </c>
      <c r="K274" s="12" t="n">
        <f aca="false">VLOOKUP(D274,'Liste bétail'!$A:$D,4,FALSE())</f>
        <v>0</v>
      </c>
      <c r="L274" s="12" t="str">
        <f aca="false">VLOOKUP(F274,'Liste bétail'!$A:$D,4,FALSE())</f>
        <v>V</v>
      </c>
      <c r="M274" s="12" t="n">
        <f aca="false">IF(K274=L274,L274,1)</f>
        <v>1</v>
      </c>
      <c r="N274" s="13" t="str">
        <f aca="false">IF(M274&lt;2,"",M274)</f>
        <v/>
      </c>
    </row>
    <row r="275" s="12" customFormat="true" ht="11.35" hidden="false" customHeight="true" outlineLevel="0" collapsed="false">
      <c r="A275" s="8" t="n">
        <v>274</v>
      </c>
      <c r="B275" s="14" t="s">
        <v>11</v>
      </c>
      <c r="C275" s="14" t="n">
        <v>44731</v>
      </c>
      <c r="D275" s="10" t="n">
        <v>4</v>
      </c>
      <c r="E275" s="11" t="s">
        <v>9</v>
      </c>
      <c r="F275" s="10" t="n">
        <v>101</v>
      </c>
      <c r="G275" s="10" t="str">
        <f aca="false">IF(ISERROR(VLOOKUP(Luttes!D275,'Liste bétail'!$A:$B,2,FALSE())),"",VLOOKUP(Luttes!D275,'Liste bétail'!$A:$B,2,FALSE()))</f>
        <v>DAMASSINE</v>
      </c>
      <c r="H275" s="11" t="str">
        <f aca="false">E275</f>
        <v>-</v>
      </c>
      <c r="I275" s="10" t="str">
        <f aca="false">IF(ISERROR(VLOOKUP(Luttes!F275,'Liste bétail'!$A:$B,2,FALSE())),"",VLOOKUP(Luttes!F275,'Liste bétail'!$A:$B,2,FALSE()))</f>
        <v>FRIPOUILLE</v>
      </c>
      <c r="K275" s="12" t="str">
        <f aca="false">VLOOKUP(D275,'Liste bétail'!$A:$D,4,FALSE())</f>
        <v>VII</v>
      </c>
      <c r="L275" s="12" t="str">
        <f aca="false">VLOOKUP(F275,'Liste bétail'!$A:$D,4,FALSE())</f>
        <v>V</v>
      </c>
      <c r="M275" s="12" t="n">
        <f aca="false">IF(K275=L275,L275,1)</f>
        <v>1</v>
      </c>
      <c r="N275" s="13" t="str">
        <f aca="false">IF(M275&lt;2,"",M275)</f>
        <v/>
      </c>
    </row>
    <row r="276" s="12" customFormat="true" ht="11.35" hidden="false" customHeight="true" outlineLevel="0" collapsed="false">
      <c r="A276" s="8" t="n">
        <v>275</v>
      </c>
      <c r="B276" s="14" t="s">
        <v>11</v>
      </c>
      <c r="C276" s="14" t="n">
        <v>44731</v>
      </c>
      <c r="D276" s="10" t="n">
        <v>3</v>
      </c>
      <c r="E276" s="11" t="s">
        <v>9</v>
      </c>
      <c r="F276" s="10" t="n">
        <v>101</v>
      </c>
      <c r="G276" s="10" t="str">
        <f aca="false">IF(ISERROR(VLOOKUP(Luttes!D276,'Liste bétail'!$A:$B,2,FALSE())),"",VLOOKUP(Luttes!D276,'Liste bétail'!$A:$B,2,FALSE()))</f>
        <v>JAKASS</v>
      </c>
      <c r="H276" s="11" t="str">
        <f aca="false">E276</f>
        <v>-</v>
      </c>
      <c r="I276" s="10" t="str">
        <f aca="false">IF(ISERROR(VLOOKUP(Luttes!F276,'Liste bétail'!$A:$B,2,FALSE())),"",VLOOKUP(Luttes!F276,'Liste bétail'!$A:$B,2,FALSE()))</f>
        <v>FRIPOUILLE</v>
      </c>
      <c r="K276" s="12" t="n">
        <f aca="false">VLOOKUP(D276,'Liste bétail'!$A:$D,4,FALSE())</f>
        <v>0</v>
      </c>
      <c r="L276" s="12" t="str">
        <f aca="false">VLOOKUP(F276,'Liste bétail'!$A:$D,4,FALSE())</f>
        <v>V</v>
      </c>
      <c r="M276" s="12" t="n">
        <f aca="false">IF(K276=L276,L276,1)</f>
        <v>1</v>
      </c>
      <c r="N276" s="13" t="str">
        <f aca="false">IF(M276&lt;2,"",M276)</f>
        <v/>
      </c>
    </row>
    <row r="277" s="12" customFormat="true" ht="11.35" hidden="false" customHeight="true" outlineLevel="0" collapsed="false">
      <c r="A277" s="8" t="n">
        <v>276</v>
      </c>
      <c r="B277" s="14" t="s">
        <v>11</v>
      </c>
      <c r="C277" s="14" t="n">
        <v>44731</v>
      </c>
      <c r="D277" s="10" t="n">
        <v>97</v>
      </c>
      <c r="E277" s="11" t="s">
        <v>9</v>
      </c>
      <c r="F277" s="10" t="n">
        <v>32</v>
      </c>
      <c r="G277" s="10" t="str">
        <f aca="false">IF(ISERROR(VLOOKUP(Luttes!D277,'Liste bétail'!$A:$B,2,FALSE())),"",VLOOKUP(Luttes!D277,'Liste bétail'!$A:$B,2,FALSE()))</f>
        <v>CHELA</v>
      </c>
      <c r="H277" s="11" t="str">
        <f aca="false">E277</f>
        <v>-</v>
      </c>
      <c r="I277" s="10" t="str">
        <f aca="false">IF(ISERROR(VLOOKUP(Luttes!F277,'Liste bétail'!$A:$B,2,FALSE())),"",VLOOKUP(Luttes!F277,'Liste bétail'!$A:$B,2,FALSE()))</f>
        <v>NELA</v>
      </c>
      <c r="K277" s="12" t="n">
        <f aca="false">VLOOKUP(D277,'Liste bétail'!$A:$D,4,FALSE())</f>
        <v>0</v>
      </c>
      <c r="L277" s="12" t="str">
        <f aca="false">VLOOKUP(F277,'Liste bétail'!$A:$D,4,FALSE())</f>
        <v>V</v>
      </c>
      <c r="M277" s="12" t="n">
        <f aca="false">IF(K277=L277,L277,1)</f>
        <v>1</v>
      </c>
      <c r="N277" s="13" t="str">
        <f aca="false">IF(M277&lt;2,"",M277)</f>
        <v/>
      </c>
    </row>
    <row r="278" s="12" customFormat="true" ht="11.35" hidden="false" customHeight="true" outlineLevel="0" collapsed="false">
      <c r="A278" s="8" t="n">
        <v>277</v>
      </c>
      <c r="B278" s="14" t="s">
        <v>11</v>
      </c>
      <c r="C278" s="14" t="n">
        <v>44731</v>
      </c>
      <c r="D278" s="10" t="n">
        <v>20</v>
      </c>
      <c r="E278" s="11" t="s">
        <v>9</v>
      </c>
      <c r="F278" s="10" t="n">
        <v>14</v>
      </c>
      <c r="G278" s="10" t="str">
        <f aca="false">IF(ISERROR(VLOOKUP(Luttes!D278,'Liste bétail'!$A:$B,2,FALSE())),"",VLOOKUP(Luttes!D278,'Liste bétail'!$A:$B,2,FALSE()))</f>
        <v>BENISSA</v>
      </c>
      <c r="H278" s="11" t="str">
        <f aca="false">E278</f>
        <v>-</v>
      </c>
      <c r="I278" s="10" t="str">
        <f aca="false">IF(ISERROR(VLOOKUP(Luttes!F278,'Liste bétail'!$A:$B,2,FALSE())),"",VLOOKUP(Luttes!F278,'Liste bétail'!$A:$B,2,FALSE()))</f>
        <v>KIMY</v>
      </c>
      <c r="K278" s="12" t="n">
        <f aca="false">VLOOKUP(D278,'Liste bétail'!$A:$D,4,FALSE())</f>
        <v>0</v>
      </c>
      <c r="L278" s="12" t="str">
        <f aca="false">VLOOKUP(F278,'Liste bétail'!$A:$D,4,FALSE())</f>
        <v>IV</v>
      </c>
      <c r="M278" s="12" t="n">
        <f aca="false">IF(K278=L278,L278,1)</f>
        <v>1</v>
      </c>
      <c r="N278" s="13" t="str">
        <f aca="false">IF(M278&lt;2,"",M278)</f>
        <v/>
      </c>
    </row>
    <row r="279" s="12" customFormat="true" ht="11.35" hidden="false" customHeight="true" outlineLevel="0" collapsed="false">
      <c r="A279" s="8" t="n">
        <v>278</v>
      </c>
      <c r="B279" s="14" t="s">
        <v>11</v>
      </c>
      <c r="C279" s="14" t="n">
        <v>44731</v>
      </c>
      <c r="D279" s="10" t="n">
        <v>12</v>
      </c>
      <c r="E279" s="11" t="s">
        <v>9</v>
      </c>
      <c r="F279" s="10" t="n">
        <v>9</v>
      </c>
      <c r="G279" s="10" t="str">
        <f aca="false">IF(ISERROR(VLOOKUP(Luttes!D279,'Liste bétail'!$A:$B,2,FALSE())),"",VLOOKUP(Luttes!D279,'Liste bétail'!$A:$B,2,FALSE()))</f>
        <v>ZEPPLIN</v>
      </c>
      <c r="H279" s="11" t="str">
        <f aca="false">E279</f>
        <v>-</v>
      </c>
      <c r="I279" s="10" t="str">
        <f aca="false">IF(ISERROR(VLOOKUP(Luttes!F279,'Liste bétail'!$A:$B,2,FALSE())),"",VLOOKUP(Luttes!F279,'Liste bétail'!$A:$B,2,FALSE()))</f>
        <v>TORPILLE</v>
      </c>
      <c r="K279" s="12" t="n">
        <f aca="false">VLOOKUP(D279,'Liste bétail'!$A:$D,4,FALSE())</f>
        <v>0</v>
      </c>
      <c r="L279" s="12" t="n">
        <f aca="false">VLOOKUP(F279,'Liste bétail'!$A:$D,4,FALSE())</f>
        <v>0</v>
      </c>
      <c r="M279" s="12" t="n">
        <f aca="false">IF(K279=L279,L279,1)</f>
        <v>0</v>
      </c>
      <c r="N279" s="13" t="str">
        <f aca="false">IF(M279&lt;2,"",M279)</f>
        <v/>
      </c>
    </row>
    <row r="280" s="12" customFormat="true" ht="11.35" hidden="false" customHeight="true" outlineLevel="0" collapsed="false">
      <c r="A280" s="8" t="n">
        <v>279</v>
      </c>
      <c r="B280" s="14" t="s">
        <v>11</v>
      </c>
      <c r="C280" s="14" t="n">
        <v>44731</v>
      </c>
      <c r="D280" s="10" t="n">
        <v>9</v>
      </c>
      <c r="E280" s="11" t="s">
        <v>9</v>
      </c>
      <c r="F280" s="10" t="n">
        <v>15</v>
      </c>
      <c r="G280" s="10" t="str">
        <f aca="false">IF(ISERROR(VLOOKUP(Luttes!D280,'Liste bétail'!$A:$B,2,FALSE())),"",VLOOKUP(Luttes!D280,'Liste bétail'!$A:$B,2,FALSE()))</f>
        <v>TORPILLE</v>
      </c>
      <c r="H280" s="11" t="str">
        <f aca="false">E280</f>
        <v>-</v>
      </c>
      <c r="I280" s="10" t="str">
        <f aca="false">IF(ISERROR(VLOOKUP(Luttes!F280,'Liste bétail'!$A:$B,2,FALSE())),"",VLOOKUP(Luttes!F280,'Liste bétail'!$A:$B,2,FALSE()))</f>
        <v>FRACASSE</v>
      </c>
      <c r="K280" s="12" t="n">
        <f aca="false">VLOOKUP(D280,'Liste bétail'!$A:$D,4,FALSE())</f>
        <v>0</v>
      </c>
      <c r="L280" s="12" t="str">
        <f aca="false">VLOOKUP(F280,'Liste bétail'!$A:$D,4,FALSE())</f>
        <v>VII</v>
      </c>
      <c r="M280" s="12" t="n">
        <f aca="false">IF(K280=L280,L280,1)</f>
        <v>1</v>
      </c>
      <c r="N280" s="13" t="str">
        <f aca="false">IF(M280&lt;2,"",M280)</f>
        <v/>
      </c>
    </row>
    <row r="281" s="12" customFormat="true" ht="11.35" hidden="false" customHeight="true" outlineLevel="0" collapsed="false">
      <c r="A281" s="8" t="n">
        <v>280</v>
      </c>
      <c r="B281" s="14" t="s">
        <v>11</v>
      </c>
      <c r="C281" s="14" t="n">
        <v>44731</v>
      </c>
      <c r="D281" s="10" t="n">
        <v>79</v>
      </c>
      <c r="E281" s="11" t="s">
        <v>9</v>
      </c>
      <c r="F281" s="10" t="n">
        <v>6</v>
      </c>
      <c r="G281" s="10" t="str">
        <f aca="false">IF(ISERROR(VLOOKUP(Luttes!D281,'Liste bétail'!$A:$B,2,FALSE())),"",VLOOKUP(Luttes!D281,'Liste bétail'!$A:$B,2,FALSE()))</f>
        <v>DIVINE</v>
      </c>
      <c r="H281" s="11" t="str">
        <f aca="false">E281</f>
        <v>-</v>
      </c>
      <c r="I281" s="10" t="str">
        <f aca="false">IF(ISERROR(VLOOKUP(Luttes!F281,'Liste bétail'!$A:$B,2,FALSE())),"",VLOOKUP(Luttes!F281,'Liste bétail'!$A:$B,2,FALSE()))</f>
        <v>BACARA</v>
      </c>
      <c r="K281" s="12" t="str">
        <f aca="false">VLOOKUP(D281,'Liste bétail'!$A:$D,4,FALSE())</f>
        <v>V</v>
      </c>
      <c r="L281" s="12" t="str">
        <f aca="false">VLOOKUP(F281,'Liste bétail'!$A:$D,4,FALSE())</f>
        <v>IV</v>
      </c>
      <c r="M281" s="12" t="n">
        <f aca="false">IF(K281=L281,L281,1)</f>
        <v>1</v>
      </c>
      <c r="N281" s="13" t="str">
        <f aca="false">IF(M281&lt;2,"",M281)</f>
        <v/>
      </c>
    </row>
    <row r="282" s="12" customFormat="true" ht="11.35" hidden="false" customHeight="true" outlineLevel="0" collapsed="false">
      <c r="A282" s="8" t="n">
        <v>281</v>
      </c>
      <c r="B282" s="14" t="s">
        <v>11</v>
      </c>
      <c r="C282" s="14" t="n">
        <v>44731</v>
      </c>
      <c r="D282" s="10" t="n">
        <v>3</v>
      </c>
      <c r="E282" s="11" t="s">
        <v>9</v>
      </c>
      <c r="F282" s="10" t="n">
        <v>94</v>
      </c>
      <c r="G282" s="10" t="str">
        <f aca="false">IF(ISERROR(VLOOKUP(Luttes!D282,'Liste bétail'!$A:$B,2,FALSE())),"",VLOOKUP(Luttes!D282,'Liste bétail'!$A:$B,2,FALSE()))</f>
        <v>JAKASS</v>
      </c>
      <c r="H282" s="11" t="str">
        <f aca="false">E282</f>
        <v>-</v>
      </c>
      <c r="I282" s="10" t="str">
        <f aca="false">IF(ISERROR(VLOOKUP(Luttes!F282,'Liste bétail'!$A:$B,2,FALSE())),"",VLOOKUP(Luttes!F282,'Liste bétail'!$A:$B,2,FALSE()))</f>
        <v>PANDORA</v>
      </c>
      <c r="K282" s="12" t="n">
        <f aca="false">VLOOKUP(D282,'Liste bétail'!$A:$D,4,FALSE())</f>
        <v>0</v>
      </c>
      <c r="L282" s="12" t="n">
        <f aca="false">VLOOKUP(F282,'Liste bétail'!$A:$D,4,FALSE())</f>
        <v>0</v>
      </c>
      <c r="M282" s="12" t="n">
        <f aca="false">IF(K282=L282,L282,1)</f>
        <v>0</v>
      </c>
      <c r="N282" s="13" t="str">
        <f aca="false">IF(M282&lt;2,"",M282)</f>
        <v/>
      </c>
    </row>
    <row r="283" s="12" customFormat="true" ht="11.35" hidden="false" customHeight="true" outlineLevel="0" collapsed="false">
      <c r="A283" s="8" t="n">
        <v>282</v>
      </c>
      <c r="B283" s="14" t="s">
        <v>11</v>
      </c>
      <c r="C283" s="14" t="n">
        <v>44731</v>
      </c>
      <c r="D283" s="10" t="n">
        <v>2</v>
      </c>
      <c r="E283" s="11" t="s">
        <v>9</v>
      </c>
      <c r="F283" s="10" t="n">
        <v>15</v>
      </c>
      <c r="G283" s="10" t="str">
        <f aca="false">IF(ISERROR(VLOOKUP(Luttes!D283,'Liste bétail'!$A:$B,2,FALSE())),"",VLOOKUP(Luttes!D283,'Liste bétail'!$A:$B,2,FALSE()))</f>
        <v>BAYENE</v>
      </c>
      <c r="H283" s="11" t="str">
        <f aca="false">E283</f>
        <v>-</v>
      </c>
      <c r="I283" s="10" t="str">
        <f aca="false">IF(ISERROR(VLOOKUP(Luttes!F283,'Liste bétail'!$A:$B,2,FALSE())),"",VLOOKUP(Luttes!F283,'Liste bétail'!$A:$B,2,FALSE()))</f>
        <v>FRACASSE</v>
      </c>
      <c r="K283" s="12" t="n">
        <f aca="false">VLOOKUP(D283,'Liste bétail'!$A:$D,4,FALSE())</f>
        <v>0</v>
      </c>
      <c r="L283" s="12" t="str">
        <f aca="false">VLOOKUP(F283,'Liste bétail'!$A:$D,4,FALSE())</f>
        <v>VII</v>
      </c>
      <c r="M283" s="12" t="n">
        <f aca="false">IF(K283=L283,L283,1)</f>
        <v>1</v>
      </c>
      <c r="N283" s="13" t="str">
        <f aca="false">IF(M283&lt;2,"",M283)</f>
        <v/>
      </c>
    </row>
    <row r="284" s="12" customFormat="true" ht="11.35" hidden="false" customHeight="true" outlineLevel="0" collapsed="false">
      <c r="A284" s="8" t="n">
        <v>283</v>
      </c>
      <c r="B284" s="14" t="s">
        <v>11</v>
      </c>
      <c r="C284" s="14" t="n">
        <v>44731</v>
      </c>
      <c r="D284" s="10" t="n">
        <v>14</v>
      </c>
      <c r="E284" s="11" t="s">
        <v>9</v>
      </c>
      <c r="F284" s="10" t="n">
        <v>31</v>
      </c>
      <c r="G284" s="10" t="str">
        <f aca="false">IF(ISERROR(VLOOKUP(Luttes!D284,'Liste bétail'!$A:$B,2,FALSE())),"",VLOOKUP(Luttes!D284,'Liste bétail'!$A:$B,2,FALSE()))</f>
        <v>KIMY</v>
      </c>
      <c r="H284" s="11" t="str">
        <f aca="false">E284</f>
        <v>-</v>
      </c>
      <c r="I284" s="10" t="str">
        <f aca="false">IF(ISERROR(VLOOKUP(Luttes!F284,'Liste bétail'!$A:$B,2,FALSE())),"",VLOOKUP(Luttes!F284,'Liste bétail'!$A:$B,2,FALSE()))</f>
        <v>FLOCON</v>
      </c>
      <c r="K284" s="12" t="str">
        <f aca="false">VLOOKUP(D284,'Liste bétail'!$A:$D,4,FALSE())</f>
        <v>IV</v>
      </c>
      <c r="L284" s="12" t="str">
        <f aca="false">VLOOKUP(F284,'Liste bétail'!$A:$D,4,FALSE())</f>
        <v>V</v>
      </c>
      <c r="M284" s="12" t="n">
        <f aca="false">IF(K284=L284,L284,1)</f>
        <v>1</v>
      </c>
      <c r="N284" s="13" t="str">
        <f aca="false">IF(M284&lt;2,"",M284)</f>
        <v/>
      </c>
    </row>
    <row r="285" s="12" customFormat="true" ht="11.35" hidden="false" customHeight="true" outlineLevel="0" collapsed="false">
      <c r="A285" s="8" t="n">
        <v>284</v>
      </c>
      <c r="B285" s="14" t="s">
        <v>11</v>
      </c>
      <c r="C285" s="14" t="n">
        <v>44731</v>
      </c>
      <c r="D285" s="10" t="n">
        <v>97</v>
      </c>
      <c r="E285" s="11" t="s">
        <v>9</v>
      </c>
      <c r="F285" s="10" t="n">
        <v>101</v>
      </c>
      <c r="G285" s="10" t="str">
        <f aca="false">IF(ISERROR(VLOOKUP(Luttes!D285,'Liste bétail'!$A:$B,2,FALSE())),"",VLOOKUP(Luttes!D285,'Liste bétail'!$A:$B,2,FALSE()))</f>
        <v>CHELA</v>
      </c>
      <c r="H285" s="11" t="str">
        <f aca="false">E285</f>
        <v>-</v>
      </c>
      <c r="I285" s="10" t="str">
        <f aca="false">IF(ISERROR(VLOOKUP(Luttes!F285,'Liste bétail'!$A:$B,2,FALSE())),"",VLOOKUP(Luttes!F285,'Liste bétail'!$A:$B,2,FALSE()))</f>
        <v>FRIPOUILLE</v>
      </c>
      <c r="K285" s="12" t="n">
        <f aca="false">VLOOKUP(D285,'Liste bétail'!$A:$D,4,FALSE())</f>
        <v>0</v>
      </c>
      <c r="L285" s="12" t="str">
        <f aca="false">VLOOKUP(F285,'Liste bétail'!$A:$D,4,FALSE())</f>
        <v>V</v>
      </c>
      <c r="M285" s="12" t="n">
        <f aca="false">IF(K285=L285,L285,1)</f>
        <v>1</v>
      </c>
      <c r="N285" s="13" t="str">
        <f aca="false">IF(M285&lt;2,"",M285)</f>
        <v/>
      </c>
    </row>
    <row r="286" s="12" customFormat="true" ht="11.35" hidden="false" customHeight="true" outlineLevel="0" collapsed="false">
      <c r="A286" s="8" t="n">
        <v>285</v>
      </c>
      <c r="B286" s="14" t="s">
        <v>11</v>
      </c>
      <c r="C286" s="14" t="n">
        <v>44731</v>
      </c>
      <c r="D286" s="10" t="n">
        <v>112</v>
      </c>
      <c r="E286" s="11" t="s">
        <v>9</v>
      </c>
      <c r="F286" s="10" t="n">
        <v>100</v>
      </c>
      <c r="G286" s="10" t="str">
        <f aca="false">IF(ISERROR(VLOOKUP(Luttes!D286,'Liste bétail'!$A:$B,2,FALSE())),"",VLOOKUP(Luttes!D286,'Liste bétail'!$A:$B,2,FALSE()))</f>
        <v>MIRZETTE</v>
      </c>
      <c r="H286" s="11" t="str">
        <f aca="false">E286</f>
        <v>-</v>
      </c>
      <c r="I286" s="10" t="str">
        <f aca="false">IF(ISERROR(VLOOKUP(Luttes!F286,'Liste bétail'!$A:$B,2,FALSE())),"",VLOOKUP(Luttes!F286,'Liste bétail'!$A:$B,2,FALSE()))</f>
        <v>PALOMINA</v>
      </c>
      <c r="K286" s="12" t="n">
        <f aca="false">VLOOKUP(D286,'Liste bétail'!$A:$D,4,FALSE())</f>
        <v>0</v>
      </c>
      <c r="L286" s="12" t="str">
        <f aca="false">VLOOKUP(F286,'Liste bétail'!$A:$D,4,FALSE())</f>
        <v>VII</v>
      </c>
      <c r="M286" s="12" t="n">
        <f aca="false">IF(K286=L286,L286,1)</f>
        <v>1</v>
      </c>
      <c r="N286" s="13" t="str">
        <f aca="false">IF(M286&lt;2,"",M286)</f>
        <v/>
      </c>
    </row>
    <row r="287" s="12" customFormat="true" ht="11.35" hidden="false" customHeight="true" outlineLevel="0" collapsed="false">
      <c r="A287" s="8" t="n">
        <v>286</v>
      </c>
      <c r="B287" s="14" t="s">
        <v>11</v>
      </c>
      <c r="C287" s="14" t="n">
        <v>44731</v>
      </c>
      <c r="D287" s="10" t="n">
        <v>13</v>
      </c>
      <c r="E287" s="11" t="s">
        <v>9</v>
      </c>
      <c r="F287" s="10" t="n">
        <v>112</v>
      </c>
      <c r="G287" s="10" t="str">
        <f aca="false">IF(ISERROR(VLOOKUP(Luttes!D287,'Liste bétail'!$A:$B,2,FALSE())),"",VLOOKUP(Luttes!D287,'Liste bétail'!$A:$B,2,FALSE()))</f>
        <v>ZEBULA</v>
      </c>
      <c r="H287" s="11" t="str">
        <f aca="false">E287</f>
        <v>-</v>
      </c>
      <c r="I287" s="10" t="str">
        <f aca="false">IF(ISERROR(VLOOKUP(Luttes!F287,'Liste bétail'!$A:$B,2,FALSE())),"",VLOOKUP(Luttes!F287,'Liste bétail'!$A:$B,2,FALSE()))</f>
        <v>MIRZETTE</v>
      </c>
      <c r="K287" s="12" t="n">
        <f aca="false">VLOOKUP(D287,'Liste bétail'!$A:$D,4,FALSE())</f>
        <v>0</v>
      </c>
      <c r="L287" s="12" t="n">
        <f aca="false">VLOOKUP(F287,'Liste bétail'!$A:$D,4,FALSE())</f>
        <v>0</v>
      </c>
      <c r="M287" s="12" t="n">
        <f aca="false">IF(K287=L287,L287,1)</f>
        <v>0</v>
      </c>
      <c r="N287" s="13" t="str">
        <f aca="false">IF(M287&lt;2,"",M287)</f>
        <v/>
      </c>
    </row>
    <row r="288" s="12" customFormat="true" ht="11.35" hidden="false" customHeight="true" outlineLevel="0" collapsed="false">
      <c r="A288" s="8" t="n">
        <v>287</v>
      </c>
      <c r="B288" s="14" t="s">
        <v>11</v>
      </c>
      <c r="C288" s="14" t="n">
        <v>44731</v>
      </c>
      <c r="D288" s="10" t="n">
        <v>112</v>
      </c>
      <c r="E288" s="11" t="s">
        <v>9</v>
      </c>
      <c r="F288" s="10" t="n">
        <v>13</v>
      </c>
      <c r="G288" s="10" t="str">
        <f aca="false">IF(ISERROR(VLOOKUP(Luttes!D288,'Liste bétail'!$A:$B,2,FALSE())),"",VLOOKUP(Luttes!D288,'Liste bétail'!$A:$B,2,FALSE()))</f>
        <v>MIRZETTE</v>
      </c>
      <c r="H288" s="11" t="str">
        <f aca="false">E288</f>
        <v>-</v>
      </c>
      <c r="I288" s="10" t="str">
        <f aca="false">IF(ISERROR(VLOOKUP(Luttes!F288,'Liste bétail'!$A:$B,2,FALSE())),"",VLOOKUP(Luttes!F288,'Liste bétail'!$A:$B,2,FALSE()))</f>
        <v>ZEBULA</v>
      </c>
      <c r="K288" s="12" t="n">
        <f aca="false">VLOOKUP(D288,'Liste bétail'!$A:$D,4,FALSE())</f>
        <v>0</v>
      </c>
      <c r="L288" s="12" t="n">
        <f aca="false">VLOOKUP(F288,'Liste bétail'!$A:$D,4,FALSE())</f>
        <v>0</v>
      </c>
      <c r="M288" s="12" t="n">
        <f aca="false">IF(K288=L288,L288,1)</f>
        <v>0</v>
      </c>
      <c r="N288" s="13" t="str">
        <f aca="false">IF(M288&lt;2,"",M288)</f>
        <v/>
      </c>
    </row>
    <row r="289" s="12" customFormat="true" ht="11.35" hidden="false" customHeight="true" outlineLevel="0" collapsed="false">
      <c r="A289" s="8" t="n">
        <v>288</v>
      </c>
      <c r="B289" s="14" t="s">
        <v>11</v>
      </c>
      <c r="C289" s="14" t="n">
        <v>44731</v>
      </c>
      <c r="D289" s="10" t="n">
        <v>58</v>
      </c>
      <c r="E289" s="11" t="s">
        <v>9</v>
      </c>
      <c r="F289" s="10" t="n">
        <v>71</v>
      </c>
      <c r="G289" s="10" t="str">
        <f aca="false">IF(ISERROR(VLOOKUP(Luttes!D289,'Liste bétail'!$A:$B,2,FALSE())),"",VLOOKUP(Luttes!D289,'Liste bétail'!$A:$B,2,FALSE()))</f>
        <v>PYGEON</v>
      </c>
      <c r="H289" s="11" t="str">
        <f aca="false">E289</f>
        <v>-</v>
      </c>
      <c r="I289" s="10" t="str">
        <f aca="false">IF(ISERROR(VLOOKUP(Luttes!F289,'Liste bétail'!$A:$B,2,FALSE())),"",VLOOKUP(Luttes!F289,'Liste bétail'!$A:$B,2,FALSE()))</f>
        <v>MELODY</v>
      </c>
      <c r="K289" s="12" t="n">
        <f aca="false">VLOOKUP(D289,'Liste bétail'!$A:$D,4,FALSE())</f>
        <v>0</v>
      </c>
      <c r="L289" s="12" t="n">
        <f aca="false">VLOOKUP(F289,'Liste bétail'!$A:$D,4,FALSE())</f>
        <v>0</v>
      </c>
      <c r="M289" s="12" t="n">
        <f aca="false">IF(K289=L289,L289,1)</f>
        <v>0</v>
      </c>
      <c r="N289" s="13" t="str">
        <f aca="false">IF(M289&lt;2,"",M289)</f>
        <v/>
      </c>
    </row>
    <row r="290" s="12" customFormat="true" ht="11.35" hidden="false" customHeight="true" outlineLevel="0" collapsed="false">
      <c r="A290" s="8" t="n">
        <v>289</v>
      </c>
      <c r="B290" s="14" t="s">
        <v>11</v>
      </c>
      <c r="C290" s="14" t="n">
        <v>44731</v>
      </c>
      <c r="D290" s="10" t="n">
        <v>90</v>
      </c>
      <c r="E290" s="11" t="s">
        <v>9</v>
      </c>
      <c r="F290" s="10" t="n">
        <v>49</v>
      </c>
      <c r="G290" s="10" t="str">
        <f aca="false">IF(ISERROR(VLOOKUP(Luttes!D290,'Liste bétail'!$A:$B,2,FALSE())),"",VLOOKUP(Luttes!D290,'Liste bétail'!$A:$B,2,FALSE()))</f>
        <v>FIASCO</v>
      </c>
      <c r="H290" s="11" t="str">
        <f aca="false">E290</f>
        <v>-</v>
      </c>
      <c r="I290" s="10" t="str">
        <f aca="false">IF(ISERROR(VLOOKUP(Luttes!F290,'Liste bétail'!$A:$B,2,FALSE())),"",VLOOKUP(Luttes!F290,'Liste bétail'!$A:$B,2,FALSE()))</f>
        <v>PUNAISE</v>
      </c>
      <c r="K290" s="12" t="str">
        <f aca="false">VLOOKUP(D290,'Liste bétail'!$A:$D,4,FALSE())</f>
        <v>IV</v>
      </c>
      <c r="L290" s="12" t="str">
        <f aca="false">VLOOKUP(F290,'Liste bétail'!$A:$D,4,FALSE())</f>
        <v>V</v>
      </c>
      <c r="M290" s="12" t="n">
        <f aca="false">IF(K290=L290,L290,1)</f>
        <v>1</v>
      </c>
      <c r="N290" s="13" t="str">
        <f aca="false">IF(M290&lt;2,"",M290)</f>
        <v/>
      </c>
    </row>
    <row r="291" s="12" customFormat="true" ht="11.35" hidden="false" customHeight="true" outlineLevel="0" collapsed="false">
      <c r="A291" s="8" t="n">
        <v>290</v>
      </c>
      <c r="B291" s="14" t="s">
        <v>11</v>
      </c>
      <c r="C291" s="14" t="n">
        <v>44731</v>
      </c>
      <c r="D291" s="10" t="n">
        <v>120</v>
      </c>
      <c r="E291" s="11" t="s">
        <v>9</v>
      </c>
      <c r="F291" s="10" t="n">
        <v>35</v>
      </c>
      <c r="G291" s="10" t="str">
        <f aca="false">IF(ISERROR(VLOOKUP(Luttes!D291,'Liste bétail'!$A:$B,2,FALSE())),"",VLOOKUP(Luttes!D291,'Liste bétail'!$A:$B,2,FALSE()))</f>
        <v>FORTUNE</v>
      </c>
      <c r="H291" s="11" t="str">
        <f aca="false">E291</f>
        <v>-</v>
      </c>
      <c r="I291" s="10" t="str">
        <f aca="false">IF(ISERROR(VLOOKUP(Luttes!F291,'Liste bétail'!$A:$B,2,FALSE())),"",VLOOKUP(Luttes!F291,'Liste bétail'!$A:$B,2,FALSE()))</f>
        <v>FARINELLE</v>
      </c>
      <c r="K291" s="12" t="n">
        <f aca="false">VLOOKUP(D291,'Liste bétail'!$A:$D,4,FALSE())</f>
        <v>0</v>
      </c>
      <c r="L291" s="12" t="str">
        <f aca="false">VLOOKUP(F291,'Liste bétail'!$A:$D,4,FALSE())</f>
        <v>VII</v>
      </c>
      <c r="M291" s="12" t="n">
        <f aca="false">IF(K291=L291,L291,1)</f>
        <v>1</v>
      </c>
      <c r="N291" s="13" t="str">
        <f aca="false">IF(M291&lt;2,"",M291)</f>
        <v/>
      </c>
    </row>
    <row r="292" s="12" customFormat="true" ht="11.35" hidden="false" customHeight="true" outlineLevel="0" collapsed="false">
      <c r="A292" s="8" t="n">
        <v>291</v>
      </c>
      <c r="B292" s="14" t="s">
        <v>11</v>
      </c>
      <c r="C292" s="14" t="n">
        <v>44731</v>
      </c>
      <c r="D292" s="10" t="n">
        <v>58</v>
      </c>
      <c r="E292" s="11" t="s">
        <v>9</v>
      </c>
      <c r="F292" s="10" t="n">
        <v>68</v>
      </c>
      <c r="G292" s="10" t="str">
        <f aca="false">IF(ISERROR(VLOOKUP(Luttes!D292,'Liste bétail'!$A:$B,2,FALSE())),"",VLOOKUP(Luttes!D292,'Liste bétail'!$A:$B,2,FALSE()))</f>
        <v>PYGEON</v>
      </c>
      <c r="H292" s="11" t="str">
        <f aca="false">E292</f>
        <v>-</v>
      </c>
      <c r="I292" s="10" t="str">
        <f aca="false">IF(ISERROR(VLOOKUP(Luttes!F292,'Liste bétail'!$A:$B,2,FALSE())),"",VLOOKUP(Luttes!F292,'Liste bétail'!$A:$B,2,FALSE()))</f>
        <v>FICELE</v>
      </c>
      <c r="K292" s="12" t="n">
        <f aca="false">VLOOKUP(D292,'Liste bétail'!$A:$D,4,FALSE())</f>
        <v>0</v>
      </c>
      <c r="L292" s="12" t="n">
        <f aca="false">VLOOKUP(F292,'Liste bétail'!$A:$D,4,FALSE())</f>
        <v>0</v>
      </c>
      <c r="M292" s="12" t="n">
        <f aca="false">IF(K292=L292,L292,1)</f>
        <v>0</v>
      </c>
      <c r="N292" s="13" t="str">
        <f aca="false">IF(M292&lt;2,"",M292)</f>
        <v/>
      </c>
    </row>
    <row r="293" s="12" customFormat="true" ht="11.35" hidden="false" customHeight="true" outlineLevel="0" collapsed="false">
      <c r="A293" s="8" t="n">
        <v>292</v>
      </c>
      <c r="B293" s="14" t="s">
        <v>11</v>
      </c>
      <c r="C293" s="14" t="n">
        <v>44731</v>
      </c>
      <c r="D293" s="10" t="n">
        <v>90</v>
      </c>
      <c r="E293" s="11" t="s">
        <v>9</v>
      </c>
      <c r="F293" s="10" t="n">
        <v>48</v>
      </c>
      <c r="G293" s="10" t="str">
        <f aca="false">IF(ISERROR(VLOOKUP(Luttes!D293,'Liste bétail'!$A:$B,2,FALSE())),"",VLOOKUP(Luttes!D293,'Liste bétail'!$A:$B,2,FALSE()))</f>
        <v>FIASCO</v>
      </c>
      <c r="H293" s="11" t="str">
        <f aca="false">E293</f>
        <v>-</v>
      </c>
      <c r="I293" s="10" t="str">
        <f aca="false">IF(ISERROR(VLOOKUP(Luttes!F293,'Liste bétail'!$A:$B,2,FALSE())),"",VLOOKUP(Luttes!F293,'Liste bétail'!$A:$B,2,FALSE()))</f>
        <v>LUNA</v>
      </c>
      <c r="K293" s="12" t="str">
        <f aca="false">VLOOKUP(D293,'Liste bétail'!$A:$D,4,FALSE())</f>
        <v>IV</v>
      </c>
      <c r="L293" s="12" t="n">
        <f aca="false">VLOOKUP(F293,'Liste bétail'!$A:$D,4,FALSE())</f>
        <v>0</v>
      </c>
      <c r="M293" s="12" t="n">
        <f aca="false">IF(K293=L293,L293,1)</f>
        <v>1</v>
      </c>
      <c r="N293" s="13" t="str">
        <f aca="false">IF(M293&lt;2,"",M293)</f>
        <v/>
      </c>
    </row>
    <row r="294" s="12" customFormat="true" ht="11.35" hidden="false" customHeight="true" outlineLevel="0" collapsed="false">
      <c r="A294" s="8" t="n">
        <v>293</v>
      </c>
      <c r="B294" s="14" t="s">
        <v>11</v>
      </c>
      <c r="C294" s="14" t="n">
        <v>44731</v>
      </c>
      <c r="D294" s="10" t="n">
        <v>55</v>
      </c>
      <c r="E294" s="11" t="s">
        <v>9</v>
      </c>
      <c r="F294" s="10" t="n">
        <v>90</v>
      </c>
      <c r="G294" s="10" t="str">
        <f aca="false">IF(ISERROR(VLOOKUP(Luttes!D294,'Liste bétail'!$A:$B,2,FALSE())),"",VLOOKUP(Luttes!D294,'Liste bétail'!$A:$B,2,FALSE()))</f>
        <v>AYA</v>
      </c>
      <c r="H294" s="11" t="str">
        <f aca="false">E294</f>
        <v>-</v>
      </c>
      <c r="I294" s="10" t="str">
        <f aca="false">IF(ISERROR(VLOOKUP(Luttes!F294,'Liste bétail'!$A:$B,2,FALSE())),"",VLOOKUP(Luttes!F294,'Liste bétail'!$A:$B,2,FALSE()))</f>
        <v>FIASCO</v>
      </c>
      <c r="K294" s="12" t="str">
        <f aca="false">VLOOKUP(D294,'Liste bétail'!$A:$D,4,FALSE())</f>
        <v>IV</v>
      </c>
      <c r="L294" s="12" t="str">
        <f aca="false">VLOOKUP(F294,'Liste bétail'!$A:$D,4,FALSE())</f>
        <v>IV</v>
      </c>
      <c r="M294" s="12" t="str">
        <f aca="false">IF(K294=L294,L294,1)</f>
        <v>IV</v>
      </c>
      <c r="N294" s="13" t="str">
        <f aca="false">IF(M294&lt;2,"",M294)</f>
        <v>IV</v>
      </c>
    </row>
    <row r="295" s="12" customFormat="true" ht="11.35" hidden="false" customHeight="true" outlineLevel="0" collapsed="false">
      <c r="A295" s="8" t="n">
        <v>294</v>
      </c>
      <c r="B295" s="14" t="s">
        <v>11</v>
      </c>
      <c r="C295" s="14" t="n">
        <v>44731</v>
      </c>
      <c r="D295" s="10" t="n">
        <v>73</v>
      </c>
      <c r="E295" s="11" t="s">
        <v>9</v>
      </c>
      <c r="F295" s="10" t="n">
        <v>78</v>
      </c>
      <c r="G295" s="10" t="str">
        <f aca="false">IF(ISERROR(VLOOKUP(Luttes!D295,'Liste bétail'!$A:$B,2,FALSE())),"",VLOOKUP(Luttes!D295,'Liste bétail'!$A:$B,2,FALSE()))</f>
        <v>MARCIA</v>
      </c>
      <c r="H295" s="11" t="str">
        <f aca="false">E295</f>
        <v>-</v>
      </c>
      <c r="I295" s="10" t="str">
        <f aca="false">IF(ISERROR(VLOOKUP(Luttes!F295,'Liste bétail'!$A:$B,2,FALSE())),"",VLOOKUP(Luttes!F295,'Liste bétail'!$A:$B,2,FALSE()))</f>
        <v>SHANA</v>
      </c>
      <c r="K295" s="12" t="n">
        <f aca="false">VLOOKUP(D295,'Liste bétail'!$A:$D,4,FALSE())</f>
        <v>0</v>
      </c>
      <c r="L295" s="12" t="str">
        <f aca="false">VLOOKUP(F295,'Liste bétail'!$A:$D,4,FALSE())</f>
        <v>V</v>
      </c>
      <c r="M295" s="12" t="n">
        <f aca="false">IF(K295=L295,L295,1)</f>
        <v>1</v>
      </c>
      <c r="N295" s="13" t="str">
        <f aca="false">IF(M295&lt;2,"",M295)</f>
        <v/>
      </c>
    </row>
    <row r="296" s="12" customFormat="true" ht="11.35" hidden="false" customHeight="true" outlineLevel="0" collapsed="false">
      <c r="A296" s="8" t="n">
        <v>295</v>
      </c>
      <c r="B296" s="14" t="s">
        <v>11</v>
      </c>
      <c r="C296" s="14" t="n">
        <v>44731</v>
      </c>
      <c r="D296" s="10" t="n">
        <v>112</v>
      </c>
      <c r="E296" s="11" t="s">
        <v>9</v>
      </c>
      <c r="F296" s="10" t="n">
        <v>72</v>
      </c>
      <c r="G296" s="10" t="str">
        <f aca="false">IF(ISERROR(VLOOKUP(Luttes!D296,'Liste bétail'!$A:$B,2,FALSE())),"",VLOOKUP(Luttes!D296,'Liste bétail'!$A:$B,2,FALSE()))</f>
        <v>MIRZETTE</v>
      </c>
      <c r="H296" s="11" t="str">
        <f aca="false">E296</f>
        <v>-</v>
      </c>
      <c r="I296" s="10" t="str">
        <f aca="false">IF(ISERROR(VLOOKUP(Luttes!F296,'Liste bétail'!$A:$B,2,FALSE())),"",VLOOKUP(Luttes!F296,'Liste bétail'!$A:$B,2,FALSE()))</f>
        <v>DANA</v>
      </c>
      <c r="K296" s="12" t="n">
        <f aca="false">VLOOKUP(D296,'Liste bétail'!$A:$D,4,FALSE())</f>
        <v>0</v>
      </c>
      <c r="L296" s="12" t="n">
        <f aca="false">VLOOKUP(F296,'Liste bétail'!$A:$D,4,FALSE())</f>
        <v>0</v>
      </c>
      <c r="M296" s="12" t="n">
        <f aca="false">IF(K296=L296,L296,1)</f>
        <v>0</v>
      </c>
      <c r="N296" s="13" t="str">
        <f aca="false">IF(M296&lt;2,"",M296)</f>
        <v/>
      </c>
    </row>
    <row r="297" s="12" customFormat="true" ht="11.35" hidden="false" customHeight="true" outlineLevel="0" collapsed="false">
      <c r="A297" s="8" t="n">
        <v>296</v>
      </c>
      <c r="B297" s="14" t="s">
        <v>11</v>
      </c>
      <c r="C297" s="14" t="n">
        <v>44731</v>
      </c>
      <c r="D297" s="10" t="n">
        <v>15</v>
      </c>
      <c r="E297" s="11" t="s">
        <v>9</v>
      </c>
      <c r="F297" s="10" t="n">
        <v>64</v>
      </c>
      <c r="G297" s="10" t="str">
        <f aca="false">IF(ISERROR(VLOOKUP(Luttes!D297,'Liste bétail'!$A:$B,2,FALSE())),"",VLOOKUP(Luttes!D297,'Liste bétail'!$A:$B,2,FALSE()))</f>
        <v>FRACASSE</v>
      </c>
      <c r="H297" s="11" t="str">
        <f aca="false">E297</f>
        <v>-</v>
      </c>
      <c r="I297" s="10" t="str">
        <f aca="false">IF(ISERROR(VLOOKUP(Luttes!F297,'Liste bétail'!$A:$B,2,FALSE())),"",VLOOKUP(Luttes!F297,'Liste bétail'!$A:$B,2,FALSE()))</f>
        <v>RATON</v>
      </c>
      <c r="K297" s="12" t="str">
        <f aca="false">VLOOKUP(D297,'Liste bétail'!$A:$D,4,FALSE())</f>
        <v>VII</v>
      </c>
      <c r="L297" s="12" t="n">
        <f aca="false">VLOOKUP(F297,'Liste bétail'!$A:$D,4,FALSE())</f>
        <v>0</v>
      </c>
      <c r="M297" s="12" t="n">
        <f aca="false">IF(K297=L297,L297,1)</f>
        <v>1</v>
      </c>
      <c r="N297" s="13" t="str">
        <f aca="false">IF(M297&lt;2,"",M297)</f>
        <v/>
      </c>
    </row>
    <row r="298" s="12" customFormat="true" ht="11.35" hidden="false" customHeight="true" outlineLevel="0" collapsed="false">
      <c r="A298" s="8" t="n">
        <v>297</v>
      </c>
      <c r="B298" s="14" t="s">
        <v>11</v>
      </c>
      <c r="C298" s="14" t="n">
        <v>44731</v>
      </c>
      <c r="D298" s="10" t="n">
        <v>57</v>
      </c>
      <c r="E298" s="11" t="s">
        <v>9</v>
      </c>
      <c r="F298" s="10" t="n">
        <v>14</v>
      </c>
      <c r="G298" s="10" t="str">
        <f aca="false">IF(ISERROR(VLOOKUP(Luttes!D298,'Liste bétail'!$A:$B,2,FALSE())),"",VLOOKUP(Luttes!D298,'Liste bétail'!$A:$B,2,FALSE()))</f>
        <v>FUCHSIA</v>
      </c>
      <c r="H298" s="11" t="str">
        <f aca="false">E298</f>
        <v>-</v>
      </c>
      <c r="I298" s="10" t="str">
        <f aca="false">IF(ISERROR(VLOOKUP(Luttes!F298,'Liste bétail'!$A:$B,2,FALSE())),"",VLOOKUP(Luttes!F298,'Liste bétail'!$A:$B,2,FALSE()))</f>
        <v>KIMY</v>
      </c>
      <c r="K298" s="12" t="n">
        <f aca="false">VLOOKUP(D298,'Liste bétail'!$A:$D,4,FALSE())</f>
        <v>0</v>
      </c>
      <c r="L298" s="12" t="str">
        <f aca="false">VLOOKUP(F298,'Liste bétail'!$A:$D,4,FALSE())</f>
        <v>IV</v>
      </c>
      <c r="M298" s="12" t="n">
        <f aca="false">IF(K298=L298,L298,1)</f>
        <v>1</v>
      </c>
      <c r="N298" s="13" t="str">
        <f aca="false">IF(M298&lt;2,"",M298)</f>
        <v/>
      </c>
    </row>
    <row r="299" s="12" customFormat="true" ht="11.35" hidden="false" customHeight="true" outlineLevel="0" collapsed="false">
      <c r="A299" s="8" t="n">
        <v>298</v>
      </c>
      <c r="B299" s="14" t="s">
        <v>11</v>
      </c>
      <c r="C299" s="14" t="n">
        <v>44731</v>
      </c>
      <c r="D299" s="10" t="n">
        <v>48</v>
      </c>
      <c r="E299" s="11" t="s">
        <v>9</v>
      </c>
      <c r="F299" s="10" t="n">
        <v>11</v>
      </c>
      <c r="G299" s="10" t="str">
        <f aca="false">IF(ISERROR(VLOOKUP(Luttes!D299,'Liste bétail'!$A:$B,2,FALSE())),"",VLOOKUP(Luttes!D299,'Liste bétail'!$A:$B,2,FALSE()))</f>
        <v>LUNA</v>
      </c>
      <c r="H299" s="11" t="str">
        <f aca="false">E299</f>
        <v>-</v>
      </c>
      <c r="I299" s="10" t="str">
        <f aca="false">IF(ISERROR(VLOOKUP(Luttes!F299,'Liste bétail'!$A:$B,2,FALSE())),"",VLOOKUP(Luttes!F299,'Liste bétail'!$A:$B,2,FALSE()))</f>
        <v>TINA</v>
      </c>
      <c r="K299" s="12" t="n">
        <f aca="false">VLOOKUP(D299,'Liste bétail'!$A:$D,4,FALSE())</f>
        <v>0</v>
      </c>
      <c r="L299" s="12" t="str">
        <f aca="false">VLOOKUP(F299,'Liste bétail'!$A:$D,4,FALSE())</f>
        <v>IV</v>
      </c>
      <c r="M299" s="12" t="n">
        <f aca="false">IF(K299=L299,L299,1)</f>
        <v>1</v>
      </c>
      <c r="N299" s="13" t="str">
        <f aca="false">IF(M299&lt;2,"",M299)</f>
        <v/>
      </c>
    </row>
    <row r="300" s="12" customFormat="true" ht="11.35" hidden="false" customHeight="true" outlineLevel="0" collapsed="false">
      <c r="A300" s="8" t="n">
        <v>299</v>
      </c>
      <c r="B300" s="14" t="s">
        <v>11</v>
      </c>
      <c r="C300" s="14" t="n">
        <v>44731</v>
      </c>
      <c r="D300" s="10" t="n">
        <v>33</v>
      </c>
      <c r="E300" s="11" t="s">
        <v>9</v>
      </c>
      <c r="F300" s="10" t="n">
        <v>104</v>
      </c>
      <c r="G300" s="10" t="str">
        <f aca="false">IF(ISERROR(VLOOKUP(Luttes!D300,'Liste bétail'!$A:$B,2,FALSE())),"",VLOOKUP(Luttes!D300,'Liste bétail'!$A:$B,2,FALSE()))</f>
        <v>ZOE</v>
      </c>
      <c r="H300" s="11" t="str">
        <f aca="false">E300</f>
        <v>-</v>
      </c>
      <c r="I300" s="10" t="str">
        <f aca="false">IF(ISERROR(VLOOKUP(Luttes!F300,'Liste bétail'!$A:$B,2,FALSE())),"",VLOOKUP(Luttes!F300,'Liste bétail'!$A:$B,2,FALSE()))</f>
        <v>RASPILLE</v>
      </c>
      <c r="K300" s="12" t="n">
        <f aca="false">VLOOKUP(D300,'Liste bétail'!$A:$D,4,FALSE())</f>
        <v>0</v>
      </c>
      <c r="L300" s="12" t="n">
        <f aca="false">VLOOKUP(F300,'Liste bétail'!$A:$D,4,FALSE())</f>
        <v>0</v>
      </c>
      <c r="M300" s="12" t="n">
        <f aca="false">IF(K300=L300,L300,1)</f>
        <v>0</v>
      </c>
      <c r="N300" s="13" t="str">
        <f aca="false">IF(M300&lt;2,"",M300)</f>
        <v/>
      </c>
    </row>
    <row r="301" s="12" customFormat="true" ht="11.35" hidden="false" customHeight="true" outlineLevel="0" collapsed="false">
      <c r="A301" s="8" t="n">
        <v>300</v>
      </c>
      <c r="B301" s="14" t="s">
        <v>11</v>
      </c>
      <c r="C301" s="14" t="n">
        <v>44731</v>
      </c>
      <c r="D301" s="10" t="n">
        <v>25</v>
      </c>
      <c r="E301" s="11" t="s">
        <v>9</v>
      </c>
      <c r="F301" s="10" t="n">
        <v>12</v>
      </c>
      <c r="G301" s="10" t="str">
        <f aca="false">IF(ISERROR(VLOOKUP(Luttes!D301,'Liste bétail'!$A:$B,2,FALSE())),"",VLOOKUP(Luttes!D301,'Liste bétail'!$A:$B,2,FALSE()))</f>
        <v>BENETNASH</v>
      </c>
      <c r="H301" s="11" t="str">
        <f aca="false">E301</f>
        <v>-</v>
      </c>
      <c r="I301" s="10" t="str">
        <f aca="false">IF(ISERROR(VLOOKUP(Luttes!F301,'Liste bétail'!$A:$B,2,FALSE())),"",VLOOKUP(Luttes!F301,'Liste bétail'!$A:$B,2,FALSE()))</f>
        <v>ZEPPLIN</v>
      </c>
      <c r="K301" s="12" t="str">
        <f aca="false">VLOOKUP(D301,'Liste bétail'!$A:$D,4,FALSE())</f>
        <v>IV</v>
      </c>
      <c r="L301" s="12" t="n">
        <f aca="false">VLOOKUP(F301,'Liste bétail'!$A:$D,4,FALSE())</f>
        <v>0</v>
      </c>
      <c r="M301" s="12" t="n">
        <f aca="false">IF(K301=L301,L301,1)</f>
        <v>1</v>
      </c>
      <c r="N301" s="13" t="str">
        <f aca="false">IF(M301&lt;2,"",M301)</f>
        <v/>
      </c>
    </row>
    <row r="302" s="12" customFormat="true" ht="11.35" hidden="false" customHeight="true" outlineLevel="0" collapsed="false">
      <c r="A302" s="8" t="n">
        <v>301</v>
      </c>
      <c r="B302" s="14" t="s">
        <v>11</v>
      </c>
      <c r="C302" s="14" t="n">
        <v>44731</v>
      </c>
      <c r="D302" s="10" t="n">
        <v>69</v>
      </c>
      <c r="E302" s="11" t="s">
        <v>9</v>
      </c>
      <c r="F302" s="10" t="n">
        <v>77</v>
      </c>
      <c r="G302" s="10" t="str">
        <f aca="false">IF(ISERROR(VLOOKUP(Luttes!D302,'Liste bétail'!$A:$B,2,FALSE())),"",VLOOKUP(Luttes!D302,'Liste bétail'!$A:$B,2,FALSE()))</f>
        <v>SAVANAH</v>
      </c>
      <c r="H302" s="11" t="str">
        <f aca="false">E302</f>
        <v>-</v>
      </c>
      <c r="I302" s="10" t="str">
        <f aca="false">IF(ISERROR(VLOOKUP(Luttes!F302,'Liste bétail'!$A:$B,2,FALSE())),"",VLOOKUP(Luttes!F302,'Liste bétail'!$A:$B,2,FALSE()))</f>
        <v>DAIRA</v>
      </c>
      <c r="K302" s="12" t="n">
        <f aca="false">VLOOKUP(D302,'Liste bétail'!$A:$D,4,FALSE())</f>
        <v>0</v>
      </c>
      <c r="L302" s="12" t="str">
        <f aca="false">VLOOKUP(F302,'Liste bétail'!$A:$D,4,FALSE())</f>
        <v>V</v>
      </c>
      <c r="M302" s="12" t="n">
        <f aca="false">IF(K302=L302,L302,1)</f>
        <v>1</v>
      </c>
      <c r="N302" s="13" t="str">
        <f aca="false">IF(M302&lt;2,"",M302)</f>
        <v/>
      </c>
    </row>
    <row r="303" s="12" customFormat="true" ht="11.35" hidden="false" customHeight="true" outlineLevel="0" collapsed="false">
      <c r="A303" s="8" t="n">
        <v>302</v>
      </c>
      <c r="B303" s="14" t="s">
        <v>11</v>
      </c>
      <c r="C303" s="14" t="n">
        <v>44731</v>
      </c>
      <c r="D303" s="10" t="n">
        <v>25</v>
      </c>
      <c r="E303" s="11" t="s">
        <v>9</v>
      </c>
      <c r="F303" s="10" t="n">
        <v>1</v>
      </c>
      <c r="G303" s="10" t="str">
        <f aca="false">IF(ISERROR(VLOOKUP(Luttes!D303,'Liste bétail'!$A:$B,2,FALSE())),"",VLOOKUP(Luttes!D303,'Liste bétail'!$A:$B,2,FALSE()))</f>
        <v>BENETNASH</v>
      </c>
      <c r="H303" s="11" t="str">
        <f aca="false">E303</f>
        <v>-</v>
      </c>
      <c r="I303" s="10" t="str">
        <f aca="false">IF(ISERROR(VLOOKUP(Luttes!F303,'Liste bétail'!$A:$B,2,FALSE())),"",VLOOKUP(Luttes!F303,'Liste bétail'!$A:$B,2,FALSE()))</f>
        <v>DIAMANT</v>
      </c>
      <c r="K303" s="12" t="str">
        <f aca="false">VLOOKUP(D303,'Liste bétail'!$A:$D,4,FALSE())</f>
        <v>IV</v>
      </c>
      <c r="L303" s="12" t="n">
        <f aca="false">VLOOKUP(F303,'Liste bétail'!$A:$D,4,FALSE())</f>
        <v>0</v>
      </c>
      <c r="M303" s="12" t="n">
        <f aca="false">IF(K303=L303,L303,1)</f>
        <v>1</v>
      </c>
      <c r="N303" s="13" t="str">
        <f aca="false">IF(M303&lt;2,"",M303)</f>
        <v/>
      </c>
    </row>
    <row r="304" s="12" customFormat="true" ht="11.35" hidden="false" customHeight="true" outlineLevel="0" collapsed="false">
      <c r="A304" s="8" t="n">
        <v>303</v>
      </c>
      <c r="B304" s="14" t="s">
        <v>11</v>
      </c>
      <c r="C304" s="14" t="n">
        <v>44731</v>
      </c>
      <c r="D304" s="10" t="n">
        <v>3</v>
      </c>
      <c r="E304" s="11" t="s">
        <v>9</v>
      </c>
      <c r="F304" s="10" t="n">
        <v>25</v>
      </c>
      <c r="G304" s="10" t="str">
        <f aca="false">IF(ISERROR(VLOOKUP(Luttes!D304,'Liste bétail'!$A:$B,2,FALSE())),"",VLOOKUP(Luttes!D304,'Liste bétail'!$A:$B,2,FALSE()))</f>
        <v>JAKASS</v>
      </c>
      <c r="H304" s="11" t="str">
        <f aca="false">E304</f>
        <v>-</v>
      </c>
      <c r="I304" s="10" t="str">
        <f aca="false">IF(ISERROR(VLOOKUP(Luttes!F304,'Liste bétail'!$A:$B,2,FALSE())),"",VLOOKUP(Luttes!F304,'Liste bétail'!$A:$B,2,FALSE()))</f>
        <v>BENETNASH</v>
      </c>
      <c r="K304" s="12" t="n">
        <f aca="false">VLOOKUP(D304,'Liste bétail'!$A:$D,4,FALSE())</f>
        <v>0</v>
      </c>
      <c r="L304" s="12" t="str">
        <f aca="false">VLOOKUP(F304,'Liste bétail'!$A:$D,4,FALSE())</f>
        <v>IV</v>
      </c>
      <c r="M304" s="12" t="n">
        <f aca="false">IF(K304=L304,L304,1)</f>
        <v>1</v>
      </c>
      <c r="N304" s="13" t="str">
        <f aca="false">IF(M304&lt;2,"",M304)</f>
        <v/>
      </c>
    </row>
    <row r="305" s="12" customFormat="true" ht="11.35" hidden="false" customHeight="true" outlineLevel="0" collapsed="false">
      <c r="A305" s="8" t="n">
        <v>304</v>
      </c>
      <c r="B305" s="14" t="s">
        <v>11</v>
      </c>
      <c r="C305" s="14" t="n">
        <v>44731</v>
      </c>
      <c r="D305" s="10" t="n">
        <v>98</v>
      </c>
      <c r="E305" s="11" t="s">
        <v>9</v>
      </c>
      <c r="F305" s="10" t="n">
        <v>119</v>
      </c>
      <c r="G305" s="10" t="str">
        <f aca="false">IF(ISERROR(VLOOKUP(Luttes!D305,'Liste bétail'!$A:$B,2,FALSE())),"",VLOOKUP(Luttes!D305,'Liste bétail'!$A:$B,2,FALSE()))</f>
        <v>FURAX</v>
      </c>
      <c r="H305" s="11" t="str">
        <f aca="false">E305</f>
        <v>-</v>
      </c>
      <c r="I305" s="10" t="str">
        <f aca="false">IF(ISERROR(VLOOKUP(Luttes!F305,'Liste bétail'!$A:$B,2,FALSE())),"",VLOOKUP(Luttes!F305,'Liste bétail'!$A:$B,2,FALSE()))</f>
        <v>FAROUCHE</v>
      </c>
      <c r="K305" s="12" t="n">
        <f aca="false">VLOOKUP(D305,'Liste bétail'!$A:$D,4,FALSE())</f>
        <v>0</v>
      </c>
      <c r="L305" s="12" t="n">
        <f aca="false">VLOOKUP(F305,'Liste bétail'!$A:$D,4,FALSE())</f>
        <v>0</v>
      </c>
      <c r="M305" s="12" t="n">
        <f aca="false">IF(K305=L305,L305,1)</f>
        <v>0</v>
      </c>
      <c r="N305" s="13" t="str">
        <f aca="false">IF(M305&lt;2,"",M305)</f>
        <v/>
      </c>
    </row>
    <row r="306" s="12" customFormat="true" ht="11.35" hidden="false" customHeight="true" outlineLevel="0" collapsed="false">
      <c r="A306" s="8" t="n">
        <v>305</v>
      </c>
      <c r="B306" s="14" t="s">
        <v>11</v>
      </c>
      <c r="C306" s="14" t="n">
        <v>44731</v>
      </c>
      <c r="D306" s="10" t="n">
        <v>111</v>
      </c>
      <c r="E306" s="11" t="s">
        <v>9</v>
      </c>
      <c r="F306" s="10" t="n">
        <v>14</v>
      </c>
      <c r="G306" s="10" t="str">
        <f aca="false">IF(ISERROR(VLOOKUP(Luttes!D306,'Liste bétail'!$A:$B,2,FALSE())),"",VLOOKUP(Luttes!D306,'Liste bétail'!$A:$B,2,FALSE()))</f>
        <v>VESUVE</v>
      </c>
      <c r="H306" s="11" t="str">
        <f aca="false">E306</f>
        <v>-</v>
      </c>
      <c r="I306" s="10" t="str">
        <f aca="false">IF(ISERROR(VLOOKUP(Luttes!F306,'Liste bétail'!$A:$B,2,FALSE())),"",VLOOKUP(Luttes!F306,'Liste bétail'!$A:$B,2,FALSE()))</f>
        <v>KIMY</v>
      </c>
      <c r="K306" s="12" t="str">
        <f aca="false">VLOOKUP(D306,'Liste bétail'!$A:$D,4,FALSE())</f>
        <v>VII</v>
      </c>
      <c r="L306" s="12" t="str">
        <f aca="false">VLOOKUP(F306,'Liste bétail'!$A:$D,4,FALSE())</f>
        <v>IV</v>
      </c>
      <c r="M306" s="12" t="n">
        <f aca="false">IF(K306=L306,L306,1)</f>
        <v>1</v>
      </c>
      <c r="N306" s="13" t="str">
        <f aca="false">IF(M306&lt;2,"",M306)</f>
        <v/>
      </c>
    </row>
    <row r="307" s="12" customFormat="true" ht="11.35" hidden="false" customHeight="true" outlineLevel="0" collapsed="false">
      <c r="A307" s="8" t="n">
        <v>306</v>
      </c>
      <c r="B307" s="14" t="s">
        <v>11</v>
      </c>
      <c r="C307" s="14" t="n">
        <v>44731</v>
      </c>
      <c r="D307" s="10" t="n">
        <v>15</v>
      </c>
      <c r="E307" s="11" t="s">
        <v>9</v>
      </c>
      <c r="F307" s="10" t="n">
        <v>111</v>
      </c>
      <c r="G307" s="10" t="str">
        <f aca="false">IF(ISERROR(VLOOKUP(Luttes!D307,'Liste bétail'!$A:$B,2,FALSE())),"",VLOOKUP(Luttes!D307,'Liste bétail'!$A:$B,2,FALSE()))</f>
        <v>FRACASSE</v>
      </c>
      <c r="H307" s="11" t="str">
        <f aca="false">E307</f>
        <v>-</v>
      </c>
      <c r="I307" s="10" t="str">
        <f aca="false">IF(ISERROR(VLOOKUP(Luttes!F307,'Liste bétail'!$A:$B,2,FALSE())),"",VLOOKUP(Luttes!F307,'Liste bétail'!$A:$B,2,FALSE()))</f>
        <v>VESUVE</v>
      </c>
      <c r="K307" s="12" t="str">
        <f aca="false">VLOOKUP(D307,'Liste bétail'!$A:$D,4,FALSE())</f>
        <v>VII</v>
      </c>
      <c r="L307" s="12" t="str">
        <f aca="false">VLOOKUP(F307,'Liste bétail'!$A:$D,4,FALSE())</f>
        <v>VII</v>
      </c>
      <c r="M307" s="12" t="str">
        <f aca="false">IF(K307=L307,L307,1)</f>
        <v>VII</v>
      </c>
      <c r="N307" s="13" t="str">
        <f aca="false">IF(M307&lt;2,"",M307)</f>
        <v>VII</v>
      </c>
    </row>
    <row r="308" s="12" customFormat="true" ht="11.35" hidden="false" customHeight="true" outlineLevel="0" collapsed="false">
      <c r="A308" s="8" t="n">
        <v>307</v>
      </c>
      <c r="B308" s="14" t="s">
        <v>11</v>
      </c>
      <c r="C308" s="14" t="n">
        <v>44731</v>
      </c>
      <c r="D308" s="10" t="n">
        <v>57</v>
      </c>
      <c r="E308" s="11" t="s">
        <v>9</v>
      </c>
      <c r="F308" s="10" t="n">
        <v>40</v>
      </c>
      <c r="G308" s="10" t="str">
        <f aca="false">IF(ISERROR(VLOOKUP(Luttes!D308,'Liste bétail'!$A:$B,2,FALSE())),"",VLOOKUP(Luttes!D308,'Liste bétail'!$A:$B,2,FALSE()))</f>
        <v>FUCHSIA</v>
      </c>
      <c r="H308" s="11" t="str">
        <f aca="false">E308</f>
        <v>-</v>
      </c>
      <c r="I308" s="10" t="str">
        <f aca="false">IF(ISERROR(VLOOKUP(Luttes!F308,'Liste bétail'!$A:$B,2,FALSE())),"",VLOOKUP(Luttes!F308,'Liste bétail'!$A:$B,2,FALSE()))</f>
        <v>LAÏKA</v>
      </c>
      <c r="K308" s="12" t="n">
        <f aca="false">VLOOKUP(D308,'Liste bétail'!$A:$D,4,FALSE())</f>
        <v>0</v>
      </c>
      <c r="L308" s="12" t="str">
        <f aca="false">VLOOKUP(F308,'Liste bétail'!$A:$D,4,FALSE())</f>
        <v>VII</v>
      </c>
      <c r="M308" s="12" t="n">
        <f aca="false">IF(K308=L308,L308,1)</f>
        <v>1</v>
      </c>
      <c r="N308" s="13" t="str">
        <f aca="false">IF(M308&lt;2,"",M308)</f>
        <v/>
      </c>
    </row>
    <row r="309" s="12" customFormat="true" ht="11.35" hidden="false" customHeight="true" outlineLevel="0" collapsed="false">
      <c r="A309" s="8" t="n">
        <v>308</v>
      </c>
      <c r="B309" s="14" t="s">
        <v>11</v>
      </c>
      <c r="C309" s="14" t="n">
        <v>44731</v>
      </c>
      <c r="D309" s="10" t="n">
        <v>3</v>
      </c>
      <c r="E309" s="11" t="s">
        <v>9</v>
      </c>
      <c r="F309" s="10" t="n">
        <v>21</v>
      </c>
      <c r="G309" s="10" t="str">
        <f aca="false">IF(ISERROR(VLOOKUP(Luttes!D309,'Liste bétail'!$A:$B,2,FALSE())),"",VLOOKUP(Luttes!D309,'Liste bétail'!$A:$B,2,FALSE()))</f>
        <v>JAKASS</v>
      </c>
      <c r="H309" s="11" t="str">
        <f aca="false">E309</f>
        <v>-</v>
      </c>
      <c r="I309" s="10" t="str">
        <f aca="false">IF(ISERROR(VLOOKUP(Luttes!F309,'Liste bétail'!$A:$B,2,FALSE())),"",VLOOKUP(Luttes!F309,'Liste bétail'!$A:$B,2,FALSE()))</f>
        <v>BENZÉBÉ</v>
      </c>
      <c r="K309" s="12" t="n">
        <f aca="false">VLOOKUP(D309,'Liste bétail'!$A:$D,4,FALSE())</f>
        <v>0</v>
      </c>
      <c r="L309" s="12" t="str">
        <f aca="false">VLOOKUP(F309,'Liste bétail'!$A:$D,4,FALSE())</f>
        <v>VII</v>
      </c>
      <c r="M309" s="12" t="n">
        <f aca="false">IF(K309=L309,L309,1)</f>
        <v>1</v>
      </c>
      <c r="N309" s="13" t="str">
        <f aca="false">IF(M309&lt;2,"",M309)</f>
        <v/>
      </c>
    </row>
    <row r="310" s="12" customFormat="true" ht="11.35" hidden="false" customHeight="true" outlineLevel="0" collapsed="false">
      <c r="A310" s="8" t="n">
        <v>309</v>
      </c>
      <c r="B310" s="14" t="s">
        <v>11</v>
      </c>
      <c r="C310" s="14" t="n">
        <v>44731</v>
      </c>
      <c r="D310" s="10" t="n">
        <v>13</v>
      </c>
      <c r="E310" s="11" t="s">
        <v>9</v>
      </c>
      <c r="F310" s="10" t="n">
        <v>71</v>
      </c>
      <c r="G310" s="10" t="str">
        <f aca="false">IF(ISERROR(VLOOKUP(Luttes!D310,'Liste bétail'!$A:$B,2,FALSE())),"",VLOOKUP(Luttes!D310,'Liste bétail'!$A:$B,2,FALSE()))</f>
        <v>ZEBULA</v>
      </c>
      <c r="H310" s="11" t="str">
        <f aca="false">E310</f>
        <v>-</v>
      </c>
      <c r="I310" s="10" t="str">
        <f aca="false">IF(ISERROR(VLOOKUP(Luttes!F310,'Liste bétail'!$A:$B,2,FALSE())),"",VLOOKUP(Luttes!F310,'Liste bétail'!$A:$B,2,FALSE()))</f>
        <v>MELODY</v>
      </c>
      <c r="K310" s="12" t="n">
        <f aca="false">VLOOKUP(D310,'Liste bétail'!$A:$D,4,FALSE())</f>
        <v>0</v>
      </c>
      <c r="L310" s="12" t="n">
        <f aca="false">VLOOKUP(F310,'Liste bétail'!$A:$D,4,FALSE())</f>
        <v>0</v>
      </c>
      <c r="M310" s="12" t="n">
        <f aca="false">IF(K310=L310,L310,1)</f>
        <v>0</v>
      </c>
      <c r="N310" s="13" t="str">
        <f aca="false">IF(M310&lt;2,"",M310)</f>
        <v/>
      </c>
    </row>
    <row r="311" s="12" customFormat="true" ht="11.35" hidden="false" customHeight="true" outlineLevel="0" collapsed="false">
      <c r="A311" s="8" t="n">
        <v>310</v>
      </c>
      <c r="B311" s="14" t="s">
        <v>11</v>
      </c>
      <c r="C311" s="14" t="n">
        <v>44731</v>
      </c>
      <c r="D311" s="10" t="n">
        <v>3</v>
      </c>
      <c r="E311" s="11" t="s">
        <v>9</v>
      </c>
      <c r="F311" s="10" t="n">
        <v>78</v>
      </c>
      <c r="G311" s="10" t="str">
        <f aca="false">IF(ISERROR(VLOOKUP(Luttes!D311,'Liste bétail'!$A:$B,2,FALSE())),"",VLOOKUP(Luttes!D311,'Liste bétail'!$A:$B,2,FALSE()))</f>
        <v>JAKASS</v>
      </c>
      <c r="H311" s="11" t="str">
        <f aca="false">E311</f>
        <v>-</v>
      </c>
      <c r="I311" s="10" t="str">
        <f aca="false">IF(ISERROR(VLOOKUP(Luttes!F311,'Liste bétail'!$A:$B,2,FALSE())),"",VLOOKUP(Luttes!F311,'Liste bétail'!$A:$B,2,FALSE()))</f>
        <v>SHANA</v>
      </c>
      <c r="K311" s="12" t="n">
        <f aca="false">VLOOKUP(D311,'Liste bétail'!$A:$D,4,FALSE())</f>
        <v>0</v>
      </c>
      <c r="L311" s="12" t="str">
        <f aca="false">VLOOKUP(F311,'Liste bétail'!$A:$D,4,FALSE())</f>
        <v>V</v>
      </c>
      <c r="M311" s="12" t="n">
        <f aca="false">IF(K311=L311,L311,1)</f>
        <v>1</v>
      </c>
      <c r="N311" s="13" t="str">
        <f aca="false">IF(M311&lt;2,"",M311)</f>
        <v/>
      </c>
    </row>
    <row r="312" s="12" customFormat="true" ht="11.35" hidden="false" customHeight="true" outlineLevel="0" collapsed="false">
      <c r="A312" s="8" t="n">
        <v>311</v>
      </c>
      <c r="B312" s="14" t="s">
        <v>11</v>
      </c>
      <c r="C312" s="14" t="n">
        <v>44731</v>
      </c>
      <c r="D312" s="10" t="n">
        <v>35</v>
      </c>
      <c r="E312" s="11" t="s">
        <v>9</v>
      </c>
      <c r="F312" s="10" t="n">
        <v>107</v>
      </c>
      <c r="G312" s="10" t="str">
        <f aca="false">IF(ISERROR(VLOOKUP(Luttes!D312,'Liste bétail'!$A:$B,2,FALSE())),"",VLOOKUP(Luttes!D312,'Liste bétail'!$A:$B,2,FALSE()))</f>
        <v>FARINELLE</v>
      </c>
      <c r="H312" s="11" t="str">
        <f aca="false">E312</f>
        <v>-</v>
      </c>
      <c r="I312" s="10" t="str">
        <f aca="false">IF(ISERROR(VLOOKUP(Luttes!F312,'Liste bétail'!$A:$B,2,FALSE())),"",VLOOKUP(Luttes!F312,'Liste bétail'!$A:$B,2,FALSE()))</f>
        <v>ZAINON</v>
      </c>
      <c r="K312" s="12" t="str">
        <f aca="false">VLOOKUP(D312,'Liste bétail'!$A:$D,4,FALSE())</f>
        <v>VII</v>
      </c>
      <c r="L312" s="12" t="str">
        <f aca="false">VLOOKUP(F312,'Liste bétail'!$A:$D,4,FALSE())</f>
        <v>V</v>
      </c>
      <c r="M312" s="12" t="n">
        <f aca="false">IF(K312=L312,L312,1)</f>
        <v>1</v>
      </c>
      <c r="N312" s="13" t="str">
        <f aca="false">IF(M312&lt;2,"",M312)</f>
        <v/>
      </c>
    </row>
    <row r="313" s="12" customFormat="true" ht="11.35" hidden="false" customHeight="true" outlineLevel="0" collapsed="false">
      <c r="A313" s="8" t="n">
        <v>312</v>
      </c>
      <c r="B313" s="14" t="s">
        <v>11</v>
      </c>
      <c r="C313" s="14" t="n">
        <v>44731</v>
      </c>
      <c r="D313" s="10" t="n">
        <v>98</v>
      </c>
      <c r="E313" s="11" t="s">
        <v>9</v>
      </c>
      <c r="F313" s="10" t="n">
        <v>45</v>
      </c>
      <c r="G313" s="10" t="str">
        <f aca="false">IF(ISERROR(VLOOKUP(Luttes!D313,'Liste bétail'!$A:$B,2,FALSE())),"",VLOOKUP(Luttes!D313,'Liste bétail'!$A:$B,2,FALSE()))</f>
        <v>FURAX</v>
      </c>
      <c r="H313" s="11" t="str">
        <f aca="false">E313</f>
        <v>-</v>
      </c>
      <c r="I313" s="10" t="str">
        <f aca="false">IF(ISERROR(VLOOKUP(Luttes!F313,'Liste bétail'!$A:$B,2,FALSE())),"",VLOOKUP(Luttes!F313,'Liste bétail'!$A:$B,2,FALSE()))</f>
        <v>MOUNETTE</v>
      </c>
      <c r="K313" s="12" t="n">
        <f aca="false">VLOOKUP(D313,'Liste bétail'!$A:$D,4,FALSE())</f>
        <v>0</v>
      </c>
      <c r="L313" s="12" t="n">
        <f aca="false">VLOOKUP(F313,'Liste bétail'!$A:$D,4,FALSE())</f>
        <v>0</v>
      </c>
      <c r="M313" s="12" t="n">
        <f aca="false">IF(K313=L313,L313,1)</f>
        <v>0</v>
      </c>
      <c r="N313" s="13" t="str">
        <f aca="false">IF(M313&lt;2,"",M313)</f>
        <v/>
      </c>
    </row>
    <row r="314" s="12" customFormat="true" ht="11.35" hidden="false" customHeight="true" outlineLevel="0" collapsed="false">
      <c r="A314" s="8" t="n">
        <v>313</v>
      </c>
      <c r="B314" s="14" t="s">
        <v>11</v>
      </c>
      <c r="C314" s="14" t="n">
        <v>44731</v>
      </c>
      <c r="D314" s="10" t="n">
        <v>3</v>
      </c>
      <c r="E314" s="11" t="s">
        <v>9</v>
      </c>
      <c r="F314" s="10" t="n">
        <v>78</v>
      </c>
      <c r="G314" s="10" t="str">
        <f aca="false">IF(ISERROR(VLOOKUP(Luttes!D314,'Liste bétail'!$A:$B,2,FALSE())),"",VLOOKUP(Luttes!D314,'Liste bétail'!$A:$B,2,FALSE()))</f>
        <v>JAKASS</v>
      </c>
      <c r="H314" s="11" t="str">
        <f aca="false">E314</f>
        <v>-</v>
      </c>
      <c r="I314" s="10" t="str">
        <f aca="false">IF(ISERROR(VLOOKUP(Luttes!F314,'Liste bétail'!$A:$B,2,FALSE())),"",VLOOKUP(Luttes!F314,'Liste bétail'!$A:$B,2,FALSE()))</f>
        <v>SHANA</v>
      </c>
      <c r="K314" s="12" t="n">
        <f aca="false">VLOOKUP(D314,'Liste bétail'!$A:$D,4,FALSE())</f>
        <v>0</v>
      </c>
      <c r="L314" s="12" t="str">
        <f aca="false">VLOOKUP(F314,'Liste bétail'!$A:$D,4,FALSE())</f>
        <v>V</v>
      </c>
      <c r="M314" s="12" t="n">
        <f aca="false">IF(K314=L314,L314,1)</f>
        <v>1</v>
      </c>
      <c r="N314" s="13" t="str">
        <f aca="false">IF(M314&lt;2,"",M314)</f>
        <v/>
      </c>
    </row>
    <row r="315" s="12" customFormat="true" ht="11.35" hidden="false" customHeight="true" outlineLevel="0" collapsed="false">
      <c r="A315" s="8" t="n">
        <v>314</v>
      </c>
      <c r="B315" s="14" t="s">
        <v>11</v>
      </c>
      <c r="C315" s="14" t="n">
        <v>44731</v>
      </c>
      <c r="D315" s="10" t="n">
        <v>93</v>
      </c>
      <c r="E315" s="11" t="s">
        <v>9</v>
      </c>
      <c r="F315" s="10" t="n">
        <v>17</v>
      </c>
      <c r="G315" s="10" t="str">
        <f aca="false">IF(ISERROR(VLOOKUP(Luttes!D315,'Liste bétail'!$A:$B,2,FALSE())),"",VLOOKUP(Luttes!D315,'Liste bétail'!$A:$B,2,FALSE()))</f>
        <v>PALEO</v>
      </c>
      <c r="H315" s="11" t="str">
        <f aca="false">E315</f>
        <v>-</v>
      </c>
      <c r="I315" s="10" t="str">
        <f aca="false">IF(ISERROR(VLOOKUP(Luttes!F315,'Liste bétail'!$A:$B,2,FALSE())),"",VLOOKUP(Luttes!F315,'Liste bétail'!$A:$B,2,FALSE()))</f>
        <v>PANNSESH</v>
      </c>
      <c r="K315" s="12" t="n">
        <f aca="false">VLOOKUP(D315,'Liste bétail'!$A:$D,4,FALSE())</f>
        <v>0</v>
      </c>
      <c r="L315" s="12" t="n">
        <f aca="false">VLOOKUP(F315,'Liste bétail'!$A:$D,4,FALSE())</f>
        <v>0</v>
      </c>
      <c r="M315" s="12" t="n">
        <f aca="false">IF(K315=L315,L315,1)</f>
        <v>0</v>
      </c>
      <c r="N315" s="13" t="str">
        <f aca="false">IF(M315&lt;2,"",M315)</f>
        <v/>
      </c>
    </row>
    <row r="316" s="12" customFormat="true" ht="11.35" hidden="false" customHeight="true" outlineLevel="0" collapsed="false">
      <c r="A316" s="8" t="n">
        <v>315</v>
      </c>
      <c r="B316" s="15" t="s">
        <v>12</v>
      </c>
      <c r="C316" s="15" t="n">
        <v>44732</v>
      </c>
      <c r="D316" s="10" t="n">
        <v>72</v>
      </c>
      <c r="E316" s="11" t="s">
        <v>9</v>
      </c>
      <c r="F316" s="10" t="n">
        <v>100</v>
      </c>
      <c r="G316" s="10" t="str">
        <f aca="false">IF(ISERROR(VLOOKUP(Luttes!D316,'Liste bétail'!$A:$B,2,FALSE())),"",VLOOKUP(Luttes!D316,'Liste bétail'!$A:$B,2,FALSE()))</f>
        <v>DANA</v>
      </c>
      <c r="H316" s="11" t="str">
        <f aca="false">E316</f>
        <v>-</v>
      </c>
      <c r="I316" s="10" t="str">
        <f aca="false">IF(ISERROR(VLOOKUP(Luttes!F316,'Liste bétail'!$A:$B,2,FALSE())),"",VLOOKUP(Luttes!F316,'Liste bétail'!$A:$B,2,FALSE()))</f>
        <v>PALOMINA</v>
      </c>
      <c r="K316" s="12" t="n">
        <f aca="false">VLOOKUP(D316,'Liste bétail'!$A:$D,4,FALSE())</f>
        <v>0</v>
      </c>
      <c r="L316" s="12" t="str">
        <f aca="false">VLOOKUP(F316,'Liste bétail'!$A:$D,4,FALSE())</f>
        <v>VII</v>
      </c>
      <c r="M316" s="12" t="n">
        <f aca="false">IF(K316=L316,L316,1)</f>
        <v>1</v>
      </c>
      <c r="N316" s="13" t="str">
        <f aca="false">IF(M316&lt;2,"",M316)</f>
        <v/>
      </c>
    </row>
    <row r="317" s="12" customFormat="true" ht="11.35" hidden="false" customHeight="true" outlineLevel="0" collapsed="false">
      <c r="A317" s="8" t="n">
        <v>316</v>
      </c>
      <c r="B317" s="15" t="s">
        <v>12</v>
      </c>
      <c r="C317" s="15" t="n">
        <v>44732</v>
      </c>
      <c r="D317" s="10" t="n">
        <v>105</v>
      </c>
      <c r="E317" s="11" t="s">
        <v>9</v>
      </c>
      <c r="F317" s="10" t="n">
        <v>6</v>
      </c>
      <c r="G317" s="10" t="str">
        <f aca="false">IF(ISERROR(VLOOKUP(Luttes!D317,'Liste bétail'!$A:$B,2,FALSE())),"",VLOOKUP(Luttes!D317,'Liste bétail'!$A:$B,2,FALSE()))</f>
        <v>ZAZOU</v>
      </c>
      <c r="H317" s="11" t="str">
        <f aca="false">E317</f>
        <v>-</v>
      </c>
      <c r="I317" s="10" t="str">
        <f aca="false">IF(ISERROR(VLOOKUP(Luttes!F317,'Liste bétail'!$A:$B,2,FALSE())),"",VLOOKUP(Luttes!F317,'Liste bétail'!$A:$B,2,FALSE()))</f>
        <v>BACARA</v>
      </c>
      <c r="K317" s="12" t="n">
        <f aca="false">VLOOKUP(D317,'Liste bétail'!$A:$D,4,FALSE())</f>
        <v>0</v>
      </c>
      <c r="L317" s="12" t="str">
        <f aca="false">VLOOKUP(F317,'Liste bétail'!$A:$D,4,FALSE())</f>
        <v>IV</v>
      </c>
      <c r="M317" s="12" t="n">
        <f aca="false">IF(K317=L317,L317,1)</f>
        <v>1</v>
      </c>
      <c r="N317" s="13" t="str">
        <f aca="false">IF(M317&lt;2,"",M317)</f>
        <v/>
      </c>
    </row>
    <row r="318" s="12" customFormat="true" ht="11.35" hidden="false" customHeight="true" outlineLevel="0" collapsed="false">
      <c r="A318" s="8" t="n">
        <v>317</v>
      </c>
      <c r="B318" s="15" t="s">
        <v>12</v>
      </c>
      <c r="C318" s="15" t="n">
        <v>44732</v>
      </c>
      <c r="D318" s="10" t="n">
        <v>2</v>
      </c>
      <c r="E318" s="11" t="s">
        <v>9</v>
      </c>
      <c r="F318" s="10" t="n">
        <v>66</v>
      </c>
      <c r="G318" s="10" t="str">
        <f aca="false">IF(ISERROR(VLOOKUP(Luttes!D318,'Liste bétail'!$A:$B,2,FALSE())),"",VLOOKUP(Luttes!D318,'Liste bétail'!$A:$B,2,FALSE()))</f>
        <v>BAYENE</v>
      </c>
      <c r="H318" s="11" t="str">
        <f aca="false">E318</f>
        <v>-</v>
      </c>
      <c r="I318" s="10" t="str">
        <f aca="false">IF(ISERROR(VLOOKUP(Luttes!F318,'Liste bétail'!$A:$B,2,FALSE())),"",VLOOKUP(Luttes!F318,'Liste bétail'!$A:$B,2,FALSE()))</f>
        <v>PANTHAÏ</v>
      </c>
      <c r="K318" s="12" t="n">
        <f aca="false">VLOOKUP(D318,'Liste bétail'!$A:$D,4,FALSE())</f>
        <v>0</v>
      </c>
      <c r="L318" s="12" t="n">
        <f aca="false">VLOOKUP(F318,'Liste bétail'!$A:$D,4,FALSE())</f>
        <v>0</v>
      </c>
      <c r="M318" s="12" t="n">
        <f aca="false">IF(K318=L318,L318,1)</f>
        <v>0</v>
      </c>
      <c r="N318" s="13" t="str">
        <f aca="false">IF(M318&lt;2,"",M318)</f>
        <v/>
      </c>
    </row>
    <row r="319" s="12" customFormat="true" ht="11.35" hidden="false" customHeight="true" outlineLevel="0" collapsed="false">
      <c r="A319" s="8" t="n">
        <v>318</v>
      </c>
      <c r="B319" s="15" t="s">
        <v>12</v>
      </c>
      <c r="C319" s="15" t="n">
        <v>44732</v>
      </c>
      <c r="D319" s="10" t="n">
        <v>112</v>
      </c>
      <c r="E319" s="11" t="s">
        <v>9</v>
      </c>
      <c r="F319" s="10" t="n">
        <v>1</v>
      </c>
      <c r="G319" s="10" t="str">
        <f aca="false">IF(ISERROR(VLOOKUP(Luttes!D319,'Liste bétail'!$A:$B,2,FALSE())),"",VLOOKUP(Luttes!D319,'Liste bétail'!$A:$B,2,FALSE()))</f>
        <v>MIRZETTE</v>
      </c>
      <c r="H319" s="11" t="str">
        <f aca="false">E319</f>
        <v>-</v>
      </c>
      <c r="I319" s="10" t="str">
        <f aca="false">IF(ISERROR(VLOOKUP(Luttes!F319,'Liste bétail'!$A:$B,2,FALSE())),"",VLOOKUP(Luttes!F319,'Liste bétail'!$A:$B,2,FALSE()))</f>
        <v>DIAMANT</v>
      </c>
      <c r="K319" s="12" t="n">
        <f aca="false">VLOOKUP(D319,'Liste bétail'!$A:$D,4,FALSE())</f>
        <v>0</v>
      </c>
      <c r="L319" s="12" t="n">
        <f aca="false">VLOOKUP(F319,'Liste bétail'!$A:$D,4,FALSE())</f>
        <v>0</v>
      </c>
      <c r="M319" s="12" t="n">
        <f aca="false">IF(K319=L319,L319,1)</f>
        <v>0</v>
      </c>
      <c r="N319" s="13" t="str">
        <f aca="false">IF(M319&lt;2,"",M319)</f>
        <v/>
      </c>
    </row>
    <row r="320" s="12" customFormat="true" ht="11.35" hidden="false" customHeight="true" outlineLevel="0" collapsed="false">
      <c r="A320" s="8" t="n">
        <v>319</v>
      </c>
      <c r="B320" s="15" t="s">
        <v>12</v>
      </c>
      <c r="C320" s="15" t="n">
        <v>44732</v>
      </c>
      <c r="D320" s="10" t="n">
        <v>58</v>
      </c>
      <c r="E320" s="11" t="s">
        <v>9</v>
      </c>
      <c r="F320" s="10" t="n">
        <v>19</v>
      </c>
      <c r="G320" s="10" t="str">
        <f aca="false">IF(ISERROR(VLOOKUP(Luttes!D320,'Liste bétail'!$A:$B,2,FALSE())),"",VLOOKUP(Luttes!D320,'Liste bétail'!$A:$B,2,FALSE()))</f>
        <v>PYGEON</v>
      </c>
      <c r="H320" s="11" t="str">
        <f aca="false">E320</f>
        <v>-</v>
      </c>
      <c r="I320" s="10" t="str">
        <f aca="false">IF(ISERROR(VLOOKUP(Luttes!F320,'Liste bétail'!$A:$B,2,FALSE())),"",VLOOKUP(Luttes!F320,'Liste bétail'!$A:$B,2,FALSE()))</f>
        <v>BENDITA</v>
      </c>
      <c r="K320" s="12" t="n">
        <f aca="false">VLOOKUP(D320,'Liste bétail'!$A:$D,4,FALSE())</f>
        <v>0</v>
      </c>
      <c r="L320" s="12" t="n">
        <f aca="false">VLOOKUP(F320,'Liste bétail'!$A:$D,4,FALSE())</f>
        <v>0</v>
      </c>
      <c r="M320" s="12" t="n">
        <f aca="false">IF(K320=L320,L320,1)</f>
        <v>0</v>
      </c>
      <c r="N320" s="13" t="str">
        <f aca="false">IF(M320&lt;2,"",M320)</f>
        <v/>
      </c>
    </row>
    <row r="321" s="12" customFormat="true" ht="11.35" hidden="false" customHeight="true" outlineLevel="0" collapsed="false">
      <c r="A321" s="8" t="n">
        <v>320</v>
      </c>
      <c r="B321" s="15" t="s">
        <v>12</v>
      </c>
      <c r="C321" s="15" t="n">
        <v>44732</v>
      </c>
      <c r="D321" s="10" t="n">
        <v>83</v>
      </c>
      <c r="E321" s="11" t="s">
        <v>9</v>
      </c>
      <c r="F321" s="10" t="n">
        <v>15</v>
      </c>
      <c r="G321" s="10" t="str">
        <f aca="false">IF(ISERROR(VLOOKUP(Luttes!D321,'Liste bétail'!$A:$B,2,FALSE())),"",VLOOKUP(Luttes!D321,'Liste bétail'!$A:$B,2,FALSE()))</f>
        <v>VERTIGE</v>
      </c>
      <c r="H321" s="11" t="str">
        <f aca="false">E321</f>
        <v>-</v>
      </c>
      <c r="I321" s="10" t="str">
        <f aca="false">IF(ISERROR(VLOOKUP(Luttes!F321,'Liste bétail'!$A:$B,2,FALSE())),"",VLOOKUP(Luttes!F321,'Liste bétail'!$A:$B,2,FALSE()))</f>
        <v>FRACASSE</v>
      </c>
      <c r="K321" s="12" t="str">
        <f aca="false">VLOOKUP(D321,'Liste bétail'!$A:$D,4,FALSE())</f>
        <v>IV</v>
      </c>
      <c r="L321" s="12" t="str">
        <f aca="false">VLOOKUP(F321,'Liste bétail'!$A:$D,4,FALSE())</f>
        <v>VII</v>
      </c>
      <c r="M321" s="12" t="n">
        <f aca="false">IF(K321=L321,L321,1)</f>
        <v>1</v>
      </c>
      <c r="N321" s="13" t="str">
        <f aca="false">IF(M321&lt;2,"",M321)</f>
        <v/>
      </c>
    </row>
    <row r="322" s="12" customFormat="true" ht="11.35" hidden="false" customHeight="true" outlineLevel="0" collapsed="false">
      <c r="A322" s="8" t="n">
        <v>321</v>
      </c>
      <c r="B322" s="15" t="s">
        <v>12</v>
      </c>
      <c r="C322" s="15" t="n">
        <v>44732</v>
      </c>
      <c r="D322" s="10" t="n">
        <v>15</v>
      </c>
      <c r="E322" s="11" t="s">
        <v>9</v>
      </c>
      <c r="F322" s="10" t="n">
        <v>106</v>
      </c>
      <c r="G322" s="10" t="str">
        <f aca="false">IF(ISERROR(VLOOKUP(Luttes!D322,'Liste bétail'!$A:$B,2,FALSE())),"",VLOOKUP(Luttes!D322,'Liste bétail'!$A:$B,2,FALSE()))</f>
        <v>FRACASSE</v>
      </c>
      <c r="H322" s="11" t="str">
        <f aca="false">E322</f>
        <v>-</v>
      </c>
      <c r="I322" s="10" t="str">
        <f aca="false">IF(ISERROR(VLOOKUP(Luttes!F322,'Liste bétail'!$A:$B,2,FALSE())),"",VLOOKUP(Luttes!F322,'Liste bétail'!$A:$B,2,FALSE()))</f>
        <v>RELAXE</v>
      </c>
      <c r="K322" s="12" t="str">
        <f aca="false">VLOOKUP(D322,'Liste bétail'!$A:$D,4,FALSE())</f>
        <v>VII</v>
      </c>
      <c r="L322" s="12" t="str">
        <f aca="false">VLOOKUP(F322,'Liste bétail'!$A:$D,4,FALSE())</f>
        <v>IV</v>
      </c>
      <c r="M322" s="12" t="n">
        <f aca="false">IF(K322=L322,L322,1)</f>
        <v>1</v>
      </c>
      <c r="N322" s="13" t="str">
        <f aca="false">IF(M322&lt;2,"",M322)</f>
        <v/>
      </c>
    </row>
    <row r="323" s="12" customFormat="true" ht="11.35" hidden="false" customHeight="true" outlineLevel="0" collapsed="false">
      <c r="A323" s="8" t="n">
        <v>322</v>
      </c>
      <c r="B323" s="15" t="s">
        <v>12</v>
      </c>
      <c r="C323" s="15" t="n">
        <v>44732</v>
      </c>
      <c r="D323" s="10" t="n">
        <v>13</v>
      </c>
      <c r="E323" s="11" t="s">
        <v>9</v>
      </c>
      <c r="F323" s="10" t="n">
        <v>104</v>
      </c>
      <c r="G323" s="10" t="str">
        <f aca="false">IF(ISERROR(VLOOKUP(Luttes!D323,'Liste bétail'!$A:$B,2,FALSE())),"",VLOOKUP(Luttes!D323,'Liste bétail'!$A:$B,2,FALSE()))</f>
        <v>ZEBULA</v>
      </c>
      <c r="H323" s="11" t="str">
        <f aca="false">E323</f>
        <v>-</v>
      </c>
      <c r="I323" s="10" t="str">
        <f aca="false">IF(ISERROR(VLOOKUP(Luttes!F323,'Liste bétail'!$A:$B,2,FALSE())),"",VLOOKUP(Luttes!F323,'Liste bétail'!$A:$B,2,FALSE()))</f>
        <v>RASPILLE</v>
      </c>
      <c r="K323" s="12" t="n">
        <f aca="false">VLOOKUP(D323,'Liste bétail'!$A:$D,4,FALSE())</f>
        <v>0</v>
      </c>
      <c r="L323" s="12" t="n">
        <f aca="false">VLOOKUP(F323,'Liste bétail'!$A:$D,4,FALSE())</f>
        <v>0</v>
      </c>
      <c r="M323" s="12" t="n">
        <f aca="false">IF(K323=L323,L323,1)</f>
        <v>0</v>
      </c>
      <c r="N323" s="13" t="str">
        <f aca="false">IF(M323&lt;2,"",M323)</f>
        <v/>
      </c>
    </row>
    <row r="324" s="12" customFormat="true" ht="11.35" hidden="false" customHeight="true" outlineLevel="0" collapsed="false">
      <c r="A324" s="8" t="n">
        <v>323</v>
      </c>
      <c r="B324" s="15" t="s">
        <v>12</v>
      </c>
      <c r="C324" s="15" t="n">
        <v>44732</v>
      </c>
      <c r="D324" s="10" t="n">
        <v>13</v>
      </c>
      <c r="E324" s="11" t="s">
        <v>9</v>
      </c>
      <c r="F324" s="10" t="n">
        <v>87</v>
      </c>
      <c r="G324" s="10" t="str">
        <f aca="false">IF(ISERROR(VLOOKUP(Luttes!D324,'Liste bétail'!$A:$B,2,FALSE())),"",VLOOKUP(Luttes!D324,'Liste bétail'!$A:$B,2,FALSE()))</f>
        <v>ZEBULA</v>
      </c>
      <c r="H324" s="11" t="str">
        <f aca="false">E324</f>
        <v>-</v>
      </c>
      <c r="I324" s="10" t="str">
        <f aca="false">IF(ISERROR(VLOOKUP(Luttes!F324,'Liste bétail'!$A:$B,2,FALSE())),"",VLOOKUP(Luttes!F324,'Liste bétail'!$A:$B,2,FALSE()))</f>
        <v>FIFI</v>
      </c>
      <c r="K324" s="12" t="n">
        <f aca="false">VLOOKUP(D324,'Liste bétail'!$A:$D,4,FALSE())</f>
        <v>0</v>
      </c>
      <c r="L324" s="12" t="n">
        <f aca="false">VLOOKUP(F324,'Liste bétail'!$A:$D,4,FALSE())</f>
        <v>0</v>
      </c>
      <c r="M324" s="12" t="n">
        <f aca="false">IF(K324=L324,L324,1)</f>
        <v>0</v>
      </c>
      <c r="N324" s="13" t="str">
        <f aca="false">IF(M324&lt;2,"",M324)</f>
        <v/>
      </c>
    </row>
    <row r="325" s="12" customFormat="true" ht="11.35" hidden="false" customHeight="true" outlineLevel="0" collapsed="false">
      <c r="A325" s="8" t="n">
        <v>324</v>
      </c>
      <c r="B325" s="15" t="s">
        <v>12</v>
      </c>
      <c r="C325" s="15" t="n">
        <v>44732</v>
      </c>
      <c r="D325" s="10" t="n">
        <v>31</v>
      </c>
      <c r="E325" s="11" t="s">
        <v>9</v>
      </c>
      <c r="F325" s="10" t="n">
        <v>32</v>
      </c>
      <c r="G325" s="10" t="str">
        <f aca="false">IF(ISERROR(VLOOKUP(Luttes!D325,'Liste bétail'!$A:$B,2,FALSE())),"",VLOOKUP(Luttes!D325,'Liste bétail'!$A:$B,2,FALSE()))</f>
        <v>FLOCON</v>
      </c>
      <c r="H325" s="11" t="str">
        <f aca="false">E325</f>
        <v>-</v>
      </c>
      <c r="I325" s="10" t="str">
        <f aca="false">IF(ISERROR(VLOOKUP(Luttes!F325,'Liste bétail'!$A:$B,2,FALSE())),"",VLOOKUP(Luttes!F325,'Liste bétail'!$A:$B,2,FALSE()))</f>
        <v>NELA</v>
      </c>
      <c r="K325" s="12" t="str">
        <f aca="false">VLOOKUP(D325,'Liste bétail'!$A:$D,4,FALSE())</f>
        <v>V</v>
      </c>
      <c r="L325" s="12" t="str">
        <f aca="false">VLOOKUP(F325,'Liste bétail'!$A:$D,4,FALSE())</f>
        <v>V</v>
      </c>
      <c r="M325" s="12" t="str">
        <f aca="false">IF(K325=L325,L325,1)</f>
        <v>V</v>
      </c>
      <c r="N325" s="13" t="str">
        <f aca="false">IF(M325&lt;2,"",M325)</f>
        <v>V</v>
      </c>
    </row>
    <row r="326" s="12" customFormat="true" ht="11.35" hidden="false" customHeight="true" outlineLevel="0" collapsed="false">
      <c r="A326" s="8" t="n">
        <v>325</v>
      </c>
      <c r="B326" s="15" t="s">
        <v>12</v>
      </c>
      <c r="C326" s="15" t="n">
        <v>44732</v>
      </c>
      <c r="D326" s="10" t="n">
        <v>57</v>
      </c>
      <c r="E326" s="11" t="s">
        <v>9</v>
      </c>
      <c r="F326" s="10" t="n">
        <v>104</v>
      </c>
      <c r="G326" s="10" t="str">
        <f aca="false">IF(ISERROR(VLOOKUP(Luttes!D326,'Liste bétail'!$A:$B,2,FALSE())),"",VLOOKUP(Luttes!D326,'Liste bétail'!$A:$B,2,FALSE()))</f>
        <v>FUCHSIA</v>
      </c>
      <c r="H326" s="11" t="str">
        <f aca="false">E326</f>
        <v>-</v>
      </c>
      <c r="I326" s="10" t="str">
        <f aca="false">IF(ISERROR(VLOOKUP(Luttes!F326,'Liste bétail'!$A:$B,2,FALSE())),"",VLOOKUP(Luttes!F326,'Liste bétail'!$A:$B,2,FALSE()))</f>
        <v>RASPILLE</v>
      </c>
      <c r="K326" s="12" t="n">
        <f aca="false">VLOOKUP(D326,'Liste bétail'!$A:$D,4,FALSE())</f>
        <v>0</v>
      </c>
      <c r="L326" s="12" t="n">
        <f aca="false">VLOOKUP(F326,'Liste bétail'!$A:$D,4,FALSE())</f>
        <v>0</v>
      </c>
      <c r="M326" s="12" t="n">
        <f aca="false">IF(K326=L326,L326,1)</f>
        <v>0</v>
      </c>
      <c r="N326" s="13" t="str">
        <f aca="false">IF(M326&lt;2,"",M326)</f>
        <v/>
      </c>
    </row>
    <row r="327" s="12" customFormat="true" ht="11.35" hidden="false" customHeight="true" outlineLevel="0" collapsed="false">
      <c r="A327" s="8" t="n">
        <v>326</v>
      </c>
      <c r="B327" s="15" t="s">
        <v>12</v>
      </c>
      <c r="C327" s="15" t="n">
        <v>44732</v>
      </c>
      <c r="D327" s="10" t="n">
        <v>3</v>
      </c>
      <c r="E327" s="11" t="s">
        <v>9</v>
      </c>
      <c r="F327" s="10" t="n">
        <v>57</v>
      </c>
      <c r="G327" s="10" t="str">
        <f aca="false">IF(ISERROR(VLOOKUP(Luttes!D327,'Liste bétail'!$A:$B,2,FALSE())),"",VLOOKUP(Luttes!D327,'Liste bétail'!$A:$B,2,FALSE()))</f>
        <v>JAKASS</v>
      </c>
      <c r="H327" s="11" t="str">
        <f aca="false">E327</f>
        <v>-</v>
      </c>
      <c r="I327" s="10" t="str">
        <f aca="false">IF(ISERROR(VLOOKUP(Luttes!F327,'Liste bétail'!$A:$B,2,FALSE())),"",VLOOKUP(Luttes!F327,'Liste bétail'!$A:$B,2,FALSE()))</f>
        <v>FUCHSIA</v>
      </c>
      <c r="K327" s="12" t="n">
        <f aca="false">VLOOKUP(D327,'Liste bétail'!$A:$D,4,FALSE())</f>
        <v>0</v>
      </c>
      <c r="L327" s="12" t="n">
        <f aca="false">VLOOKUP(F327,'Liste bétail'!$A:$D,4,FALSE())</f>
        <v>0</v>
      </c>
      <c r="M327" s="12" t="n">
        <f aca="false">IF(K327=L327,L327,1)</f>
        <v>0</v>
      </c>
      <c r="N327" s="13" t="str">
        <f aca="false">IF(M327&lt;2,"",M327)</f>
        <v/>
      </c>
    </row>
    <row r="328" s="12" customFormat="true" ht="11.35" hidden="false" customHeight="true" outlineLevel="0" collapsed="false">
      <c r="A328" s="8" t="n">
        <v>327</v>
      </c>
      <c r="B328" s="15" t="s">
        <v>12</v>
      </c>
      <c r="C328" s="15" t="n">
        <v>44732</v>
      </c>
      <c r="D328" s="10" t="n">
        <v>1</v>
      </c>
      <c r="E328" s="11" t="s">
        <v>9</v>
      </c>
      <c r="F328" s="10" t="n">
        <v>13</v>
      </c>
      <c r="G328" s="10" t="str">
        <f aca="false">IF(ISERROR(VLOOKUP(Luttes!D328,'Liste bétail'!$A:$B,2,FALSE())),"",VLOOKUP(Luttes!D328,'Liste bétail'!$A:$B,2,FALSE()))</f>
        <v>DIAMANT</v>
      </c>
      <c r="H328" s="11" t="str">
        <f aca="false">E328</f>
        <v>-</v>
      </c>
      <c r="I328" s="10" t="str">
        <f aca="false">IF(ISERROR(VLOOKUP(Luttes!F328,'Liste bétail'!$A:$B,2,FALSE())),"",VLOOKUP(Luttes!F328,'Liste bétail'!$A:$B,2,FALSE()))</f>
        <v>ZEBULA</v>
      </c>
      <c r="K328" s="12" t="n">
        <f aca="false">VLOOKUP(D328,'Liste bétail'!$A:$D,4,FALSE())</f>
        <v>0</v>
      </c>
      <c r="L328" s="12" t="n">
        <f aca="false">VLOOKUP(F328,'Liste bétail'!$A:$D,4,FALSE())</f>
        <v>0</v>
      </c>
      <c r="M328" s="12" t="n">
        <f aca="false">IF(K328=L328,L328,1)</f>
        <v>0</v>
      </c>
      <c r="N328" s="13" t="str">
        <f aca="false">IF(M328&lt;2,"",M328)</f>
        <v/>
      </c>
    </row>
    <row r="329" s="12" customFormat="true" ht="11.35" hidden="false" customHeight="true" outlineLevel="0" collapsed="false">
      <c r="A329" s="8" t="n">
        <v>328</v>
      </c>
      <c r="B329" s="15" t="s">
        <v>12</v>
      </c>
      <c r="C329" s="15" t="n">
        <v>44732</v>
      </c>
      <c r="D329" s="10" t="n">
        <v>57</v>
      </c>
      <c r="E329" s="11" t="s">
        <v>9</v>
      </c>
      <c r="F329" s="10" t="n">
        <v>73</v>
      </c>
      <c r="G329" s="10" t="str">
        <f aca="false">IF(ISERROR(VLOOKUP(Luttes!D329,'Liste bétail'!$A:$B,2,FALSE())),"",VLOOKUP(Luttes!D329,'Liste bétail'!$A:$B,2,FALSE()))</f>
        <v>FUCHSIA</v>
      </c>
      <c r="H329" s="11" t="str">
        <f aca="false">E329</f>
        <v>-</v>
      </c>
      <c r="I329" s="10" t="str">
        <f aca="false">IF(ISERROR(VLOOKUP(Luttes!F329,'Liste bétail'!$A:$B,2,FALSE())),"",VLOOKUP(Luttes!F329,'Liste bétail'!$A:$B,2,FALSE()))</f>
        <v>MARCIA</v>
      </c>
      <c r="K329" s="12" t="n">
        <f aca="false">VLOOKUP(D329,'Liste bétail'!$A:$D,4,FALSE())</f>
        <v>0</v>
      </c>
      <c r="L329" s="12" t="n">
        <f aca="false">VLOOKUP(F329,'Liste bétail'!$A:$D,4,FALSE())</f>
        <v>0</v>
      </c>
      <c r="M329" s="12" t="n">
        <f aca="false">IF(K329=L329,L329,1)</f>
        <v>0</v>
      </c>
      <c r="N329" s="13" t="str">
        <f aca="false">IF(M329&lt;2,"",M329)</f>
        <v/>
      </c>
    </row>
    <row r="330" s="12" customFormat="true" ht="11.35" hidden="false" customHeight="true" outlineLevel="0" collapsed="false">
      <c r="A330" s="8" t="n">
        <v>329</v>
      </c>
      <c r="B330" s="15" t="s">
        <v>12</v>
      </c>
      <c r="C330" s="15" t="n">
        <v>44732</v>
      </c>
      <c r="D330" s="10" t="n">
        <v>57</v>
      </c>
      <c r="E330" s="11" t="s">
        <v>9</v>
      </c>
      <c r="F330" s="10" t="n">
        <v>34</v>
      </c>
      <c r="G330" s="10" t="str">
        <f aca="false">IF(ISERROR(VLOOKUP(Luttes!D330,'Liste bétail'!$A:$B,2,FALSE())),"",VLOOKUP(Luttes!D330,'Liste bétail'!$A:$B,2,FALSE()))</f>
        <v>FUCHSIA</v>
      </c>
      <c r="H330" s="11" t="str">
        <f aca="false">E330</f>
        <v>-</v>
      </c>
      <c r="I330" s="10" t="str">
        <f aca="false">IF(ISERROR(VLOOKUP(Luttes!F330,'Liste bétail'!$A:$B,2,FALSE())),"",VLOOKUP(Luttes!F330,'Liste bétail'!$A:$B,2,FALSE()))</f>
        <v>BASTIA</v>
      </c>
      <c r="K330" s="12" t="n">
        <f aca="false">VLOOKUP(D330,'Liste bétail'!$A:$D,4,FALSE())</f>
        <v>0</v>
      </c>
      <c r="L330" s="12" t="str">
        <f aca="false">VLOOKUP(F330,'Liste bétail'!$A:$D,4,FALSE())</f>
        <v>IV</v>
      </c>
      <c r="M330" s="12" t="n">
        <f aca="false">IF(K330=L330,L330,1)</f>
        <v>1</v>
      </c>
      <c r="N330" s="13" t="str">
        <f aca="false">IF(M330&lt;2,"",M330)</f>
        <v/>
      </c>
    </row>
    <row r="331" s="12" customFormat="true" ht="11.35" hidden="false" customHeight="true" outlineLevel="0" collapsed="false">
      <c r="A331" s="8" t="n">
        <v>330</v>
      </c>
      <c r="B331" s="15" t="s">
        <v>12</v>
      </c>
      <c r="C331" s="15" t="n">
        <v>44732</v>
      </c>
      <c r="D331" s="10" t="n">
        <v>115</v>
      </c>
      <c r="E331" s="11" t="s">
        <v>9</v>
      </c>
      <c r="F331" s="10" t="n">
        <v>58</v>
      </c>
      <c r="G331" s="10" t="str">
        <f aca="false">IF(ISERROR(VLOOKUP(Luttes!D331,'Liste bétail'!$A:$B,2,FALSE())),"",VLOOKUP(Luttes!D331,'Liste bétail'!$A:$B,2,FALSE()))</f>
        <v>FALBALA</v>
      </c>
      <c r="H331" s="11" t="str">
        <f aca="false">E331</f>
        <v>-</v>
      </c>
      <c r="I331" s="10" t="str">
        <f aca="false">IF(ISERROR(VLOOKUP(Luttes!F331,'Liste bétail'!$A:$B,2,FALSE())),"",VLOOKUP(Luttes!F331,'Liste bétail'!$A:$B,2,FALSE()))</f>
        <v>PYGEON</v>
      </c>
      <c r="K331" s="12" t="n">
        <f aca="false">VLOOKUP(D331,'Liste bétail'!$A:$D,4,FALSE())</f>
        <v>0</v>
      </c>
      <c r="L331" s="12" t="n">
        <f aca="false">VLOOKUP(F331,'Liste bétail'!$A:$D,4,FALSE())</f>
        <v>0</v>
      </c>
      <c r="M331" s="12" t="n">
        <f aca="false">IF(K331=L331,L331,1)</f>
        <v>0</v>
      </c>
      <c r="N331" s="13" t="str">
        <f aca="false">IF(M331&lt;2,"",M331)</f>
        <v/>
      </c>
    </row>
    <row r="332" s="12" customFormat="true" ht="11.35" hidden="false" customHeight="true" outlineLevel="0" collapsed="false">
      <c r="A332" s="8" t="n">
        <v>331</v>
      </c>
      <c r="B332" s="15" t="s">
        <v>12</v>
      </c>
      <c r="C332" s="15" t="n">
        <v>44732</v>
      </c>
      <c r="D332" s="10" t="n">
        <v>13</v>
      </c>
      <c r="E332" s="11" t="s">
        <v>9</v>
      </c>
      <c r="F332" s="10" t="n">
        <v>69</v>
      </c>
      <c r="G332" s="10" t="str">
        <f aca="false">IF(ISERROR(VLOOKUP(Luttes!D332,'Liste bétail'!$A:$B,2,FALSE())),"",VLOOKUP(Luttes!D332,'Liste bétail'!$A:$B,2,FALSE()))</f>
        <v>ZEBULA</v>
      </c>
      <c r="H332" s="11" t="str">
        <f aca="false">E332</f>
        <v>-</v>
      </c>
      <c r="I332" s="10" t="str">
        <f aca="false">IF(ISERROR(VLOOKUP(Luttes!F332,'Liste bétail'!$A:$B,2,FALSE())),"",VLOOKUP(Luttes!F332,'Liste bétail'!$A:$B,2,FALSE()))</f>
        <v>SAVANAH</v>
      </c>
      <c r="K332" s="12" t="n">
        <f aca="false">VLOOKUP(D332,'Liste bétail'!$A:$D,4,FALSE())</f>
        <v>0</v>
      </c>
      <c r="L332" s="12" t="n">
        <f aca="false">VLOOKUP(F332,'Liste bétail'!$A:$D,4,FALSE())</f>
        <v>0</v>
      </c>
      <c r="M332" s="12" t="n">
        <f aca="false">IF(K332=L332,L332,1)</f>
        <v>0</v>
      </c>
      <c r="N332" s="13" t="str">
        <f aca="false">IF(M332&lt;2,"",M332)</f>
        <v/>
      </c>
    </row>
    <row r="333" s="12" customFormat="true" ht="11.35" hidden="false" customHeight="true" outlineLevel="0" collapsed="false">
      <c r="A333" s="8" t="n">
        <v>332</v>
      </c>
      <c r="B333" s="15" t="s">
        <v>12</v>
      </c>
      <c r="C333" s="15" t="n">
        <v>44732</v>
      </c>
      <c r="D333" s="10" t="n">
        <v>2</v>
      </c>
      <c r="E333" s="11" t="s">
        <v>9</v>
      </c>
      <c r="F333" s="10" t="n">
        <v>10</v>
      </c>
      <c r="G333" s="10" t="str">
        <f aca="false">IF(ISERROR(VLOOKUP(Luttes!D333,'Liste bétail'!$A:$B,2,FALSE())),"",VLOOKUP(Luttes!D333,'Liste bétail'!$A:$B,2,FALSE()))</f>
        <v>BAYENE</v>
      </c>
      <c r="H333" s="11" t="str">
        <f aca="false">E333</f>
        <v>-</v>
      </c>
      <c r="I333" s="10" t="str">
        <f aca="false">IF(ISERROR(VLOOKUP(Luttes!F333,'Liste bétail'!$A:$B,2,FALSE())),"",VLOOKUP(Luttes!F333,'Liste bétail'!$A:$B,2,FALSE()))</f>
        <v>ATHENA</v>
      </c>
      <c r="K333" s="12" t="n">
        <f aca="false">VLOOKUP(D333,'Liste bétail'!$A:$D,4,FALSE())</f>
        <v>0</v>
      </c>
      <c r="L333" s="12" t="n">
        <f aca="false">VLOOKUP(F333,'Liste bétail'!$A:$D,4,FALSE())</f>
        <v>0</v>
      </c>
      <c r="M333" s="12" t="n">
        <f aca="false">IF(K333=L333,L333,1)</f>
        <v>0</v>
      </c>
      <c r="N333" s="13" t="str">
        <f aca="false">IF(M333&lt;2,"",M333)</f>
        <v/>
      </c>
    </row>
    <row r="334" s="12" customFormat="true" ht="11.35" hidden="false" customHeight="true" outlineLevel="0" collapsed="false">
      <c r="A334" s="8" t="n">
        <v>333</v>
      </c>
      <c r="B334" s="15" t="s">
        <v>12</v>
      </c>
      <c r="C334" s="15" t="n">
        <v>44732</v>
      </c>
      <c r="D334" s="10" t="n">
        <v>86</v>
      </c>
      <c r="E334" s="11" t="s">
        <v>9</v>
      </c>
      <c r="F334" s="10" t="n">
        <v>65</v>
      </c>
      <c r="G334" s="10" t="str">
        <f aca="false">IF(ISERROR(VLOOKUP(Luttes!D334,'Liste bétail'!$A:$B,2,FALSE())),"",VLOOKUP(Luttes!D334,'Liste bétail'!$A:$B,2,FALSE()))</f>
        <v>SAMBA</v>
      </c>
      <c r="H334" s="11" t="str">
        <f aca="false">E334</f>
        <v>-</v>
      </c>
      <c r="I334" s="10" t="str">
        <f aca="false">IF(ISERROR(VLOOKUP(Luttes!F334,'Liste bétail'!$A:$B,2,FALSE())),"",VLOOKUP(Luttes!F334,'Liste bétail'!$A:$B,2,FALSE()))</f>
        <v>ANEMONE</v>
      </c>
      <c r="K334" s="12" t="str">
        <f aca="false">VLOOKUP(D334,'Liste bétail'!$A:$D,4,FALSE())</f>
        <v>IV</v>
      </c>
      <c r="L334" s="12" t="str">
        <f aca="false">VLOOKUP(F334,'Liste bétail'!$A:$D,4,FALSE())</f>
        <v>IV</v>
      </c>
      <c r="M334" s="12" t="str">
        <f aca="false">IF(K334=L334,L334,1)</f>
        <v>IV</v>
      </c>
      <c r="N334" s="13" t="str">
        <f aca="false">IF(M334&lt;2,"",M334)</f>
        <v>IV</v>
      </c>
    </row>
    <row r="335" s="12" customFormat="true" ht="11.35" hidden="false" customHeight="true" outlineLevel="0" collapsed="false">
      <c r="A335" s="8" t="n">
        <v>334</v>
      </c>
      <c r="B335" s="15" t="s">
        <v>12</v>
      </c>
      <c r="C335" s="15" t="n">
        <v>44732</v>
      </c>
      <c r="D335" s="10" t="n">
        <v>25</v>
      </c>
      <c r="E335" s="11" t="s">
        <v>9</v>
      </c>
      <c r="F335" s="10" t="n">
        <v>14</v>
      </c>
      <c r="G335" s="10" t="str">
        <f aca="false">IF(ISERROR(VLOOKUP(Luttes!D335,'Liste bétail'!$A:$B,2,FALSE())),"",VLOOKUP(Luttes!D335,'Liste bétail'!$A:$B,2,FALSE()))</f>
        <v>BENETNASH</v>
      </c>
      <c r="H335" s="11" t="str">
        <f aca="false">E335</f>
        <v>-</v>
      </c>
      <c r="I335" s="10" t="str">
        <f aca="false">IF(ISERROR(VLOOKUP(Luttes!F335,'Liste bétail'!$A:$B,2,FALSE())),"",VLOOKUP(Luttes!F335,'Liste bétail'!$A:$B,2,FALSE()))</f>
        <v>KIMY</v>
      </c>
      <c r="K335" s="12" t="str">
        <f aca="false">VLOOKUP(D335,'Liste bétail'!$A:$D,4,FALSE())</f>
        <v>IV</v>
      </c>
      <c r="L335" s="12" t="str">
        <f aca="false">VLOOKUP(F335,'Liste bétail'!$A:$D,4,FALSE())</f>
        <v>IV</v>
      </c>
      <c r="M335" s="12" t="str">
        <f aca="false">IF(K335=L335,L335,1)</f>
        <v>IV</v>
      </c>
      <c r="N335" s="13" t="str">
        <f aca="false">IF(M335&lt;2,"",M335)</f>
        <v>IV</v>
      </c>
    </row>
    <row r="336" s="12" customFormat="true" ht="11.35" hidden="false" customHeight="true" outlineLevel="0" collapsed="false">
      <c r="A336" s="8" t="n">
        <v>335</v>
      </c>
      <c r="B336" s="15" t="s">
        <v>12</v>
      </c>
      <c r="C336" s="15" t="n">
        <v>44732</v>
      </c>
      <c r="D336" s="10" t="n">
        <v>14</v>
      </c>
      <c r="E336" s="11" t="s">
        <v>9</v>
      </c>
      <c r="F336" s="10" t="n">
        <v>34</v>
      </c>
      <c r="G336" s="10" t="str">
        <f aca="false">IF(ISERROR(VLOOKUP(Luttes!D336,'Liste bétail'!$A:$B,2,FALSE())),"",VLOOKUP(Luttes!D336,'Liste bétail'!$A:$B,2,FALSE()))</f>
        <v>KIMY</v>
      </c>
      <c r="H336" s="11" t="str">
        <f aca="false">E336</f>
        <v>-</v>
      </c>
      <c r="I336" s="10" t="str">
        <f aca="false">IF(ISERROR(VLOOKUP(Luttes!F336,'Liste bétail'!$A:$B,2,FALSE())),"",VLOOKUP(Luttes!F336,'Liste bétail'!$A:$B,2,FALSE()))</f>
        <v>BASTIA</v>
      </c>
      <c r="K336" s="12" t="str">
        <f aca="false">VLOOKUP(D336,'Liste bétail'!$A:$D,4,FALSE())</f>
        <v>IV</v>
      </c>
      <c r="L336" s="12" t="str">
        <f aca="false">VLOOKUP(F336,'Liste bétail'!$A:$D,4,FALSE())</f>
        <v>IV</v>
      </c>
      <c r="M336" s="12" t="str">
        <f aca="false">IF(K336=L336,L336,1)</f>
        <v>IV</v>
      </c>
      <c r="N336" s="13" t="str">
        <f aca="false">IF(M336&lt;2,"",M336)</f>
        <v>IV</v>
      </c>
    </row>
    <row r="337" s="12" customFormat="true" ht="11.35" hidden="false" customHeight="true" outlineLevel="0" collapsed="false">
      <c r="A337" s="8" t="n">
        <v>336</v>
      </c>
      <c r="B337" s="15" t="s">
        <v>12</v>
      </c>
      <c r="C337" s="15" t="n">
        <v>44732</v>
      </c>
      <c r="D337" s="10" t="n">
        <v>2</v>
      </c>
      <c r="E337" s="11" t="s">
        <v>9</v>
      </c>
      <c r="F337" s="10" t="n">
        <v>62</v>
      </c>
      <c r="G337" s="10" t="str">
        <f aca="false">IF(ISERROR(VLOOKUP(Luttes!D337,'Liste bétail'!$A:$B,2,FALSE())),"",VLOOKUP(Luttes!D337,'Liste bétail'!$A:$B,2,FALSE()))</f>
        <v>BAYENE</v>
      </c>
      <c r="H337" s="11" t="str">
        <f aca="false">E337</f>
        <v>-</v>
      </c>
      <c r="I337" s="10" t="str">
        <f aca="false">IF(ISERROR(VLOOKUP(Luttes!F337,'Liste bétail'!$A:$B,2,FALSE())),"",VLOOKUP(Luttes!F337,'Liste bétail'!$A:$B,2,FALSE()))</f>
        <v>AYO</v>
      </c>
      <c r="K337" s="12" t="n">
        <f aca="false">VLOOKUP(D337,'Liste bétail'!$A:$D,4,FALSE())</f>
        <v>0</v>
      </c>
      <c r="L337" s="12" t="n">
        <f aca="false">VLOOKUP(F337,'Liste bétail'!$A:$D,4,FALSE())</f>
        <v>0</v>
      </c>
      <c r="M337" s="12" t="n">
        <f aca="false">IF(K337=L337,L337,1)</f>
        <v>0</v>
      </c>
      <c r="N337" s="13" t="str">
        <f aca="false">IF(M337&lt;2,"",M337)</f>
        <v/>
      </c>
    </row>
    <row r="338" s="12" customFormat="true" ht="11.35" hidden="false" customHeight="true" outlineLevel="0" collapsed="false">
      <c r="A338" s="8" t="n">
        <v>337</v>
      </c>
      <c r="B338" s="15" t="s">
        <v>12</v>
      </c>
      <c r="C338" s="15" t="n">
        <v>44732</v>
      </c>
      <c r="D338" s="10" t="n">
        <v>57</v>
      </c>
      <c r="E338" s="11" t="s">
        <v>9</v>
      </c>
      <c r="F338" s="10" t="n">
        <v>29</v>
      </c>
      <c r="G338" s="10" t="str">
        <f aca="false">IF(ISERROR(VLOOKUP(Luttes!D338,'Liste bétail'!$A:$B,2,FALSE())),"",VLOOKUP(Luttes!D338,'Liste bétail'!$A:$B,2,FALSE()))</f>
        <v>FUCHSIA</v>
      </c>
      <c r="H338" s="11" t="str">
        <f aca="false">E338</f>
        <v>-</v>
      </c>
      <c r="I338" s="10" t="str">
        <f aca="false">IF(ISERROR(VLOOKUP(Luttes!F338,'Liste bétail'!$A:$B,2,FALSE())),"",VLOOKUP(Luttes!F338,'Liste bétail'!$A:$B,2,FALSE()))</f>
        <v>TYRA</v>
      </c>
      <c r="K338" s="12" t="n">
        <f aca="false">VLOOKUP(D338,'Liste bétail'!$A:$D,4,FALSE())</f>
        <v>0</v>
      </c>
      <c r="L338" s="12" t="str">
        <f aca="false">VLOOKUP(F338,'Liste bétail'!$A:$D,4,FALSE())</f>
        <v>V</v>
      </c>
      <c r="M338" s="12" t="n">
        <f aca="false">IF(K338=L338,L338,1)</f>
        <v>1</v>
      </c>
      <c r="N338" s="13" t="str">
        <f aca="false">IF(M338&lt;2,"",M338)</f>
        <v/>
      </c>
    </row>
    <row r="339" s="12" customFormat="true" ht="11.35" hidden="false" customHeight="true" outlineLevel="0" collapsed="false">
      <c r="A339" s="8" t="n">
        <v>338</v>
      </c>
      <c r="B339" s="15" t="s">
        <v>12</v>
      </c>
      <c r="C339" s="15" t="n">
        <v>44732</v>
      </c>
      <c r="D339" s="10" t="n">
        <v>115</v>
      </c>
      <c r="E339" s="11" t="s">
        <v>9</v>
      </c>
      <c r="F339" s="10" t="n">
        <v>120</v>
      </c>
      <c r="G339" s="10" t="str">
        <f aca="false">IF(ISERROR(VLOOKUP(Luttes!D339,'Liste bétail'!$A:$B,2,FALSE())),"",VLOOKUP(Luttes!D339,'Liste bétail'!$A:$B,2,FALSE()))</f>
        <v>FALBALA</v>
      </c>
      <c r="H339" s="11" t="str">
        <f aca="false">E339</f>
        <v>-</v>
      </c>
      <c r="I339" s="10" t="str">
        <f aca="false">IF(ISERROR(VLOOKUP(Luttes!F339,'Liste bétail'!$A:$B,2,FALSE())),"",VLOOKUP(Luttes!F339,'Liste bétail'!$A:$B,2,FALSE()))</f>
        <v>FORTUNE</v>
      </c>
      <c r="K339" s="12" t="n">
        <f aca="false">VLOOKUP(D339,'Liste bétail'!$A:$D,4,FALSE())</f>
        <v>0</v>
      </c>
      <c r="L339" s="12" t="n">
        <f aca="false">VLOOKUP(F339,'Liste bétail'!$A:$D,4,FALSE())</f>
        <v>0</v>
      </c>
      <c r="M339" s="12" t="n">
        <f aca="false">IF(K339=L339,L339,1)</f>
        <v>0</v>
      </c>
      <c r="N339" s="13" t="str">
        <f aca="false">IF(M339&lt;2,"",M339)</f>
        <v/>
      </c>
    </row>
    <row r="340" s="12" customFormat="true" ht="11.35" hidden="false" customHeight="true" outlineLevel="0" collapsed="false">
      <c r="A340" s="8" t="n">
        <v>339</v>
      </c>
      <c r="B340" s="15" t="s">
        <v>12</v>
      </c>
      <c r="C340" s="15" t="n">
        <v>44732</v>
      </c>
      <c r="D340" s="10" t="n">
        <v>66</v>
      </c>
      <c r="E340" s="11" t="s">
        <v>9</v>
      </c>
      <c r="F340" s="10" t="n">
        <v>14</v>
      </c>
      <c r="G340" s="10" t="str">
        <f aca="false">IF(ISERROR(VLOOKUP(Luttes!D340,'Liste bétail'!$A:$B,2,FALSE())),"",VLOOKUP(Luttes!D340,'Liste bétail'!$A:$B,2,FALSE()))</f>
        <v>PANTHAÏ</v>
      </c>
      <c r="H340" s="11" t="str">
        <f aca="false">E340</f>
        <v>-</v>
      </c>
      <c r="I340" s="10" t="str">
        <f aca="false">IF(ISERROR(VLOOKUP(Luttes!F340,'Liste bétail'!$A:$B,2,FALSE())),"",VLOOKUP(Luttes!F340,'Liste bétail'!$A:$B,2,FALSE()))</f>
        <v>KIMY</v>
      </c>
      <c r="K340" s="12" t="n">
        <f aca="false">VLOOKUP(D340,'Liste bétail'!$A:$D,4,FALSE())</f>
        <v>0</v>
      </c>
      <c r="L340" s="12" t="str">
        <f aca="false">VLOOKUP(F340,'Liste bétail'!$A:$D,4,FALSE())</f>
        <v>IV</v>
      </c>
      <c r="M340" s="12" t="n">
        <f aca="false">IF(K340=L340,L340,1)</f>
        <v>1</v>
      </c>
      <c r="N340" s="13" t="str">
        <f aca="false">IF(M340&lt;2,"",M340)</f>
        <v/>
      </c>
    </row>
    <row r="341" s="12" customFormat="true" ht="11.35" hidden="false" customHeight="true" outlineLevel="0" collapsed="false">
      <c r="A341" s="8" t="n">
        <v>340</v>
      </c>
      <c r="B341" s="15" t="s">
        <v>12</v>
      </c>
      <c r="C341" s="15" t="n">
        <v>44732</v>
      </c>
      <c r="D341" s="10" t="n">
        <v>32</v>
      </c>
      <c r="E341" s="11" t="s">
        <v>9</v>
      </c>
      <c r="F341" s="10" t="n">
        <v>98</v>
      </c>
      <c r="G341" s="10" t="str">
        <f aca="false">IF(ISERROR(VLOOKUP(Luttes!D341,'Liste bétail'!$A:$B,2,FALSE())),"",VLOOKUP(Luttes!D341,'Liste bétail'!$A:$B,2,FALSE()))</f>
        <v>NELA</v>
      </c>
      <c r="H341" s="11" t="str">
        <f aca="false">E341</f>
        <v>-</v>
      </c>
      <c r="I341" s="10" t="str">
        <f aca="false">IF(ISERROR(VLOOKUP(Luttes!F341,'Liste bétail'!$A:$B,2,FALSE())),"",VLOOKUP(Luttes!F341,'Liste bétail'!$A:$B,2,FALSE()))</f>
        <v>FURAX</v>
      </c>
      <c r="K341" s="12" t="str">
        <f aca="false">VLOOKUP(D341,'Liste bétail'!$A:$D,4,FALSE())</f>
        <v>V</v>
      </c>
      <c r="L341" s="12" t="n">
        <f aca="false">VLOOKUP(F341,'Liste bétail'!$A:$D,4,FALSE())</f>
        <v>0</v>
      </c>
      <c r="M341" s="12" t="n">
        <f aca="false">IF(K341=L341,L341,1)</f>
        <v>1</v>
      </c>
      <c r="N341" s="13" t="str">
        <f aca="false">IF(M341&lt;2,"",M341)</f>
        <v/>
      </c>
    </row>
    <row r="342" s="12" customFormat="true" ht="11.35" hidden="false" customHeight="true" outlineLevel="0" collapsed="false">
      <c r="A342" s="8" t="n">
        <v>341</v>
      </c>
      <c r="B342" s="15" t="s">
        <v>12</v>
      </c>
      <c r="C342" s="15" t="n">
        <v>44732</v>
      </c>
      <c r="D342" s="10" t="n">
        <v>114</v>
      </c>
      <c r="E342" s="11" t="s">
        <v>9</v>
      </c>
      <c r="F342" s="10" t="n">
        <v>64</v>
      </c>
      <c r="G342" s="10" t="str">
        <f aca="false">IF(ISERROR(VLOOKUP(Luttes!D342,'Liste bétail'!$A:$B,2,FALSE())),"",VLOOKUP(Luttes!D342,'Liste bétail'!$A:$B,2,FALSE()))</f>
        <v>CHIMAY</v>
      </c>
      <c r="H342" s="11" t="str">
        <f aca="false">E342</f>
        <v>-</v>
      </c>
      <c r="I342" s="10" t="str">
        <f aca="false">IF(ISERROR(VLOOKUP(Luttes!F342,'Liste bétail'!$A:$B,2,FALSE())),"",VLOOKUP(Luttes!F342,'Liste bétail'!$A:$B,2,FALSE()))</f>
        <v>RATON</v>
      </c>
      <c r="K342" s="12" t="n">
        <f aca="false">VLOOKUP(D342,'Liste bétail'!$A:$D,4,FALSE())</f>
        <v>0</v>
      </c>
      <c r="L342" s="12" t="n">
        <f aca="false">VLOOKUP(F342,'Liste bétail'!$A:$D,4,FALSE())</f>
        <v>0</v>
      </c>
      <c r="M342" s="12" t="n">
        <f aca="false">IF(K342=L342,L342,1)</f>
        <v>0</v>
      </c>
      <c r="N342" s="13" t="str">
        <f aca="false">IF(M342&lt;2,"",M342)</f>
        <v/>
      </c>
    </row>
    <row r="343" s="12" customFormat="true" ht="11.35" hidden="false" customHeight="true" outlineLevel="0" collapsed="false">
      <c r="A343" s="8" t="n">
        <v>342</v>
      </c>
      <c r="B343" s="15" t="s">
        <v>12</v>
      </c>
      <c r="C343" s="15" t="n">
        <v>44732</v>
      </c>
      <c r="D343" s="10" t="n">
        <v>115</v>
      </c>
      <c r="E343" s="11" t="s">
        <v>9</v>
      </c>
      <c r="F343" s="10" t="n">
        <v>58</v>
      </c>
      <c r="G343" s="10" t="str">
        <f aca="false">IF(ISERROR(VLOOKUP(Luttes!D343,'Liste bétail'!$A:$B,2,FALSE())),"",VLOOKUP(Luttes!D343,'Liste bétail'!$A:$B,2,FALSE()))</f>
        <v>FALBALA</v>
      </c>
      <c r="H343" s="11" t="str">
        <f aca="false">E343</f>
        <v>-</v>
      </c>
      <c r="I343" s="10" t="str">
        <f aca="false">IF(ISERROR(VLOOKUP(Luttes!F343,'Liste bétail'!$A:$B,2,FALSE())),"",VLOOKUP(Luttes!F343,'Liste bétail'!$A:$B,2,FALSE()))</f>
        <v>PYGEON</v>
      </c>
      <c r="K343" s="12" t="n">
        <f aca="false">VLOOKUP(D343,'Liste bétail'!$A:$D,4,FALSE())</f>
        <v>0</v>
      </c>
      <c r="L343" s="12" t="n">
        <f aca="false">VLOOKUP(F343,'Liste bétail'!$A:$D,4,FALSE())</f>
        <v>0</v>
      </c>
      <c r="M343" s="12" t="n">
        <f aca="false">IF(K343=L343,L343,1)</f>
        <v>0</v>
      </c>
      <c r="N343" s="13" t="str">
        <f aca="false">IF(M343&lt;2,"",M343)</f>
        <v/>
      </c>
    </row>
    <row r="344" s="12" customFormat="true" ht="11.35" hidden="false" customHeight="true" outlineLevel="0" collapsed="false">
      <c r="A344" s="8" t="n">
        <v>343</v>
      </c>
      <c r="B344" s="15" t="s">
        <v>12</v>
      </c>
      <c r="C344" s="15" t="n">
        <v>44732</v>
      </c>
      <c r="D344" s="10" t="n">
        <v>26</v>
      </c>
      <c r="E344" s="11" t="s">
        <v>9</v>
      </c>
      <c r="F344" s="10" t="n">
        <v>2</v>
      </c>
      <c r="G344" s="10" t="str">
        <f aca="false">IF(ISERROR(VLOOKUP(Luttes!D344,'Liste bétail'!$A:$B,2,FALSE())),"",VLOOKUP(Luttes!D344,'Liste bétail'!$A:$B,2,FALSE()))</f>
        <v>BENSAKI</v>
      </c>
      <c r="H344" s="11" t="str">
        <f aca="false">E344</f>
        <v>-</v>
      </c>
      <c r="I344" s="10" t="str">
        <f aca="false">IF(ISERROR(VLOOKUP(Luttes!F344,'Liste bétail'!$A:$B,2,FALSE())),"",VLOOKUP(Luttes!F344,'Liste bétail'!$A:$B,2,FALSE()))</f>
        <v>BAYENE</v>
      </c>
      <c r="K344" s="12" t="str">
        <f aca="false">VLOOKUP(D344,'Liste bétail'!$A:$D,4,FALSE())</f>
        <v>VII</v>
      </c>
      <c r="L344" s="12" t="n">
        <f aca="false">VLOOKUP(F344,'Liste bétail'!$A:$D,4,FALSE())</f>
        <v>0</v>
      </c>
      <c r="M344" s="12" t="n">
        <f aca="false">IF(K344=L344,L344,1)</f>
        <v>1</v>
      </c>
      <c r="N344" s="13" t="str">
        <f aca="false">IF(M344&lt;2,"",M344)</f>
        <v/>
      </c>
    </row>
    <row r="345" s="12" customFormat="true" ht="11.35" hidden="false" customHeight="true" outlineLevel="0" collapsed="false">
      <c r="A345" s="8" t="n">
        <v>344</v>
      </c>
      <c r="B345" s="15" t="s">
        <v>12</v>
      </c>
      <c r="C345" s="15" t="n">
        <v>44732</v>
      </c>
      <c r="D345" s="10" t="n">
        <v>50</v>
      </c>
      <c r="E345" s="11" t="s">
        <v>9</v>
      </c>
      <c r="F345" s="10" t="n">
        <v>47</v>
      </c>
      <c r="G345" s="10" t="str">
        <f aca="false">IF(ISERROR(VLOOKUP(Luttes!D345,'Liste bétail'!$A:$B,2,FALSE())),"",VLOOKUP(Luttes!D345,'Liste bétail'!$A:$B,2,FALSE()))</f>
        <v>MARIMBA</v>
      </c>
      <c r="H345" s="11" t="str">
        <f aca="false">E345</f>
        <v>-</v>
      </c>
      <c r="I345" s="10" t="str">
        <f aca="false">IF(ISERROR(VLOOKUP(Luttes!F345,'Liste bétail'!$A:$B,2,FALSE())),"",VLOOKUP(Luttes!F345,'Liste bétail'!$A:$B,2,FALSE()))</f>
        <v>APACHE</v>
      </c>
      <c r="K345" s="12" t="str">
        <f aca="false">VLOOKUP(D345,'Liste bétail'!$A:$D,4,FALSE())</f>
        <v>V</v>
      </c>
      <c r="L345" s="12" t="str">
        <f aca="false">VLOOKUP(F345,'Liste bétail'!$A:$D,4,FALSE())</f>
        <v>IV</v>
      </c>
      <c r="M345" s="12" t="n">
        <f aca="false">IF(K345=L345,L345,1)</f>
        <v>1</v>
      </c>
      <c r="N345" s="13" t="str">
        <f aca="false">IF(M345&lt;2,"",M345)</f>
        <v/>
      </c>
    </row>
    <row r="346" s="12" customFormat="true" ht="11.35" hidden="false" customHeight="true" outlineLevel="0" collapsed="false">
      <c r="A346" s="8" t="n">
        <v>345</v>
      </c>
      <c r="B346" s="15" t="s">
        <v>12</v>
      </c>
      <c r="C346" s="15" t="n">
        <v>44732</v>
      </c>
      <c r="D346" s="10" t="n">
        <v>63</v>
      </c>
      <c r="E346" s="11" t="s">
        <v>9</v>
      </c>
      <c r="F346" s="10" t="n">
        <v>66</v>
      </c>
      <c r="G346" s="10" t="str">
        <f aca="false">IF(ISERROR(VLOOKUP(Luttes!D346,'Liste bétail'!$A:$B,2,FALSE())),"",VLOOKUP(Luttes!D346,'Liste bétail'!$A:$B,2,FALSE()))</f>
        <v>FRISSON</v>
      </c>
      <c r="H346" s="11" t="str">
        <f aca="false">E346</f>
        <v>-</v>
      </c>
      <c r="I346" s="10" t="str">
        <f aca="false">IF(ISERROR(VLOOKUP(Luttes!F346,'Liste bétail'!$A:$B,2,FALSE())),"",VLOOKUP(Luttes!F346,'Liste bétail'!$A:$B,2,FALSE()))</f>
        <v>PANTHAÏ</v>
      </c>
      <c r="K346" s="12" t="str">
        <f aca="false">VLOOKUP(D346,'Liste bétail'!$A:$D,4,FALSE())</f>
        <v>IV</v>
      </c>
      <c r="L346" s="12" t="n">
        <f aca="false">VLOOKUP(F346,'Liste bétail'!$A:$D,4,FALSE())</f>
        <v>0</v>
      </c>
      <c r="M346" s="12" t="n">
        <f aca="false">IF(K346=L346,L346,1)</f>
        <v>1</v>
      </c>
      <c r="N346" s="13" t="str">
        <f aca="false">IF(M346&lt;2,"",M346)</f>
        <v/>
      </c>
    </row>
    <row r="347" s="12" customFormat="true" ht="11.35" hidden="false" customHeight="true" outlineLevel="0" collapsed="false">
      <c r="A347" s="8" t="n">
        <v>346</v>
      </c>
      <c r="B347" s="15" t="s">
        <v>12</v>
      </c>
      <c r="C347" s="15" t="n">
        <v>44732</v>
      </c>
      <c r="D347" s="10" t="n">
        <v>26</v>
      </c>
      <c r="E347" s="11" t="s">
        <v>9</v>
      </c>
      <c r="F347" s="10" t="n">
        <v>14</v>
      </c>
      <c r="G347" s="10" t="str">
        <f aca="false">IF(ISERROR(VLOOKUP(Luttes!D347,'Liste bétail'!$A:$B,2,FALSE())),"",VLOOKUP(Luttes!D347,'Liste bétail'!$A:$B,2,FALSE()))</f>
        <v>BENSAKI</v>
      </c>
      <c r="H347" s="11" t="str">
        <f aca="false">E347</f>
        <v>-</v>
      </c>
      <c r="I347" s="10" t="str">
        <f aca="false">IF(ISERROR(VLOOKUP(Luttes!F347,'Liste bétail'!$A:$B,2,FALSE())),"",VLOOKUP(Luttes!F347,'Liste bétail'!$A:$B,2,FALSE()))</f>
        <v>KIMY</v>
      </c>
      <c r="K347" s="12" t="str">
        <f aca="false">VLOOKUP(D347,'Liste bétail'!$A:$D,4,FALSE())</f>
        <v>VII</v>
      </c>
      <c r="L347" s="12" t="str">
        <f aca="false">VLOOKUP(F347,'Liste bétail'!$A:$D,4,FALSE())</f>
        <v>IV</v>
      </c>
      <c r="M347" s="12" t="n">
        <f aca="false">IF(K347=L347,L347,1)</f>
        <v>1</v>
      </c>
      <c r="N347" s="13" t="str">
        <f aca="false">IF(M347&lt;2,"",M347)</f>
        <v/>
      </c>
    </row>
    <row r="348" s="12" customFormat="true" ht="11.35" hidden="false" customHeight="true" outlineLevel="0" collapsed="false">
      <c r="A348" s="8" t="n">
        <v>347</v>
      </c>
      <c r="B348" s="15" t="s">
        <v>12</v>
      </c>
      <c r="C348" s="15" t="n">
        <v>44732</v>
      </c>
      <c r="D348" s="10" t="n">
        <v>31</v>
      </c>
      <c r="E348" s="11" t="s">
        <v>9</v>
      </c>
      <c r="F348" s="10" t="n">
        <v>90</v>
      </c>
      <c r="G348" s="10" t="str">
        <f aca="false">IF(ISERROR(VLOOKUP(Luttes!D348,'Liste bétail'!$A:$B,2,FALSE())),"",VLOOKUP(Luttes!D348,'Liste bétail'!$A:$B,2,FALSE()))</f>
        <v>FLOCON</v>
      </c>
      <c r="H348" s="11" t="str">
        <f aca="false">E348</f>
        <v>-</v>
      </c>
      <c r="I348" s="10" t="str">
        <f aca="false">IF(ISERROR(VLOOKUP(Luttes!F348,'Liste bétail'!$A:$B,2,FALSE())),"",VLOOKUP(Luttes!F348,'Liste bétail'!$A:$B,2,FALSE()))</f>
        <v>FIASCO</v>
      </c>
      <c r="K348" s="12" t="str">
        <f aca="false">VLOOKUP(D348,'Liste bétail'!$A:$D,4,FALSE())</f>
        <v>V</v>
      </c>
      <c r="L348" s="12" t="str">
        <f aca="false">VLOOKUP(F348,'Liste bétail'!$A:$D,4,FALSE())</f>
        <v>IV</v>
      </c>
      <c r="M348" s="12" t="n">
        <f aca="false">IF(K348=L348,L348,1)</f>
        <v>1</v>
      </c>
      <c r="N348" s="13" t="str">
        <f aca="false">IF(M348&lt;2,"",M348)</f>
        <v/>
      </c>
    </row>
    <row r="349" s="12" customFormat="true" ht="11.35" hidden="false" customHeight="true" outlineLevel="0" collapsed="false">
      <c r="A349" s="8" t="n">
        <v>348</v>
      </c>
      <c r="B349" s="15" t="s">
        <v>12</v>
      </c>
      <c r="C349" s="15" t="n">
        <v>44732</v>
      </c>
      <c r="D349" s="10" t="n">
        <v>113</v>
      </c>
      <c r="E349" s="11" t="s">
        <v>9</v>
      </c>
      <c r="F349" s="10" t="n">
        <v>89</v>
      </c>
      <c r="G349" s="10" t="str">
        <f aca="false">IF(ISERROR(VLOOKUP(Luttes!D349,'Liste bétail'!$A:$B,2,FALSE())),"",VLOOKUP(Luttes!D349,'Liste bétail'!$A:$B,2,FALSE()))</f>
        <v>BAGHERA</v>
      </c>
      <c r="H349" s="11" t="str">
        <f aca="false">E349</f>
        <v>-</v>
      </c>
      <c r="I349" s="10" t="str">
        <f aca="false">IF(ISERROR(VLOOKUP(Luttes!F349,'Liste bétail'!$A:$B,2,FALSE())),"",VLOOKUP(Luttes!F349,'Liste bétail'!$A:$B,2,FALSE()))</f>
        <v>FARAH</v>
      </c>
      <c r="K349" s="12" t="n">
        <f aca="false">VLOOKUP(D349,'Liste bétail'!$A:$D,4,FALSE())</f>
        <v>0</v>
      </c>
      <c r="L349" s="12" t="str">
        <f aca="false">VLOOKUP(F349,'Liste bétail'!$A:$D,4,FALSE())</f>
        <v>IV</v>
      </c>
      <c r="M349" s="12" t="n">
        <f aca="false">IF(K349=L349,L349,1)</f>
        <v>1</v>
      </c>
      <c r="N349" s="13" t="str">
        <f aca="false">IF(M349&lt;2,"",M349)</f>
        <v/>
      </c>
    </row>
    <row r="350" s="12" customFormat="true" ht="11.35" hidden="false" customHeight="true" outlineLevel="0" collapsed="false">
      <c r="A350" s="8" t="n">
        <v>349</v>
      </c>
      <c r="B350" s="15" t="s">
        <v>12</v>
      </c>
      <c r="C350" s="15" t="n">
        <v>44732</v>
      </c>
      <c r="D350" s="10" t="n">
        <v>113</v>
      </c>
      <c r="E350" s="11" t="s">
        <v>9</v>
      </c>
      <c r="F350" s="10" t="n">
        <v>104</v>
      </c>
      <c r="G350" s="10" t="str">
        <f aca="false">IF(ISERROR(VLOOKUP(Luttes!D350,'Liste bétail'!$A:$B,2,FALSE())),"",VLOOKUP(Luttes!D350,'Liste bétail'!$A:$B,2,FALSE()))</f>
        <v>BAGHERA</v>
      </c>
      <c r="H350" s="11" t="str">
        <f aca="false">E350</f>
        <v>-</v>
      </c>
      <c r="I350" s="10" t="str">
        <f aca="false">IF(ISERROR(VLOOKUP(Luttes!F350,'Liste bétail'!$A:$B,2,FALSE())),"",VLOOKUP(Luttes!F350,'Liste bétail'!$A:$B,2,FALSE()))</f>
        <v>RASPILLE</v>
      </c>
      <c r="K350" s="12" t="n">
        <f aca="false">VLOOKUP(D350,'Liste bétail'!$A:$D,4,FALSE())</f>
        <v>0</v>
      </c>
      <c r="L350" s="12" t="n">
        <f aca="false">VLOOKUP(F350,'Liste bétail'!$A:$D,4,FALSE())</f>
        <v>0</v>
      </c>
      <c r="M350" s="12" t="n">
        <f aca="false">IF(K350=L350,L350,1)</f>
        <v>0</v>
      </c>
      <c r="N350" s="13" t="str">
        <f aca="false">IF(M350&lt;2,"",M350)</f>
        <v/>
      </c>
    </row>
    <row r="351" s="12" customFormat="true" ht="11.35" hidden="false" customHeight="true" outlineLevel="0" collapsed="false">
      <c r="A351" s="8" t="n">
        <v>350</v>
      </c>
      <c r="B351" s="15" t="s">
        <v>12</v>
      </c>
      <c r="C351" s="15" t="n">
        <v>44732</v>
      </c>
      <c r="D351" s="10" t="n">
        <v>46</v>
      </c>
      <c r="E351" s="11" t="s">
        <v>9</v>
      </c>
      <c r="F351" s="10" t="n">
        <v>55</v>
      </c>
      <c r="G351" s="10" t="str">
        <f aca="false">IF(ISERROR(VLOOKUP(Luttes!D351,'Liste bétail'!$A:$B,2,FALSE())),"",VLOOKUP(Luttes!D351,'Liste bétail'!$A:$B,2,FALSE()))</f>
        <v>LION</v>
      </c>
      <c r="H351" s="11" t="str">
        <f aca="false">E351</f>
        <v>-</v>
      </c>
      <c r="I351" s="10" t="str">
        <f aca="false">IF(ISERROR(VLOOKUP(Luttes!F351,'Liste bétail'!$A:$B,2,FALSE())),"",VLOOKUP(Luttes!F351,'Liste bétail'!$A:$B,2,FALSE()))</f>
        <v>AYA</v>
      </c>
      <c r="K351" s="12" t="str">
        <f aca="false">VLOOKUP(D351,'Liste bétail'!$A:$D,4,FALSE())</f>
        <v>IV</v>
      </c>
      <c r="L351" s="12" t="str">
        <f aca="false">VLOOKUP(F351,'Liste bétail'!$A:$D,4,FALSE())</f>
        <v>IV</v>
      </c>
      <c r="M351" s="12" t="str">
        <f aca="false">IF(K351=L351,L351,1)</f>
        <v>IV</v>
      </c>
      <c r="N351" s="13" t="str">
        <f aca="false">IF(M351&lt;2,"",M351)</f>
        <v>IV</v>
      </c>
    </row>
    <row r="352" s="12" customFormat="true" ht="11.35" hidden="false" customHeight="true" outlineLevel="0" collapsed="false">
      <c r="A352" s="8" t="n">
        <v>351</v>
      </c>
      <c r="B352" s="15" t="s">
        <v>12</v>
      </c>
      <c r="C352" s="15" t="n">
        <v>44732</v>
      </c>
      <c r="D352" s="10" t="n">
        <v>18</v>
      </c>
      <c r="E352" s="11" t="s">
        <v>9</v>
      </c>
      <c r="F352" s="10" t="n">
        <v>68</v>
      </c>
      <c r="G352" s="10" t="str">
        <f aca="false">IF(ISERROR(VLOOKUP(Luttes!D352,'Liste bétail'!$A:$B,2,FALSE())),"",VLOOKUP(Luttes!D352,'Liste bétail'!$A:$B,2,FALSE()))</f>
        <v>BENZINE</v>
      </c>
      <c r="H352" s="11" t="str">
        <f aca="false">E352</f>
        <v>-</v>
      </c>
      <c r="I352" s="10" t="str">
        <f aca="false">IF(ISERROR(VLOOKUP(Luttes!F352,'Liste bétail'!$A:$B,2,FALSE())),"",VLOOKUP(Luttes!F352,'Liste bétail'!$A:$B,2,FALSE()))</f>
        <v>FICELE</v>
      </c>
      <c r="K352" s="12" t="n">
        <f aca="false">VLOOKUP(D352,'Liste bétail'!$A:$D,4,FALSE())</f>
        <v>0</v>
      </c>
      <c r="L352" s="12" t="n">
        <f aca="false">VLOOKUP(F352,'Liste bétail'!$A:$D,4,FALSE())</f>
        <v>0</v>
      </c>
      <c r="M352" s="12" t="n">
        <f aca="false">IF(K352=L352,L352,1)</f>
        <v>0</v>
      </c>
      <c r="N352" s="13" t="str">
        <f aca="false">IF(M352&lt;2,"",M352)</f>
        <v/>
      </c>
    </row>
    <row r="353" s="12" customFormat="true" ht="11.35" hidden="false" customHeight="true" outlineLevel="0" collapsed="false">
      <c r="A353" s="8" t="n">
        <v>352</v>
      </c>
      <c r="B353" s="15" t="s">
        <v>12</v>
      </c>
      <c r="C353" s="15" t="n">
        <v>44732</v>
      </c>
      <c r="D353" s="10" t="n">
        <v>15</v>
      </c>
      <c r="E353" s="11" t="s">
        <v>9</v>
      </c>
      <c r="F353" s="10" t="n">
        <v>101</v>
      </c>
      <c r="G353" s="10" t="str">
        <f aca="false">IF(ISERROR(VLOOKUP(Luttes!D353,'Liste bétail'!$A:$B,2,FALSE())),"",VLOOKUP(Luttes!D353,'Liste bétail'!$A:$B,2,FALSE()))</f>
        <v>FRACASSE</v>
      </c>
      <c r="H353" s="11" t="str">
        <f aca="false">E353</f>
        <v>-</v>
      </c>
      <c r="I353" s="10" t="str">
        <f aca="false">IF(ISERROR(VLOOKUP(Luttes!F353,'Liste bétail'!$A:$B,2,FALSE())),"",VLOOKUP(Luttes!F353,'Liste bétail'!$A:$B,2,FALSE()))</f>
        <v>FRIPOUILLE</v>
      </c>
      <c r="K353" s="12" t="str">
        <f aca="false">VLOOKUP(D353,'Liste bétail'!$A:$D,4,FALSE())</f>
        <v>VII</v>
      </c>
      <c r="L353" s="12" t="str">
        <f aca="false">VLOOKUP(F353,'Liste bétail'!$A:$D,4,FALSE())</f>
        <v>V</v>
      </c>
      <c r="M353" s="12" t="n">
        <f aca="false">IF(K353=L353,L353,1)</f>
        <v>1</v>
      </c>
      <c r="N353" s="13" t="str">
        <f aca="false">IF(M353&lt;2,"",M353)</f>
        <v/>
      </c>
    </row>
    <row r="354" s="12" customFormat="true" ht="11.35" hidden="false" customHeight="true" outlineLevel="0" collapsed="false">
      <c r="A354" s="8" t="n">
        <v>353</v>
      </c>
      <c r="B354" s="15" t="s">
        <v>12</v>
      </c>
      <c r="C354" s="15" t="n">
        <v>44732</v>
      </c>
      <c r="D354" s="10" t="n">
        <v>112</v>
      </c>
      <c r="E354" s="11" t="s">
        <v>9</v>
      </c>
      <c r="F354" s="10" t="n">
        <v>100</v>
      </c>
      <c r="G354" s="10" t="str">
        <f aca="false">IF(ISERROR(VLOOKUP(Luttes!D354,'Liste bétail'!$A:$B,2,FALSE())),"",VLOOKUP(Luttes!D354,'Liste bétail'!$A:$B,2,FALSE()))</f>
        <v>MIRZETTE</v>
      </c>
      <c r="H354" s="11" t="str">
        <f aca="false">E354</f>
        <v>-</v>
      </c>
      <c r="I354" s="10" t="str">
        <f aca="false">IF(ISERROR(VLOOKUP(Luttes!F354,'Liste bétail'!$A:$B,2,FALSE())),"",VLOOKUP(Luttes!F354,'Liste bétail'!$A:$B,2,FALSE()))</f>
        <v>PALOMINA</v>
      </c>
      <c r="K354" s="12" t="n">
        <f aca="false">VLOOKUP(D354,'Liste bétail'!$A:$D,4,FALSE())</f>
        <v>0</v>
      </c>
      <c r="L354" s="12" t="str">
        <f aca="false">VLOOKUP(F354,'Liste bétail'!$A:$D,4,FALSE())</f>
        <v>VII</v>
      </c>
      <c r="M354" s="12" t="n">
        <f aca="false">IF(K354=L354,L354,1)</f>
        <v>1</v>
      </c>
      <c r="N354" s="13" t="str">
        <f aca="false">IF(M354&lt;2,"",M354)</f>
        <v/>
      </c>
    </row>
    <row r="355" s="12" customFormat="true" ht="11.35" hidden="false" customHeight="true" outlineLevel="0" collapsed="false">
      <c r="A355" s="8" t="n">
        <v>354</v>
      </c>
      <c r="B355" s="15" t="s">
        <v>12</v>
      </c>
      <c r="C355" s="15" t="n">
        <v>44732</v>
      </c>
      <c r="D355" s="10" t="n">
        <v>10</v>
      </c>
      <c r="E355" s="11" t="s">
        <v>9</v>
      </c>
      <c r="F355" s="10" t="n">
        <v>66</v>
      </c>
      <c r="G355" s="10" t="str">
        <f aca="false">IF(ISERROR(VLOOKUP(Luttes!D355,'Liste bétail'!$A:$B,2,FALSE())),"",VLOOKUP(Luttes!D355,'Liste bétail'!$A:$B,2,FALSE()))</f>
        <v>ATHENA</v>
      </c>
      <c r="H355" s="11" t="str">
        <f aca="false">E355</f>
        <v>-</v>
      </c>
      <c r="I355" s="10" t="str">
        <f aca="false">IF(ISERROR(VLOOKUP(Luttes!F355,'Liste bétail'!$A:$B,2,FALSE())),"",VLOOKUP(Luttes!F355,'Liste bétail'!$A:$B,2,FALSE()))</f>
        <v>PANTHAÏ</v>
      </c>
      <c r="K355" s="12" t="n">
        <f aca="false">VLOOKUP(D355,'Liste bétail'!$A:$D,4,FALSE())</f>
        <v>0</v>
      </c>
      <c r="L355" s="12" t="n">
        <f aca="false">VLOOKUP(F355,'Liste bétail'!$A:$D,4,FALSE())</f>
        <v>0</v>
      </c>
      <c r="M355" s="12" t="n">
        <f aca="false">IF(K355=L355,L355,1)</f>
        <v>0</v>
      </c>
      <c r="N355" s="13" t="str">
        <f aca="false">IF(M355&lt;2,"",M355)</f>
        <v/>
      </c>
    </row>
    <row r="356" s="12" customFormat="true" ht="11.35" hidden="false" customHeight="true" outlineLevel="0" collapsed="false">
      <c r="A356" s="8" t="n">
        <v>355</v>
      </c>
      <c r="B356" s="15" t="s">
        <v>12</v>
      </c>
      <c r="C356" s="15" t="n">
        <v>44732</v>
      </c>
      <c r="D356" s="10" t="n">
        <v>8</v>
      </c>
      <c r="E356" s="11" t="s">
        <v>9</v>
      </c>
      <c r="F356" s="10" t="n">
        <v>90</v>
      </c>
      <c r="G356" s="10" t="str">
        <f aca="false">IF(ISERROR(VLOOKUP(Luttes!D356,'Liste bétail'!$A:$B,2,FALSE())),"",VLOOKUP(Luttes!D356,'Liste bétail'!$A:$B,2,FALSE()))</f>
        <v>BELOUGA</v>
      </c>
      <c r="H356" s="11" t="str">
        <f aca="false">E356</f>
        <v>-</v>
      </c>
      <c r="I356" s="10" t="str">
        <f aca="false">IF(ISERROR(VLOOKUP(Luttes!F356,'Liste bétail'!$A:$B,2,FALSE())),"",VLOOKUP(Luttes!F356,'Liste bétail'!$A:$B,2,FALSE()))</f>
        <v>FIASCO</v>
      </c>
      <c r="K356" s="12" t="n">
        <f aca="false">VLOOKUP(D356,'Liste bétail'!$A:$D,4,FALSE())</f>
        <v>0</v>
      </c>
      <c r="L356" s="12" t="str">
        <f aca="false">VLOOKUP(F356,'Liste bétail'!$A:$D,4,FALSE())</f>
        <v>IV</v>
      </c>
      <c r="M356" s="12" t="n">
        <f aca="false">IF(K356=L356,L356,1)</f>
        <v>1</v>
      </c>
      <c r="N356" s="13" t="str">
        <f aca="false">IF(M356&lt;2,"",M356)</f>
        <v/>
      </c>
    </row>
    <row r="357" s="12" customFormat="true" ht="11.35" hidden="false" customHeight="true" outlineLevel="0" collapsed="false">
      <c r="A357" s="8" t="n">
        <v>356</v>
      </c>
      <c r="B357" s="15" t="s">
        <v>12</v>
      </c>
      <c r="C357" s="15" t="n">
        <v>44732</v>
      </c>
      <c r="D357" s="10" t="n">
        <v>63</v>
      </c>
      <c r="E357" s="11" t="s">
        <v>9</v>
      </c>
      <c r="F357" s="10" t="n">
        <v>30</v>
      </c>
      <c r="G357" s="10" t="str">
        <f aca="false">IF(ISERROR(VLOOKUP(Luttes!D357,'Liste bétail'!$A:$B,2,FALSE())),"",VLOOKUP(Luttes!D357,'Liste bétail'!$A:$B,2,FALSE()))</f>
        <v>FRISSON</v>
      </c>
      <c r="H357" s="11" t="str">
        <f aca="false">E357</f>
        <v>-</v>
      </c>
      <c r="I357" s="10" t="str">
        <f aca="false">IF(ISERROR(VLOOKUP(Luttes!F357,'Liste bétail'!$A:$B,2,FALSE())),"",VLOOKUP(Luttes!F357,'Liste bétail'!$A:$B,2,FALSE()))</f>
        <v>ZALIE</v>
      </c>
      <c r="K357" s="12" t="str">
        <f aca="false">VLOOKUP(D357,'Liste bétail'!$A:$D,4,FALSE())</f>
        <v>IV</v>
      </c>
      <c r="L357" s="12" t="str">
        <f aca="false">VLOOKUP(F357,'Liste bétail'!$A:$D,4,FALSE())</f>
        <v>V</v>
      </c>
      <c r="M357" s="12" t="n">
        <f aca="false">IF(K357=L357,L357,1)</f>
        <v>1</v>
      </c>
      <c r="N357" s="13" t="str">
        <f aca="false">IF(M357&lt;2,"",M357)</f>
        <v/>
      </c>
    </row>
    <row r="358" s="12" customFormat="true" ht="11.35" hidden="false" customHeight="true" outlineLevel="0" collapsed="false">
      <c r="A358" s="8" t="n">
        <v>357</v>
      </c>
      <c r="B358" s="15" t="s">
        <v>12</v>
      </c>
      <c r="C358" s="15" t="n">
        <v>44732</v>
      </c>
      <c r="D358" s="10" t="n">
        <v>24</v>
      </c>
      <c r="E358" s="11" t="s">
        <v>9</v>
      </c>
      <c r="F358" s="10" t="n">
        <v>61</v>
      </c>
      <c r="G358" s="10" t="str">
        <f aca="false">IF(ISERROR(VLOOKUP(Luttes!D358,'Liste bétail'!$A:$B,2,FALSE())),"",VLOOKUP(Luttes!D358,'Liste bétail'!$A:$B,2,FALSE()))</f>
        <v>BERRIGANE</v>
      </c>
      <c r="H358" s="11" t="str">
        <f aca="false">E358</f>
        <v>-</v>
      </c>
      <c r="I358" s="10" t="str">
        <f aca="false">IF(ISERROR(VLOOKUP(Luttes!F358,'Liste bétail'!$A:$B,2,FALSE())),"",VLOOKUP(Luttes!F358,'Liste bétail'!$A:$B,2,FALSE()))</f>
        <v>REGLISSE</v>
      </c>
      <c r="K358" s="12" t="str">
        <f aca="false">VLOOKUP(D358,'Liste bétail'!$A:$D,4,FALSE())</f>
        <v>IV</v>
      </c>
      <c r="L358" s="12" t="str">
        <f aca="false">VLOOKUP(F358,'Liste bétail'!$A:$D,4,FALSE())</f>
        <v>VII</v>
      </c>
      <c r="M358" s="12" t="n">
        <f aca="false">IF(K358=L358,L358,1)</f>
        <v>1</v>
      </c>
      <c r="N358" s="13" t="str">
        <f aca="false">IF(M358&lt;2,"",M358)</f>
        <v/>
      </c>
    </row>
    <row r="359" s="12" customFormat="true" ht="11.35" hidden="false" customHeight="true" outlineLevel="0" collapsed="false">
      <c r="A359" s="8" t="n">
        <v>358</v>
      </c>
      <c r="B359" s="15" t="s">
        <v>12</v>
      </c>
      <c r="C359" s="15" t="n">
        <v>44732</v>
      </c>
      <c r="D359" s="10" t="n">
        <v>5</v>
      </c>
      <c r="E359" s="11" t="s">
        <v>9</v>
      </c>
      <c r="F359" s="10" t="n">
        <v>67</v>
      </c>
      <c r="G359" s="10" t="str">
        <f aca="false">IF(ISERROR(VLOOKUP(Luttes!D359,'Liste bétail'!$A:$B,2,FALSE())),"",VLOOKUP(Luttes!D359,'Liste bétail'!$A:$B,2,FALSE()))</f>
        <v>PIGALLE</v>
      </c>
      <c r="H359" s="11" t="str">
        <f aca="false">E359</f>
        <v>-</v>
      </c>
      <c r="I359" s="10" t="str">
        <f aca="false">IF(ISERROR(VLOOKUP(Luttes!F359,'Liste bétail'!$A:$B,2,FALSE())),"",VLOOKUP(Luttes!F359,'Liste bétail'!$A:$B,2,FALSE()))</f>
        <v>FREGATE</v>
      </c>
      <c r="K359" s="12" t="n">
        <f aca="false">VLOOKUP(D359,'Liste bétail'!$A:$D,4,FALSE())</f>
        <v>0</v>
      </c>
      <c r="L359" s="12" t="n">
        <f aca="false">VLOOKUP(F359,'Liste bétail'!$A:$D,4,FALSE())</f>
        <v>0</v>
      </c>
      <c r="M359" s="12" t="n">
        <f aca="false">IF(K359=L359,L359,1)</f>
        <v>0</v>
      </c>
      <c r="N359" s="13" t="str">
        <f aca="false">IF(M359&lt;2,"",M359)</f>
        <v/>
      </c>
    </row>
    <row r="360" s="12" customFormat="true" ht="11.35" hidden="false" customHeight="true" outlineLevel="0" collapsed="false">
      <c r="A360" s="8" t="n">
        <v>359</v>
      </c>
      <c r="B360" s="15" t="s">
        <v>12</v>
      </c>
      <c r="C360" s="15" t="n">
        <v>44732</v>
      </c>
      <c r="D360" s="10" t="n">
        <v>14</v>
      </c>
      <c r="E360" s="11" t="s">
        <v>9</v>
      </c>
      <c r="F360" s="10" t="n">
        <v>94</v>
      </c>
      <c r="G360" s="10" t="str">
        <f aca="false">IF(ISERROR(VLOOKUP(Luttes!D360,'Liste bétail'!$A:$B,2,FALSE())),"",VLOOKUP(Luttes!D360,'Liste bétail'!$A:$B,2,FALSE()))</f>
        <v>KIMY</v>
      </c>
      <c r="H360" s="11" t="str">
        <f aca="false">E360</f>
        <v>-</v>
      </c>
      <c r="I360" s="10" t="str">
        <f aca="false">IF(ISERROR(VLOOKUP(Luttes!F360,'Liste bétail'!$A:$B,2,FALSE())),"",VLOOKUP(Luttes!F360,'Liste bétail'!$A:$B,2,FALSE()))</f>
        <v>PANDORA</v>
      </c>
      <c r="K360" s="12" t="str">
        <f aca="false">VLOOKUP(D360,'Liste bétail'!$A:$D,4,FALSE())</f>
        <v>IV</v>
      </c>
      <c r="L360" s="12" t="n">
        <f aca="false">VLOOKUP(F360,'Liste bétail'!$A:$D,4,FALSE())</f>
        <v>0</v>
      </c>
      <c r="M360" s="12" t="n">
        <f aca="false">IF(K360=L360,L360,1)</f>
        <v>1</v>
      </c>
      <c r="N360" s="13" t="str">
        <f aca="false">IF(M360&lt;2,"",M360)</f>
        <v/>
      </c>
    </row>
    <row r="361" s="12" customFormat="true" ht="11.35" hidden="false" customHeight="true" outlineLevel="0" collapsed="false">
      <c r="A361" s="8" t="n">
        <v>360</v>
      </c>
      <c r="B361" s="15" t="s">
        <v>12</v>
      </c>
      <c r="C361" s="15" t="n">
        <v>44732</v>
      </c>
      <c r="D361" s="10" t="n">
        <v>3</v>
      </c>
      <c r="E361" s="11" t="s">
        <v>9</v>
      </c>
      <c r="F361" s="10" t="n">
        <v>67</v>
      </c>
      <c r="G361" s="10" t="str">
        <f aca="false">IF(ISERROR(VLOOKUP(Luttes!D361,'Liste bétail'!$A:$B,2,FALSE())),"",VLOOKUP(Luttes!D361,'Liste bétail'!$A:$B,2,FALSE()))</f>
        <v>JAKASS</v>
      </c>
      <c r="H361" s="11" t="str">
        <f aca="false">E361</f>
        <v>-</v>
      </c>
      <c r="I361" s="10" t="str">
        <f aca="false">IF(ISERROR(VLOOKUP(Luttes!F361,'Liste bétail'!$A:$B,2,FALSE())),"",VLOOKUP(Luttes!F361,'Liste bétail'!$A:$B,2,FALSE()))</f>
        <v>FREGATE</v>
      </c>
      <c r="K361" s="12" t="n">
        <f aca="false">VLOOKUP(D361,'Liste bétail'!$A:$D,4,FALSE())</f>
        <v>0</v>
      </c>
      <c r="L361" s="12" t="n">
        <f aca="false">VLOOKUP(F361,'Liste bétail'!$A:$D,4,FALSE())</f>
        <v>0</v>
      </c>
      <c r="M361" s="12" t="n">
        <f aca="false">IF(K361=L361,L361,1)</f>
        <v>0</v>
      </c>
      <c r="N361" s="13" t="str">
        <f aca="false">IF(M361&lt;2,"",M361)</f>
        <v/>
      </c>
    </row>
    <row r="362" s="12" customFormat="true" ht="11.35" hidden="false" customHeight="true" outlineLevel="0" collapsed="false">
      <c r="A362" s="8" t="n">
        <v>361</v>
      </c>
      <c r="B362" s="15" t="s">
        <v>12</v>
      </c>
      <c r="C362" s="15" t="n">
        <v>44732</v>
      </c>
      <c r="D362" s="10" t="n">
        <v>15</v>
      </c>
      <c r="E362" s="11" t="s">
        <v>9</v>
      </c>
      <c r="F362" s="10" t="n">
        <v>73</v>
      </c>
      <c r="G362" s="10" t="str">
        <f aca="false">IF(ISERROR(VLOOKUP(Luttes!D362,'Liste bétail'!$A:$B,2,FALSE())),"",VLOOKUP(Luttes!D362,'Liste bétail'!$A:$B,2,FALSE()))</f>
        <v>FRACASSE</v>
      </c>
      <c r="H362" s="11" t="str">
        <f aca="false">E362</f>
        <v>-</v>
      </c>
      <c r="I362" s="10" t="str">
        <f aca="false">IF(ISERROR(VLOOKUP(Luttes!F362,'Liste bétail'!$A:$B,2,FALSE())),"",VLOOKUP(Luttes!F362,'Liste bétail'!$A:$B,2,FALSE()))</f>
        <v>MARCIA</v>
      </c>
      <c r="K362" s="12" t="str">
        <f aca="false">VLOOKUP(D362,'Liste bétail'!$A:$D,4,FALSE())</f>
        <v>VII</v>
      </c>
      <c r="L362" s="12" t="n">
        <f aca="false">VLOOKUP(F362,'Liste bétail'!$A:$D,4,FALSE())</f>
        <v>0</v>
      </c>
      <c r="M362" s="12" t="n">
        <f aca="false">IF(K362=L362,L362,1)</f>
        <v>1</v>
      </c>
      <c r="N362" s="13" t="str">
        <f aca="false">IF(M362&lt;2,"",M362)</f>
        <v/>
      </c>
    </row>
    <row r="363" s="12" customFormat="true" ht="11.35" hidden="false" customHeight="true" outlineLevel="0" collapsed="false">
      <c r="A363" s="8" t="n">
        <v>362</v>
      </c>
      <c r="B363" s="15" t="s">
        <v>12</v>
      </c>
      <c r="C363" s="15" t="n">
        <v>44732</v>
      </c>
      <c r="D363" s="10" t="n">
        <v>24</v>
      </c>
      <c r="E363" s="11" t="s">
        <v>9</v>
      </c>
      <c r="F363" s="10" t="n">
        <v>15</v>
      </c>
      <c r="G363" s="10" t="str">
        <f aca="false">IF(ISERROR(VLOOKUP(Luttes!D363,'Liste bétail'!$A:$B,2,FALSE())),"",VLOOKUP(Luttes!D363,'Liste bétail'!$A:$B,2,FALSE()))</f>
        <v>BERRIGANE</v>
      </c>
      <c r="H363" s="11" t="str">
        <f aca="false">E363</f>
        <v>-</v>
      </c>
      <c r="I363" s="10" t="str">
        <f aca="false">IF(ISERROR(VLOOKUP(Luttes!F363,'Liste bétail'!$A:$B,2,FALSE())),"",VLOOKUP(Luttes!F363,'Liste bétail'!$A:$B,2,FALSE()))</f>
        <v>FRACASSE</v>
      </c>
      <c r="K363" s="12" t="str">
        <f aca="false">VLOOKUP(D363,'Liste bétail'!$A:$D,4,FALSE())</f>
        <v>IV</v>
      </c>
      <c r="L363" s="12" t="str">
        <f aca="false">VLOOKUP(F363,'Liste bétail'!$A:$D,4,FALSE())</f>
        <v>VII</v>
      </c>
      <c r="M363" s="12" t="n">
        <f aca="false">IF(K363=L363,L363,1)</f>
        <v>1</v>
      </c>
      <c r="N363" s="13" t="str">
        <f aca="false">IF(M363&lt;2,"",M363)</f>
        <v/>
      </c>
    </row>
    <row r="364" s="12" customFormat="true" ht="11.35" hidden="false" customHeight="true" outlineLevel="0" collapsed="false">
      <c r="A364" s="8" t="n">
        <v>363</v>
      </c>
      <c r="B364" s="15" t="s">
        <v>12</v>
      </c>
      <c r="C364" s="15" t="n">
        <v>44732</v>
      </c>
      <c r="D364" s="10" t="n">
        <v>1</v>
      </c>
      <c r="E364" s="11" t="s">
        <v>9</v>
      </c>
      <c r="F364" s="10" t="n">
        <v>12</v>
      </c>
      <c r="G364" s="10" t="str">
        <f aca="false">IF(ISERROR(VLOOKUP(Luttes!D364,'Liste bétail'!$A:$B,2,FALSE())),"",VLOOKUP(Luttes!D364,'Liste bétail'!$A:$B,2,FALSE()))</f>
        <v>DIAMANT</v>
      </c>
      <c r="H364" s="11" t="str">
        <f aca="false">E364</f>
        <v>-</v>
      </c>
      <c r="I364" s="10" t="str">
        <f aca="false">IF(ISERROR(VLOOKUP(Luttes!F364,'Liste bétail'!$A:$B,2,FALSE())),"",VLOOKUP(Luttes!F364,'Liste bétail'!$A:$B,2,FALSE()))</f>
        <v>ZEPPLIN</v>
      </c>
      <c r="K364" s="12" t="n">
        <f aca="false">VLOOKUP(D364,'Liste bétail'!$A:$D,4,FALSE())</f>
        <v>0</v>
      </c>
      <c r="L364" s="12" t="n">
        <f aca="false">VLOOKUP(F364,'Liste bétail'!$A:$D,4,FALSE())</f>
        <v>0</v>
      </c>
      <c r="M364" s="12" t="n">
        <f aca="false">IF(K364=L364,L364,1)</f>
        <v>0</v>
      </c>
      <c r="N364" s="13" t="str">
        <f aca="false">IF(M364&lt;2,"",M364)</f>
        <v/>
      </c>
    </row>
    <row r="365" s="12" customFormat="true" ht="11.35" hidden="false" customHeight="true" outlineLevel="0" collapsed="false">
      <c r="A365" s="8" t="n">
        <v>364</v>
      </c>
      <c r="B365" s="15" t="s">
        <v>12</v>
      </c>
      <c r="C365" s="15" t="n">
        <v>44732</v>
      </c>
      <c r="D365" s="10" t="n">
        <v>74</v>
      </c>
      <c r="E365" s="11" t="s">
        <v>9</v>
      </c>
      <c r="F365" s="10" t="n">
        <v>68</v>
      </c>
      <c r="G365" s="10" t="str">
        <f aca="false">IF(ISERROR(VLOOKUP(Luttes!D365,'Liste bétail'!$A:$B,2,FALSE())),"",VLOOKUP(Luttes!D365,'Liste bétail'!$A:$B,2,FALSE()))</f>
        <v>BOEMIA</v>
      </c>
      <c r="H365" s="11" t="str">
        <f aca="false">E365</f>
        <v>-</v>
      </c>
      <c r="I365" s="10" t="str">
        <f aca="false">IF(ISERROR(VLOOKUP(Luttes!F365,'Liste bétail'!$A:$B,2,FALSE())),"",VLOOKUP(Luttes!F365,'Liste bétail'!$A:$B,2,FALSE()))</f>
        <v>FICELE</v>
      </c>
      <c r="K365" s="12" t="str">
        <f aca="false">VLOOKUP(D365,'Liste bétail'!$A:$D,4,FALSE())</f>
        <v>VII</v>
      </c>
      <c r="L365" s="12" t="n">
        <f aca="false">VLOOKUP(F365,'Liste bétail'!$A:$D,4,FALSE())</f>
        <v>0</v>
      </c>
      <c r="M365" s="12" t="n">
        <f aca="false">IF(K365=L365,L365,1)</f>
        <v>1</v>
      </c>
      <c r="N365" s="13" t="str">
        <f aca="false">IF(M365&lt;2,"",M365)</f>
        <v/>
      </c>
    </row>
    <row r="366" s="12" customFormat="true" ht="11.35" hidden="false" customHeight="true" outlineLevel="0" collapsed="false">
      <c r="A366" s="8" t="n">
        <v>365</v>
      </c>
      <c r="B366" s="15" t="s">
        <v>12</v>
      </c>
      <c r="C366" s="15" t="n">
        <v>44732</v>
      </c>
      <c r="D366" s="10" t="n">
        <v>70</v>
      </c>
      <c r="E366" s="11" t="s">
        <v>9</v>
      </c>
      <c r="F366" s="10" t="n">
        <v>3</v>
      </c>
      <c r="G366" s="10" t="str">
        <f aca="false">IF(ISERROR(VLOOKUP(Luttes!D366,'Liste bétail'!$A:$B,2,FALSE())),"",VLOOKUP(Luttes!D366,'Liste bétail'!$A:$B,2,FALSE()))</f>
        <v>DUCHESSE</v>
      </c>
      <c r="H366" s="11" t="str">
        <f aca="false">E366</f>
        <v>-</v>
      </c>
      <c r="I366" s="10" t="str">
        <f aca="false">IF(ISERROR(VLOOKUP(Luttes!F366,'Liste bétail'!$A:$B,2,FALSE())),"",VLOOKUP(Luttes!F366,'Liste bétail'!$A:$B,2,FALSE()))</f>
        <v>JAKASS</v>
      </c>
      <c r="K366" s="12" t="n">
        <f aca="false">VLOOKUP(D366,'Liste bétail'!$A:$D,4,FALSE())</f>
        <v>0</v>
      </c>
      <c r="L366" s="12" t="n">
        <f aca="false">VLOOKUP(F366,'Liste bétail'!$A:$D,4,FALSE())</f>
        <v>0</v>
      </c>
      <c r="M366" s="12" t="n">
        <f aca="false">IF(K366=L366,L366,1)</f>
        <v>0</v>
      </c>
      <c r="N366" s="13" t="str">
        <f aca="false">IF(M366&lt;2,"",M366)</f>
        <v/>
      </c>
    </row>
    <row r="367" s="12" customFormat="true" ht="11.35" hidden="false" customHeight="true" outlineLevel="0" collapsed="false">
      <c r="A367" s="8" t="n">
        <v>366</v>
      </c>
      <c r="B367" s="15" t="s">
        <v>12</v>
      </c>
      <c r="C367" s="15" t="n">
        <v>44732</v>
      </c>
      <c r="D367" s="10" t="n">
        <v>13</v>
      </c>
      <c r="E367" s="11" t="s">
        <v>9</v>
      </c>
      <c r="F367" s="10" t="n">
        <v>71</v>
      </c>
      <c r="G367" s="10" t="str">
        <f aca="false">IF(ISERROR(VLOOKUP(Luttes!D367,'Liste bétail'!$A:$B,2,FALSE())),"",VLOOKUP(Luttes!D367,'Liste bétail'!$A:$B,2,FALSE()))</f>
        <v>ZEBULA</v>
      </c>
      <c r="H367" s="11" t="str">
        <f aca="false">E367</f>
        <v>-</v>
      </c>
      <c r="I367" s="10" t="str">
        <f aca="false">IF(ISERROR(VLOOKUP(Luttes!F367,'Liste bétail'!$A:$B,2,FALSE())),"",VLOOKUP(Luttes!F367,'Liste bétail'!$A:$B,2,FALSE()))</f>
        <v>MELODY</v>
      </c>
      <c r="K367" s="12" t="n">
        <f aca="false">VLOOKUP(D367,'Liste bétail'!$A:$D,4,FALSE())</f>
        <v>0</v>
      </c>
      <c r="L367" s="12" t="n">
        <f aca="false">VLOOKUP(F367,'Liste bétail'!$A:$D,4,FALSE())</f>
        <v>0</v>
      </c>
      <c r="M367" s="12" t="n">
        <f aca="false">IF(K367=L367,L367,1)</f>
        <v>0</v>
      </c>
      <c r="N367" s="13" t="str">
        <f aca="false">IF(M367&lt;2,"",M367)</f>
        <v/>
      </c>
    </row>
    <row r="368" s="12" customFormat="true" ht="11.35" hidden="false" customHeight="true" outlineLevel="0" collapsed="false">
      <c r="A368" s="8" t="n">
        <v>367</v>
      </c>
      <c r="B368" s="15" t="s">
        <v>12</v>
      </c>
      <c r="C368" s="15" t="n">
        <v>44732</v>
      </c>
      <c r="D368" s="10" t="n">
        <v>14</v>
      </c>
      <c r="E368" s="11" t="s">
        <v>9</v>
      </c>
      <c r="F368" s="10" t="n">
        <v>48</v>
      </c>
      <c r="G368" s="10" t="str">
        <f aca="false">IF(ISERROR(VLOOKUP(Luttes!D368,'Liste bétail'!$A:$B,2,FALSE())),"",VLOOKUP(Luttes!D368,'Liste bétail'!$A:$B,2,FALSE()))</f>
        <v>KIMY</v>
      </c>
      <c r="H368" s="11" t="str">
        <f aca="false">E368</f>
        <v>-</v>
      </c>
      <c r="I368" s="10" t="str">
        <f aca="false">IF(ISERROR(VLOOKUP(Luttes!F368,'Liste bétail'!$A:$B,2,FALSE())),"",VLOOKUP(Luttes!F368,'Liste bétail'!$A:$B,2,FALSE()))</f>
        <v>LUNA</v>
      </c>
      <c r="K368" s="12" t="str">
        <f aca="false">VLOOKUP(D368,'Liste bétail'!$A:$D,4,FALSE())</f>
        <v>IV</v>
      </c>
      <c r="L368" s="12" t="n">
        <f aca="false">VLOOKUP(F368,'Liste bétail'!$A:$D,4,FALSE())</f>
        <v>0</v>
      </c>
      <c r="M368" s="12" t="n">
        <f aca="false">IF(K368=L368,L368,1)</f>
        <v>1</v>
      </c>
      <c r="N368" s="13" t="str">
        <f aca="false">IF(M368&lt;2,"",M368)</f>
        <v/>
      </c>
    </row>
    <row r="369" s="12" customFormat="true" ht="11.35" hidden="false" customHeight="true" outlineLevel="0" collapsed="false">
      <c r="A369" s="8" t="n">
        <v>368</v>
      </c>
      <c r="B369" s="15" t="s">
        <v>12</v>
      </c>
      <c r="C369" s="15" t="n">
        <v>44732</v>
      </c>
      <c r="D369" s="10" t="n">
        <v>100</v>
      </c>
      <c r="E369" s="11" t="s">
        <v>9</v>
      </c>
      <c r="F369" s="10" t="n">
        <v>8</v>
      </c>
      <c r="G369" s="10" t="str">
        <f aca="false">IF(ISERROR(VLOOKUP(Luttes!D369,'Liste bétail'!$A:$B,2,FALSE())),"",VLOOKUP(Luttes!D369,'Liste bétail'!$A:$B,2,FALSE()))</f>
        <v>PALOMINA</v>
      </c>
      <c r="H369" s="11" t="str">
        <f aca="false">E369</f>
        <v>-</v>
      </c>
      <c r="I369" s="10" t="str">
        <f aca="false">IF(ISERROR(VLOOKUP(Luttes!F369,'Liste bétail'!$A:$B,2,FALSE())),"",VLOOKUP(Luttes!F369,'Liste bétail'!$A:$B,2,FALSE()))</f>
        <v>BELOUGA</v>
      </c>
      <c r="K369" s="12" t="str">
        <f aca="false">VLOOKUP(D369,'Liste bétail'!$A:$D,4,FALSE())</f>
        <v>VII</v>
      </c>
      <c r="L369" s="12" t="n">
        <f aca="false">VLOOKUP(F369,'Liste bétail'!$A:$D,4,FALSE())</f>
        <v>0</v>
      </c>
      <c r="M369" s="12" t="n">
        <f aca="false">IF(K369=L369,L369,1)</f>
        <v>1</v>
      </c>
      <c r="N369" s="13" t="str">
        <f aca="false">IF(M369&lt;2,"",M369)</f>
        <v/>
      </c>
    </row>
    <row r="370" s="12" customFormat="true" ht="11.35" hidden="false" customHeight="true" outlineLevel="0" collapsed="false">
      <c r="A370" s="8" t="n">
        <v>369</v>
      </c>
      <c r="B370" s="15" t="s">
        <v>12</v>
      </c>
      <c r="C370" s="15" t="n">
        <v>44732</v>
      </c>
      <c r="D370" s="10" t="n">
        <v>104</v>
      </c>
      <c r="E370" s="11" t="s">
        <v>9</v>
      </c>
      <c r="F370" s="10" t="n">
        <v>97</v>
      </c>
      <c r="G370" s="10" t="str">
        <f aca="false">IF(ISERROR(VLOOKUP(Luttes!D370,'Liste bétail'!$A:$B,2,FALSE())),"",VLOOKUP(Luttes!D370,'Liste bétail'!$A:$B,2,FALSE()))</f>
        <v>RASPILLE</v>
      </c>
      <c r="H370" s="11" t="str">
        <f aca="false">E370</f>
        <v>-</v>
      </c>
      <c r="I370" s="10" t="str">
        <f aca="false">IF(ISERROR(VLOOKUP(Luttes!F370,'Liste bétail'!$A:$B,2,FALSE())),"",VLOOKUP(Luttes!F370,'Liste bétail'!$A:$B,2,FALSE()))</f>
        <v>CHELA</v>
      </c>
      <c r="K370" s="12" t="n">
        <f aca="false">VLOOKUP(D370,'Liste bétail'!$A:$D,4,FALSE())</f>
        <v>0</v>
      </c>
      <c r="L370" s="12" t="n">
        <f aca="false">VLOOKUP(F370,'Liste bétail'!$A:$D,4,FALSE())</f>
        <v>0</v>
      </c>
      <c r="M370" s="12" t="n">
        <f aca="false">IF(K370=L370,L370,1)</f>
        <v>0</v>
      </c>
      <c r="N370" s="13" t="str">
        <f aca="false">IF(M370&lt;2,"",M370)</f>
        <v/>
      </c>
    </row>
    <row r="371" s="12" customFormat="true" ht="11.35" hidden="false" customHeight="true" outlineLevel="0" collapsed="false">
      <c r="A371" s="8" t="n">
        <v>370</v>
      </c>
      <c r="B371" s="15" t="s">
        <v>12</v>
      </c>
      <c r="C371" s="15" t="n">
        <v>44732</v>
      </c>
      <c r="D371" s="10" t="n">
        <v>78</v>
      </c>
      <c r="E371" s="11" t="s">
        <v>9</v>
      </c>
      <c r="F371" s="10" t="n">
        <v>94</v>
      </c>
      <c r="G371" s="10" t="str">
        <f aca="false">IF(ISERROR(VLOOKUP(Luttes!D371,'Liste bétail'!$A:$B,2,FALSE())),"",VLOOKUP(Luttes!D371,'Liste bétail'!$A:$B,2,FALSE()))</f>
        <v>SHANA</v>
      </c>
      <c r="H371" s="11" t="str">
        <f aca="false">E371</f>
        <v>-</v>
      </c>
      <c r="I371" s="10" t="str">
        <f aca="false">IF(ISERROR(VLOOKUP(Luttes!F371,'Liste bétail'!$A:$B,2,FALSE())),"",VLOOKUP(Luttes!F371,'Liste bétail'!$A:$B,2,FALSE()))</f>
        <v>PANDORA</v>
      </c>
      <c r="K371" s="12" t="str">
        <f aca="false">VLOOKUP(D371,'Liste bétail'!$A:$D,4,FALSE())</f>
        <v>V</v>
      </c>
      <c r="L371" s="12" t="n">
        <f aca="false">VLOOKUP(F371,'Liste bétail'!$A:$D,4,FALSE())</f>
        <v>0</v>
      </c>
      <c r="M371" s="12" t="n">
        <f aca="false">IF(K371=L371,L371,1)</f>
        <v>1</v>
      </c>
      <c r="N371" s="13" t="str">
        <f aca="false">IF(M371&lt;2,"",M371)</f>
        <v/>
      </c>
    </row>
    <row r="372" s="12" customFormat="true" ht="11.35" hidden="false" customHeight="true" outlineLevel="0" collapsed="false">
      <c r="A372" s="8" t="n">
        <v>371</v>
      </c>
      <c r="B372" s="15" t="s">
        <v>12</v>
      </c>
      <c r="C372" s="15" t="n">
        <v>44732</v>
      </c>
      <c r="D372" s="10" t="n">
        <v>99</v>
      </c>
      <c r="E372" s="11" t="s">
        <v>9</v>
      </c>
      <c r="F372" s="10" t="n">
        <v>100</v>
      </c>
      <c r="G372" s="10" t="str">
        <f aca="false">IF(ISERROR(VLOOKUP(Luttes!D372,'Liste bétail'!$A:$B,2,FALSE())),"",VLOOKUP(Luttes!D372,'Liste bétail'!$A:$B,2,FALSE()))</f>
        <v>FARANDOLE</v>
      </c>
      <c r="H372" s="11" t="str">
        <f aca="false">E372</f>
        <v>-</v>
      </c>
      <c r="I372" s="10" t="str">
        <f aca="false">IF(ISERROR(VLOOKUP(Luttes!F372,'Liste bétail'!$A:$B,2,FALSE())),"",VLOOKUP(Luttes!F372,'Liste bétail'!$A:$B,2,FALSE()))</f>
        <v>PALOMINA</v>
      </c>
      <c r="K372" s="12" t="n">
        <f aca="false">VLOOKUP(D372,'Liste bétail'!$A:$D,4,FALSE())</f>
        <v>0</v>
      </c>
      <c r="L372" s="12" t="str">
        <f aca="false">VLOOKUP(F372,'Liste bétail'!$A:$D,4,FALSE())</f>
        <v>VII</v>
      </c>
      <c r="M372" s="12" t="n">
        <f aca="false">IF(K372=L372,L372,1)</f>
        <v>1</v>
      </c>
      <c r="N372" s="13" t="str">
        <f aca="false">IF(M372&lt;2,"",M372)</f>
        <v/>
      </c>
    </row>
    <row r="373" s="12" customFormat="true" ht="11.35" hidden="false" customHeight="true" outlineLevel="0" collapsed="false">
      <c r="A373" s="8" t="n">
        <v>372</v>
      </c>
      <c r="B373" s="15" t="s">
        <v>12</v>
      </c>
      <c r="C373" s="15" t="n">
        <v>44732</v>
      </c>
      <c r="D373" s="10" t="n">
        <v>114</v>
      </c>
      <c r="E373" s="11" t="s">
        <v>9</v>
      </c>
      <c r="F373" s="10" t="n">
        <v>42</v>
      </c>
      <c r="G373" s="10" t="str">
        <f aca="false">IF(ISERROR(VLOOKUP(Luttes!D373,'Liste bétail'!$A:$B,2,FALSE())),"",VLOOKUP(Luttes!D373,'Liste bétail'!$A:$B,2,FALSE()))</f>
        <v>CHIMAY</v>
      </c>
      <c r="H373" s="11" t="str">
        <f aca="false">E373</f>
        <v>-</v>
      </c>
      <c r="I373" s="10" t="str">
        <f aca="false">IF(ISERROR(VLOOKUP(Luttes!F373,'Liste bétail'!$A:$B,2,FALSE())),"",VLOOKUP(Luttes!F373,'Liste bétail'!$A:$B,2,FALSE()))</f>
        <v>NALA</v>
      </c>
      <c r="K373" s="12" t="n">
        <f aca="false">VLOOKUP(D373,'Liste bétail'!$A:$D,4,FALSE())</f>
        <v>0</v>
      </c>
      <c r="L373" s="12" t="str">
        <f aca="false">VLOOKUP(F373,'Liste bétail'!$A:$D,4,FALSE())</f>
        <v>IV</v>
      </c>
      <c r="M373" s="12" t="n">
        <f aca="false">IF(K373=L373,L373,1)</f>
        <v>1</v>
      </c>
      <c r="N373" s="13" t="str">
        <f aca="false">IF(M373&lt;2,"",M373)</f>
        <v/>
      </c>
    </row>
    <row r="374" s="12" customFormat="true" ht="11.35" hidden="false" customHeight="true" outlineLevel="0" collapsed="false">
      <c r="A374" s="8" t="n">
        <v>373</v>
      </c>
      <c r="B374" s="15" t="s">
        <v>12</v>
      </c>
      <c r="C374" s="15" t="n">
        <v>44732</v>
      </c>
      <c r="D374" s="10" t="n">
        <v>115</v>
      </c>
      <c r="E374" s="11" t="s">
        <v>9</v>
      </c>
      <c r="F374" s="10" t="n">
        <v>58</v>
      </c>
      <c r="G374" s="10" t="str">
        <f aca="false">IF(ISERROR(VLOOKUP(Luttes!D374,'Liste bétail'!$A:$B,2,FALSE())),"",VLOOKUP(Luttes!D374,'Liste bétail'!$A:$B,2,FALSE()))</f>
        <v>FALBALA</v>
      </c>
      <c r="H374" s="11" t="str">
        <f aca="false">E374</f>
        <v>-</v>
      </c>
      <c r="I374" s="10" t="str">
        <f aca="false">IF(ISERROR(VLOOKUP(Luttes!F374,'Liste bétail'!$A:$B,2,FALSE())),"",VLOOKUP(Luttes!F374,'Liste bétail'!$A:$B,2,FALSE()))</f>
        <v>PYGEON</v>
      </c>
      <c r="K374" s="12" t="n">
        <f aca="false">VLOOKUP(D374,'Liste bétail'!$A:$D,4,FALSE())</f>
        <v>0</v>
      </c>
      <c r="L374" s="12" t="n">
        <f aca="false">VLOOKUP(F374,'Liste bétail'!$A:$D,4,FALSE())</f>
        <v>0</v>
      </c>
      <c r="M374" s="12" t="n">
        <f aca="false">IF(K374=L374,L374,1)</f>
        <v>0</v>
      </c>
      <c r="N374" s="13" t="str">
        <f aca="false">IF(M374&lt;2,"",M374)</f>
        <v/>
      </c>
    </row>
    <row r="375" s="12" customFormat="true" ht="11.35" hidden="false" customHeight="true" outlineLevel="0" collapsed="false">
      <c r="A375" s="8" t="n">
        <v>374</v>
      </c>
      <c r="B375" s="15" t="s">
        <v>12</v>
      </c>
      <c r="C375" s="15" t="n">
        <v>44732</v>
      </c>
      <c r="D375" s="10" t="n">
        <v>1</v>
      </c>
      <c r="E375" s="11" t="s">
        <v>9</v>
      </c>
      <c r="F375" s="10" t="n">
        <v>119</v>
      </c>
      <c r="G375" s="10" t="str">
        <f aca="false">IF(ISERROR(VLOOKUP(Luttes!D375,'Liste bétail'!$A:$B,2,FALSE())),"",VLOOKUP(Luttes!D375,'Liste bétail'!$A:$B,2,FALSE()))</f>
        <v>DIAMANT</v>
      </c>
      <c r="H375" s="11" t="str">
        <f aca="false">E375</f>
        <v>-</v>
      </c>
      <c r="I375" s="10" t="str">
        <f aca="false">IF(ISERROR(VLOOKUP(Luttes!F375,'Liste bétail'!$A:$B,2,FALSE())),"",VLOOKUP(Luttes!F375,'Liste bétail'!$A:$B,2,FALSE()))</f>
        <v>FAROUCHE</v>
      </c>
      <c r="K375" s="12" t="n">
        <f aca="false">VLOOKUP(D375,'Liste bétail'!$A:$D,4,FALSE())</f>
        <v>0</v>
      </c>
      <c r="L375" s="12" t="n">
        <f aca="false">VLOOKUP(F375,'Liste bétail'!$A:$D,4,FALSE())</f>
        <v>0</v>
      </c>
      <c r="M375" s="12" t="n">
        <f aca="false">IF(K375=L375,L375,1)</f>
        <v>0</v>
      </c>
      <c r="N375" s="13" t="str">
        <f aca="false">IF(M375&lt;2,"",M375)</f>
        <v/>
      </c>
    </row>
    <row r="376" s="12" customFormat="true" ht="11.35" hidden="false" customHeight="true" outlineLevel="0" collapsed="false">
      <c r="A376" s="8" t="n">
        <v>375</v>
      </c>
      <c r="B376" s="15" t="s">
        <v>12</v>
      </c>
      <c r="C376" s="15" t="n">
        <v>44732</v>
      </c>
      <c r="D376" s="10" t="n">
        <v>15</v>
      </c>
      <c r="E376" s="11" t="s">
        <v>9</v>
      </c>
      <c r="F376" s="10" t="n">
        <v>101</v>
      </c>
      <c r="G376" s="10" t="str">
        <f aca="false">IF(ISERROR(VLOOKUP(Luttes!D376,'Liste bétail'!$A:$B,2,FALSE())),"",VLOOKUP(Luttes!D376,'Liste bétail'!$A:$B,2,FALSE()))</f>
        <v>FRACASSE</v>
      </c>
      <c r="H376" s="11" t="str">
        <f aca="false">E376</f>
        <v>-</v>
      </c>
      <c r="I376" s="10" t="str">
        <f aca="false">IF(ISERROR(VLOOKUP(Luttes!F376,'Liste bétail'!$A:$B,2,FALSE())),"",VLOOKUP(Luttes!F376,'Liste bétail'!$A:$B,2,FALSE()))</f>
        <v>FRIPOUILLE</v>
      </c>
      <c r="K376" s="12" t="str">
        <f aca="false">VLOOKUP(D376,'Liste bétail'!$A:$D,4,FALSE())</f>
        <v>VII</v>
      </c>
      <c r="L376" s="12" t="str">
        <f aca="false">VLOOKUP(F376,'Liste bétail'!$A:$D,4,FALSE())</f>
        <v>V</v>
      </c>
      <c r="M376" s="12" t="n">
        <f aca="false">IF(K376=L376,L376,1)</f>
        <v>1</v>
      </c>
      <c r="N376" s="13" t="str">
        <f aca="false">IF(M376&lt;2,"",M376)</f>
        <v/>
      </c>
    </row>
    <row r="377" s="12" customFormat="true" ht="11.35" hidden="false" customHeight="true" outlineLevel="0" collapsed="false">
      <c r="A377" s="8" t="n">
        <v>376</v>
      </c>
      <c r="B377" s="15" t="s">
        <v>12</v>
      </c>
      <c r="C377" s="15" t="n">
        <v>44732</v>
      </c>
      <c r="D377" s="10" t="n">
        <v>94</v>
      </c>
      <c r="E377" s="11" t="s">
        <v>9</v>
      </c>
      <c r="F377" s="10" t="n">
        <v>82</v>
      </c>
      <c r="G377" s="10" t="str">
        <f aca="false">IF(ISERROR(VLOOKUP(Luttes!D377,'Liste bétail'!$A:$B,2,FALSE())),"",VLOOKUP(Luttes!D377,'Liste bétail'!$A:$B,2,FALSE()))</f>
        <v>PANDORA</v>
      </c>
      <c r="H377" s="11" t="str">
        <f aca="false">E377</f>
        <v>-</v>
      </c>
      <c r="I377" s="10" t="str">
        <f aca="false">IF(ISERROR(VLOOKUP(Luttes!F377,'Liste bétail'!$A:$B,2,FALSE())),"",VLOOKUP(Luttes!F377,'Liste bétail'!$A:$B,2,FALSE()))</f>
        <v>DIABLESSE</v>
      </c>
      <c r="K377" s="12" t="n">
        <f aca="false">VLOOKUP(D377,'Liste bétail'!$A:$D,4,FALSE())</f>
        <v>0</v>
      </c>
      <c r="L377" s="12" t="str">
        <f aca="false">VLOOKUP(F377,'Liste bétail'!$A:$D,4,FALSE())</f>
        <v>VII</v>
      </c>
      <c r="M377" s="12" t="n">
        <f aca="false">IF(K377=L377,L377,1)</f>
        <v>1</v>
      </c>
      <c r="N377" s="13" t="str">
        <f aca="false">IF(M377&lt;2,"",M377)</f>
        <v/>
      </c>
    </row>
    <row r="378" s="12" customFormat="true" ht="11.35" hidden="false" customHeight="true" outlineLevel="0" collapsed="false">
      <c r="A378" s="8" t="n">
        <v>377</v>
      </c>
      <c r="B378" s="15" t="s">
        <v>12</v>
      </c>
      <c r="C378" s="15" t="n">
        <v>44732</v>
      </c>
      <c r="D378" s="10" t="n">
        <v>22</v>
      </c>
      <c r="E378" s="11" t="s">
        <v>9</v>
      </c>
      <c r="F378" s="10" t="n">
        <v>114</v>
      </c>
      <c r="G378" s="10" t="str">
        <f aca="false">IF(ISERROR(VLOOKUP(Luttes!D378,'Liste bétail'!$A:$B,2,FALSE())),"",VLOOKUP(Luttes!D378,'Liste bétail'!$A:$B,2,FALSE()))</f>
        <v>PANACOTTA</v>
      </c>
      <c r="H378" s="11" t="str">
        <f aca="false">E378</f>
        <v>-</v>
      </c>
      <c r="I378" s="10" t="str">
        <f aca="false">IF(ISERROR(VLOOKUP(Luttes!F378,'Liste bétail'!$A:$B,2,FALSE())),"",VLOOKUP(Luttes!F378,'Liste bétail'!$A:$B,2,FALSE()))</f>
        <v>CHIMAY</v>
      </c>
      <c r="K378" s="12" t="n">
        <f aca="false">VLOOKUP(D378,'Liste bétail'!$A:$D,4,FALSE())</f>
        <v>0</v>
      </c>
      <c r="L378" s="12" t="n">
        <f aca="false">VLOOKUP(F378,'Liste bétail'!$A:$D,4,FALSE())</f>
        <v>0</v>
      </c>
      <c r="M378" s="12" t="n">
        <f aca="false">IF(K378=L378,L378,1)</f>
        <v>0</v>
      </c>
      <c r="N378" s="13" t="str">
        <f aca="false">IF(M378&lt;2,"",M378)</f>
        <v/>
      </c>
    </row>
    <row r="379" s="12" customFormat="true" ht="11.35" hidden="false" customHeight="true" outlineLevel="0" collapsed="false">
      <c r="A379" s="8" t="n">
        <v>378</v>
      </c>
      <c r="B379" s="15" t="s">
        <v>12</v>
      </c>
      <c r="C379" s="15" t="n">
        <v>44732</v>
      </c>
      <c r="D379" s="10" t="n">
        <v>22</v>
      </c>
      <c r="E379" s="11" t="s">
        <v>9</v>
      </c>
      <c r="F379" s="10" t="n">
        <v>115</v>
      </c>
      <c r="G379" s="10" t="str">
        <f aca="false">IF(ISERROR(VLOOKUP(Luttes!D379,'Liste bétail'!$A:$B,2,FALSE())),"",VLOOKUP(Luttes!D379,'Liste bétail'!$A:$B,2,FALSE()))</f>
        <v>PANACOTTA</v>
      </c>
      <c r="H379" s="11" t="str">
        <f aca="false">E379</f>
        <v>-</v>
      </c>
      <c r="I379" s="10" t="str">
        <f aca="false">IF(ISERROR(VLOOKUP(Luttes!F379,'Liste bétail'!$A:$B,2,FALSE())),"",VLOOKUP(Luttes!F379,'Liste bétail'!$A:$B,2,FALSE()))</f>
        <v>FALBALA</v>
      </c>
      <c r="K379" s="12" t="n">
        <f aca="false">VLOOKUP(D379,'Liste bétail'!$A:$D,4,FALSE())</f>
        <v>0</v>
      </c>
      <c r="L379" s="12" t="n">
        <f aca="false">VLOOKUP(F379,'Liste bétail'!$A:$D,4,FALSE())</f>
        <v>0</v>
      </c>
      <c r="M379" s="12" t="n">
        <f aca="false">IF(K379=L379,L379,1)</f>
        <v>0</v>
      </c>
      <c r="N379" s="13" t="str">
        <f aca="false">IF(M379&lt;2,"",M379)</f>
        <v/>
      </c>
    </row>
    <row r="380" s="12" customFormat="true" ht="11.35" hidden="false" customHeight="true" outlineLevel="0" collapsed="false">
      <c r="A380" s="8" t="n">
        <v>379</v>
      </c>
      <c r="B380" s="15" t="s">
        <v>12</v>
      </c>
      <c r="C380" s="15" t="n">
        <v>44732</v>
      </c>
      <c r="D380" s="10" t="n">
        <v>4</v>
      </c>
      <c r="E380" s="11" t="s">
        <v>9</v>
      </c>
      <c r="F380" s="10" t="n">
        <v>83</v>
      </c>
      <c r="G380" s="10" t="str">
        <f aca="false">IF(ISERROR(VLOOKUP(Luttes!D380,'Liste bétail'!$A:$B,2,FALSE())),"",VLOOKUP(Luttes!D380,'Liste bétail'!$A:$B,2,FALSE()))</f>
        <v>DAMASSINE</v>
      </c>
      <c r="H380" s="11" t="str">
        <f aca="false">E380</f>
        <v>-</v>
      </c>
      <c r="I380" s="10" t="str">
        <f aca="false">IF(ISERROR(VLOOKUP(Luttes!F380,'Liste bétail'!$A:$B,2,FALSE())),"",VLOOKUP(Luttes!F380,'Liste bétail'!$A:$B,2,FALSE()))</f>
        <v>VERTIGE</v>
      </c>
      <c r="K380" s="12" t="str">
        <f aca="false">VLOOKUP(D380,'Liste bétail'!$A:$D,4,FALSE())</f>
        <v>VII</v>
      </c>
      <c r="L380" s="12" t="str">
        <f aca="false">VLOOKUP(F380,'Liste bétail'!$A:$D,4,FALSE())</f>
        <v>IV</v>
      </c>
      <c r="M380" s="12" t="n">
        <f aca="false">IF(K380=L380,L380,1)</f>
        <v>1</v>
      </c>
      <c r="N380" s="13" t="str">
        <f aca="false">IF(M380&lt;2,"",M380)</f>
        <v/>
      </c>
    </row>
    <row r="381" s="12" customFormat="true" ht="11.35" hidden="false" customHeight="true" outlineLevel="0" collapsed="false">
      <c r="A381" s="8" t="n">
        <v>380</v>
      </c>
      <c r="B381" s="16" t="s">
        <v>13</v>
      </c>
      <c r="C381" s="16" t="n">
        <v>44733</v>
      </c>
      <c r="D381" s="10" t="n">
        <v>76</v>
      </c>
      <c r="E381" s="11" t="s">
        <v>9</v>
      </c>
      <c r="F381" s="10" t="n">
        <v>45</v>
      </c>
      <c r="G381" s="10" t="str">
        <f aca="false">IF(ISERROR(VLOOKUP(Luttes!D381,'Liste bétail'!$A:$B,2,FALSE())),"",VLOOKUP(Luttes!D381,'Liste bétail'!$A:$B,2,FALSE()))</f>
        <v>METIS</v>
      </c>
      <c r="H381" s="11" t="str">
        <f aca="false">E381</f>
        <v>-</v>
      </c>
      <c r="I381" s="10" t="str">
        <f aca="false">IF(ISERROR(VLOOKUP(Luttes!F381,'Liste bétail'!$A:$B,2,FALSE())),"",VLOOKUP(Luttes!F381,'Liste bétail'!$A:$B,2,FALSE()))</f>
        <v>MOUNETTE</v>
      </c>
      <c r="K381" s="12" t="str">
        <f aca="false">VLOOKUP(D381,'Liste bétail'!$A:$D,4,FALSE())</f>
        <v>IV</v>
      </c>
      <c r="L381" s="12" t="n">
        <f aca="false">VLOOKUP(F381,'Liste bétail'!$A:$D,4,FALSE())</f>
        <v>0</v>
      </c>
      <c r="M381" s="12" t="n">
        <f aca="false">IF(K381=L381,L381,1)</f>
        <v>1</v>
      </c>
      <c r="N381" s="13" t="str">
        <f aca="false">IF(M381&lt;2,"",M381)</f>
        <v/>
      </c>
    </row>
    <row r="382" s="12" customFormat="true" ht="11.35" hidden="false" customHeight="true" outlineLevel="0" collapsed="false">
      <c r="A382" s="8" t="n">
        <v>381</v>
      </c>
      <c r="B382" s="16" t="s">
        <v>13</v>
      </c>
      <c r="C382" s="16" t="n">
        <v>44733</v>
      </c>
      <c r="D382" s="10" t="n">
        <v>2</v>
      </c>
      <c r="E382" s="11" t="s">
        <v>9</v>
      </c>
      <c r="F382" s="10" t="n">
        <v>42</v>
      </c>
      <c r="G382" s="10" t="str">
        <f aca="false">IF(ISERROR(VLOOKUP(Luttes!D382,'Liste bétail'!$A:$B,2,FALSE())),"",VLOOKUP(Luttes!D382,'Liste bétail'!$A:$B,2,FALSE()))</f>
        <v>BAYENE</v>
      </c>
      <c r="H382" s="11" t="str">
        <f aca="false">E382</f>
        <v>-</v>
      </c>
      <c r="I382" s="10" t="str">
        <f aca="false">IF(ISERROR(VLOOKUP(Luttes!F382,'Liste bétail'!$A:$B,2,FALSE())),"",VLOOKUP(Luttes!F382,'Liste bétail'!$A:$B,2,FALSE()))</f>
        <v>NALA</v>
      </c>
      <c r="K382" s="12" t="n">
        <f aca="false">VLOOKUP(D382,'Liste bétail'!$A:$D,4,FALSE())</f>
        <v>0</v>
      </c>
      <c r="L382" s="12" t="str">
        <f aca="false">VLOOKUP(F382,'Liste bétail'!$A:$D,4,FALSE())</f>
        <v>IV</v>
      </c>
      <c r="M382" s="12" t="n">
        <f aca="false">IF(K382=L382,L382,1)</f>
        <v>1</v>
      </c>
      <c r="N382" s="13" t="str">
        <f aca="false">IF(M382&lt;2,"",M382)</f>
        <v/>
      </c>
    </row>
    <row r="383" s="12" customFormat="true" ht="11.35" hidden="false" customHeight="true" outlineLevel="0" collapsed="false">
      <c r="A383" s="8" t="n">
        <v>382</v>
      </c>
      <c r="B383" s="16" t="s">
        <v>13</v>
      </c>
      <c r="C383" s="16" t="n">
        <v>44733</v>
      </c>
      <c r="D383" s="10" t="n">
        <v>2</v>
      </c>
      <c r="E383" s="11" t="s">
        <v>9</v>
      </c>
      <c r="F383" s="10" t="n">
        <v>37</v>
      </c>
      <c r="G383" s="10" t="str">
        <f aca="false">IF(ISERROR(VLOOKUP(Luttes!D383,'Liste bétail'!$A:$B,2,FALSE())),"",VLOOKUP(Luttes!D383,'Liste bétail'!$A:$B,2,FALSE()))</f>
        <v>BAYENE</v>
      </c>
      <c r="H383" s="11" t="str">
        <f aca="false">E383</f>
        <v>-</v>
      </c>
      <c r="I383" s="10" t="str">
        <f aca="false">IF(ISERROR(VLOOKUP(Luttes!F383,'Liste bétail'!$A:$B,2,FALSE())),"",VLOOKUP(Luttes!F383,'Liste bétail'!$A:$B,2,FALSE()))</f>
        <v>CHAMPION</v>
      </c>
      <c r="K383" s="12" t="n">
        <f aca="false">VLOOKUP(D383,'Liste bétail'!$A:$D,4,FALSE())</f>
        <v>0</v>
      </c>
      <c r="L383" s="12" t="n">
        <f aca="false">VLOOKUP(F383,'Liste bétail'!$A:$D,4,FALSE())</f>
        <v>0</v>
      </c>
      <c r="M383" s="12" t="n">
        <f aca="false">IF(K383=L383,L383,1)</f>
        <v>0</v>
      </c>
      <c r="N383" s="13" t="str">
        <f aca="false">IF(M383&lt;2,"",M383)</f>
        <v/>
      </c>
    </row>
    <row r="384" s="12" customFormat="true" ht="11.35" hidden="false" customHeight="true" outlineLevel="0" collapsed="false">
      <c r="A384" s="8" t="n">
        <v>383</v>
      </c>
      <c r="B384" s="16" t="s">
        <v>13</v>
      </c>
      <c r="C384" s="16" t="n">
        <v>44733</v>
      </c>
      <c r="D384" s="10" t="n">
        <v>12</v>
      </c>
      <c r="E384" s="11" t="s">
        <v>9</v>
      </c>
      <c r="F384" s="10" t="n">
        <v>85</v>
      </c>
      <c r="G384" s="10" t="str">
        <f aca="false">IF(ISERROR(VLOOKUP(Luttes!D384,'Liste bétail'!$A:$B,2,FALSE())),"",VLOOKUP(Luttes!D384,'Liste bétail'!$A:$B,2,FALSE()))</f>
        <v>ZEPPLIN</v>
      </c>
      <c r="H384" s="11" t="str">
        <f aca="false">E384</f>
        <v>-</v>
      </c>
      <c r="I384" s="10" t="str">
        <f aca="false">IF(ISERROR(VLOOKUP(Luttes!F384,'Liste bétail'!$A:$B,2,FALSE())),"",VLOOKUP(Luttes!F384,'Liste bétail'!$A:$B,2,FALSE()))</f>
        <v>VAGABONDE</v>
      </c>
      <c r="K384" s="12" t="n">
        <f aca="false">VLOOKUP(D384,'Liste bétail'!$A:$D,4,FALSE())</f>
        <v>0</v>
      </c>
      <c r="L384" s="12" t="str">
        <f aca="false">VLOOKUP(F384,'Liste bétail'!$A:$D,4,FALSE())</f>
        <v>VII</v>
      </c>
      <c r="M384" s="12" t="n">
        <f aca="false">IF(K384=L384,L384,1)</f>
        <v>1</v>
      </c>
      <c r="N384" s="13" t="str">
        <f aca="false">IF(M384&lt;2,"",M384)</f>
        <v/>
      </c>
    </row>
    <row r="385" s="12" customFormat="true" ht="11.35" hidden="false" customHeight="true" outlineLevel="0" collapsed="false">
      <c r="A385" s="8" t="n">
        <v>384</v>
      </c>
      <c r="B385" s="16" t="s">
        <v>13</v>
      </c>
      <c r="C385" s="16" t="n">
        <v>44733</v>
      </c>
      <c r="D385" s="10" t="n">
        <v>99</v>
      </c>
      <c r="E385" s="11" t="s">
        <v>9</v>
      </c>
      <c r="F385" s="10" t="n">
        <v>94</v>
      </c>
      <c r="G385" s="10" t="str">
        <f aca="false">IF(ISERROR(VLOOKUP(Luttes!D385,'Liste bétail'!$A:$B,2,FALSE())),"",VLOOKUP(Luttes!D385,'Liste bétail'!$A:$B,2,FALSE()))</f>
        <v>FARANDOLE</v>
      </c>
      <c r="H385" s="11" t="str">
        <f aca="false">E385</f>
        <v>-</v>
      </c>
      <c r="I385" s="10" t="str">
        <f aca="false">IF(ISERROR(VLOOKUP(Luttes!F385,'Liste bétail'!$A:$B,2,FALSE())),"",VLOOKUP(Luttes!F385,'Liste bétail'!$A:$B,2,FALSE()))</f>
        <v>PANDORA</v>
      </c>
      <c r="K385" s="12" t="n">
        <f aca="false">VLOOKUP(D385,'Liste bétail'!$A:$D,4,FALSE())</f>
        <v>0</v>
      </c>
      <c r="L385" s="12" t="n">
        <f aca="false">VLOOKUP(F385,'Liste bétail'!$A:$D,4,FALSE())</f>
        <v>0</v>
      </c>
      <c r="M385" s="12" t="n">
        <f aca="false">IF(K385=L385,L385,1)</f>
        <v>0</v>
      </c>
      <c r="N385" s="13" t="str">
        <f aca="false">IF(M385&lt;2,"",M385)</f>
        <v/>
      </c>
    </row>
    <row r="386" s="12" customFormat="true" ht="11.35" hidden="false" customHeight="true" outlineLevel="0" collapsed="false">
      <c r="A386" s="8" t="n">
        <v>385</v>
      </c>
      <c r="B386" s="16" t="s">
        <v>13</v>
      </c>
      <c r="C386" s="16" t="n">
        <v>44733</v>
      </c>
      <c r="D386" s="10" t="n">
        <v>34</v>
      </c>
      <c r="E386" s="11" t="s">
        <v>9</v>
      </c>
      <c r="F386" s="10" t="n">
        <v>55</v>
      </c>
      <c r="G386" s="10" t="str">
        <f aca="false">IF(ISERROR(VLOOKUP(Luttes!D386,'Liste bétail'!$A:$B,2,FALSE())),"",VLOOKUP(Luttes!D386,'Liste bétail'!$A:$B,2,FALSE()))</f>
        <v>BASTIA</v>
      </c>
      <c r="H386" s="11" t="str">
        <f aca="false">E386</f>
        <v>-</v>
      </c>
      <c r="I386" s="10" t="str">
        <f aca="false">IF(ISERROR(VLOOKUP(Luttes!F386,'Liste bétail'!$A:$B,2,FALSE())),"",VLOOKUP(Luttes!F386,'Liste bétail'!$A:$B,2,FALSE()))</f>
        <v>AYA</v>
      </c>
      <c r="K386" s="12" t="str">
        <f aca="false">VLOOKUP(D386,'Liste bétail'!$A:$D,4,FALSE())</f>
        <v>IV</v>
      </c>
      <c r="L386" s="12" t="str">
        <f aca="false">VLOOKUP(F386,'Liste bétail'!$A:$D,4,FALSE())</f>
        <v>IV</v>
      </c>
      <c r="M386" s="12" t="str">
        <f aca="false">IF(K386=L386,L386,1)</f>
        <v>IV</v>
      </c>
      <c r="N386" s="13" t="str">
        <f aca="false">IF(M386&lt;2,"",M386)</f>
        <v>IV</v>
      </c>
    </row>
    <row r="387" s="12" customFormat="true" ht="11.35" hidden="false" customHeight="true" outlineLevel="0" collapsed="false">
      <c r="A387" s="8" t="n">
        <v>386</v>
      </c>
      <c r="B387" s="16" t="s">
        <v>13</v>
      </c>
      <c r="C387" s="16" t="n">
        <v>44733</v>
      </c>
      <c r="D387" s="10" t="n">
        <v>30</v>
      </c>
      <c r="E387" s="11" t="s">
        <v>9</v>
      </c>
      <c r="F387" s="10" t="n">
        <v>63</v>
      </c>
      <c r="G387" s="10" t="str">
        <f aca="false">IF(ISERROR(VLOOKUP(Luttes!D387,'Liste bétail'!$A:$B,2,FALSE())),"",VLOOKUP(Luttes!D387,'Liste bétail'!$A:$B,2,FALSE()))</f>
        <v>ZALIE</v>
      </c>
      <c r="H387" s="11" t="str">
        <f aca="false">E387</f>
        <v>-</v>
      </c>
      <c r="I387" s="10" t="str">
        <f aca="false">IF(ISERROR(VLOOKUP(Luttes!F387,'Liste bétail'!$A:$B,2,FALSE())),"",VLOOKUP(Luttes!F387,'Liste bétail'!$A:$B,2,FALSE()))</f>
        <v>FRISSON</v>
      </c>
      <c r="K387" s="12" t="str">
        <f aca="false">VLOOKUP(D387,'Liste bétail'!$A:$D,4,FALSE())</f>
        <v>V</v>
      </c>
      <c r="L387" s="12" t="str">
        <f aca="false">VLOOKUP(F387,'Liste bétail'!$A:$D,4,FALSE())</f>
        <v>IV</v>
      </c>
      <c r="M387" s="12" t="n">
        <f aca="false">IF(K387=L387,L387,1)</f>
        <v>1</v>
      </c>
      <c r="N387" s="13" t="str">
        <f aca="false">IF(M387&lt;2,"",M387)</f>
        <v/>
      </c>
    </row>
    <row r="388" s="12" customFormat="true" ht="11.35" hidden="false" customHeight="true" outlineLevel="0" collapsed="false">
      <c r="A388" s="8" t="n">
        <v>387</v>
      </c>
      <c r="B388" s="16" t="s">
        <v>13</v>
      </c>
      <c r="C388" s="16" t="n">
        <v>44733</v>
      </c>
      <c r="D388" s="10" t="n">
        <v>112</v>
      </c>
      <c r="E388" s="11" t="s">
        <v>9</v>
      </c>
      <c r="F388" s="10" t="n">
        <v>104</v>
      </c>
      <c r="G388" s="10" t="str">
        <f aca="false">IF(ISERROR(VLOOKUP(Luttes!D388,'Liste bétail'!$A:$B,2,FALSE())),"",VLOOKUP(Luttes!D388,'Liste bétail'!$A:$B,2,FALSE()))</f>
        <v>MIRZETTE</v>
      </c>
      <c r="H388" s="11" t="str">
        <f aca="false">E388</f>
        <v>-</v>
      </c>
      <c r="I388" s="10" t="str">
        <f aca="false">IF(ISERROR(VLOOKUP(Luttes!F388,'Liste bétail'!$A:$B,2,FALSE())),"",VLOOKUP(Luttes!F388,'Liste bétail'!$A:$B,2,FALSE()))</f>
        <v>RASPILLE</v>
      </c>
      <c r="K388" s="12" t="n">
        <f aca="false">VLOOKUP(D388,'Liste bétail'!$A:$D,4,FALSE())</f>
        <v>0</v>
      </c>
      <c r="L388" s="12" t="n">
        <f aca="false">VLOOKUP(F388,'Liste bétail'!$A:$D,4,FALSE())</f>
        <v>0</v>
      </c>
      <c r="M388" s="12" t="n">
        <f aca="false">IF(K388=L388,L388,1)</f>
        <v>0</v>
      </c>
      <c r="N388" s="13" t="str">
        <f aca="false">IF(M388&lt;2,"",M388)</f>
        <v/>
      </c>
    </row>
    <row r="389" s="12" customFormat="true" ht="11.35" hidden="false" customHeight="true" outlineLevel="0" collapsed="false">
      <c r="A389" s="8" t="n">
        <v>388</v>
      </c>
      <c r="B389" s="16" t="s">
        <v>13</v>
      </c>
      <c r="C389" s="16" t="n">
        <v>44733</v>
      </c>
      <c r="D389" s="10" t="n">
        <v>65</v>
      </c>
      <c r="E389" s="11" t="s">
        <v>9</v>
      </c>
      <c r="F389" s="10" t="n">
        <v>79</v>
      </c>
      <c r="G389" s="10" t="str">
        <f aca="false">IF(ISERROR(VLOOKUP(Luttes!D389,'Liste bétail'!$A:$B,2,FALSE())),"",VLOOKUP(Luttes!D389,'Liste bétail'!$A:$B,2,FALSE()))</f>
        <v>ANEMONE</v>
      </c>
      <c r="H389" s="11" t="str">
        <f aca="false">E389</f>
        <v>-</v>
      </c>
      <c r="I389" s="10" t="str">
        <f aca="false">IF(ISERROR(VLOOKUP(Luttes!F389,'Liste bétail'!$A:$B,2,FALSE())),"",VLOOKUP(Luttes!F389,'Liste bétail'!$A:$B,2,FALSE()))</f>
        <v>DIVINE</v>
      </c>
      <c r="K389" s="12" t="str">
        <f aca="false">VLOOKUP(D389,'Liste bétail'!$A:$D,4,FALSE())</f>
        <v>IV</v>
      </c>
      <c r="L389" s="12" t="str">
        <f aca="false">VLOOKUP(F389,'Liste bétail'!$A:$D,4,FALSE())</f>
        <v>V</v>
      </c>
      <c r="M389" s="12" t="n">
        <f aca="false">IF(K389=L389,L389,1)</f>
        <v>1</v>
      </c>
      <c r="N389" s="13" t="str">
        <f aca="false">IF(M389&lt;2,"",M389)</f>
        <v/>
      </c>
    </row>
    <row r="390" s="12" customFormat="true" ht="11.35" hidden="false" customHeight="true" outlineLevel="0" collapsed="false">
      <c r="A390" s="8" t="n">
        <v>389</v>
      </c>
      <c r="B390" s="16" t="s">
        <v>13</v>
      </c>
      <c r="C390" s="16" t="n">
        <v>44733</v>
      </c>
      <c r="D390" s="10" t="n">
        <v>50</v>
      </c>
      <c r="E390" s="11" t="s">
        <v>9</v>
      </c>
      <c r="F390" s="10" t="n">
        <v>29</v>
      </c>
      <c r="G390" s="10" t="str">
        <f aca="false">IF(ISERROR(VLOOKUP(Luttes!D390,'Liste bétail'!$A:$B,2,FALSE())),"",VLOOKUP(Luttes!D390,'Liste bétail'!$A:$B,2,FALSE()))</f>
        <v>MARIMBA</v>
      </c>
      <c r="H390" s="11" t="str">
        <f aca="false">E390</f>
        <v>-</v>
      </c>
      <c r="I390" s="10" t="str">
        <f aca="false">IF(ISERROR(VLOOKUP(Luttes!F390,'Liste bétail'!$A:$B,2,FALSE())),"",VLOOKUP(Luttes!F390,'Liste bétail'!$A:$B,2,FALSE()))</f>
        <v>TYRA</v>
      </c>
      <c r="K390" s="12" t="str">
        <f aca="false">VLOOKUP(D390,'Liste bétail'!$A:$D,4,FALSE())</f>
        <v>V</v>
      </c>
      <c r="L390" s="12" t="str">
        <f aca="false">VLOOKUP(F390,'Liste bétail'!$A:$D,4,FALSE())</f>
        <v>V</v>
      </c>
      <c r="M390" s="12" t="str">
        <f aca="false">IF(K390=L390,L390,1)</f>
        <v>V</v>
      </c>
      <c r="N390" s="13" t="str">
        <f aca="false">IF(M390&lt;2,"",M390)</f>
        <v>V</v>
      </c>
    </row>
    <row r="391" s="12" customFormat="true" ht="11.35" hidden="false" customHeight="true" outlineLevel="0" collapsed="false">
      <c r="A391" s="8" t="n">
        <v>390</v>
      </c>
      <c r="B391" s="16" t="s">
        <v>13</v>
      </c>
      <c r="C391" s="16" t="n">
        <v>44733</v>
      </c>
      <c r="D391" s="10" t="n">
        <v>87</v>
      </c>
      <c r="E391" s="11" t="s">
        <v>9</v>
      </c>
      <c r="F391" s="10" t="n">
        <v>81</v>
      </c>
      <c r="G391" s="10" t="str">
        <f aca="false">IF(ISERROR(VLOOKUP(Luttes!D391,'Liste bétail'!$A:$B,2,FALSE())),"",VLOOKUP(Luttes!D391,'Liste bétail'!$A:$B,2,FALSE()))</f>
        <v>FIFI</v>
      </c>
      <c r="H391" s="11" t="str">
        <f aca="false">E391</f>
        <v>-</v>
      </c>
      <c r="I391" s="10" t="str">
        <f aca="false">IF(ISERROR(VLOOKUP(Luttes!F391,'Liste bétail'!$A:$B,2,FALSE())),"",VLOOKUP(Luttes!F391,'Liste bétail'!$A:$B,2,FALSE()))</f>
        <v>TZIGANE</v>
      </c>
      <c r="K391" s="12" t="n">
        <f aca="false">VLOOKUP(D391,'Liste bétail'!$A:$D,4,FALSE())</f>
        <v>0</v>
      </c>
      <c r="L391" s="12" t="n">
        <f aca="false">VLOOKUP(F391,'Liste bétail'!$A:$D,4,FALSE())</f>
        <v>0</v>
      </c>
      <c r="M391" s="12" t="n">
        <f aca="false">IF(K391=L391,L391,1)</f>
        <v>0</v>
      </c>
      <c r="N391" s="13" t="str">
        <f aca="false">IF(M391&lt;2,"",M391)</f>
        <v/>
      </c>
    </row>
    <row r="392" s="12" customFormat="true" ht="11.35" hidden="false" customHeight="true" outlineLevel="0" collapsed="false">
      <c r="A392" s="8" t="n">
        <v>391</v>
      </c>
      <c r="B392" s="16" t="s">
        <v>13</v>
      </c>
      <c r="C392" s="16" t="n">
        <v>44733</v>
      </c>
      <c r="D392" s="10" t="n">
        <v>57</v>
      </c>
      <c r="E392" s="11" t="s">
        <v>9</v>
      </c>
      <c r="F392" s="10" t="n">
        <v>46</v>
      </c>
      <c r="G392" s="10" t="str">
        <f aca="false">IF(ISERROR(VLOOKUP(Luttes!D392,'Liste bétail'!$A:$B,2,FALSE())),"",VLOOKUP(Luttes!D392,'Liste bétail'!$A:$B,2,FALSE()))</f>
        <v>FUCHSIA</v>
      </c>
      <c r="H392" s="11" t="str">
        <f aca="false">E392</f>
        <v>-</v>
      </c>
      <c r="I392" s="10" t="str">
        <f aca="false">IF(ISERROR(VLOOKUP(Luttes!F392,'Liste bétail'!$A:$B,2,FALSE())),"",VLOOKUP(Luttes!F392,'Liste bétail'!$A:$B,2,FALSE()))</f>
        <v>LION</v>
      </c>
      <c r="K392" s="12" t="n">
        <f aca="false">VLOOKUP(D392,'Liste bétail'!$A:$D,4,FALSE())</f>
        <v>0</v>
      </c>
      <c r="L392" s="12" t="str">
        <f aca="false">VLOOKUP(F392,'Liste bétail'!$A:$D,4,FALSE())</f>
        <v>IV</v>
      </c>
      <c r="M392" s="12" t="n">
        <f aca="false">IF(K392=L392,L392,1)</f>
        <v>1</v>
      </c>
      <c r="N392" s="13" t="str">
        <f aca="false">IF(M392&lt;2,"",M392)</f>
        <v/>
      </c>
    </row>
    <row r="393" s="12" customFormat="true" ht="11.35" hidden="false" customHeight="true" outlineLevel="0" collapsed="false">
      <c r="A393" s="8" t="n">
        <v>392</v>
      </c>
      <c r="B393" s="16" t="s">
        <v>13</v>
      </c>
      <c r="C393" s="16" t="n">
        <v>44733</v>
      </c>
      <c r="D393" s="10" t="n">
        <v>9</v>
      </c>
      <c r="E393" s="11" t="s">
        <v>9</v>
      </c>
      <c r="F393" s="10" t="n">
        <v>88</v>
      </c>
      <c r="G393" s="10" t="str">
        <f aca="false">IF(ISERROR(VLOOKUP(Luttes!D393,'Liste bétail'!$A:$B,2,FALSE())),"",VLOOKUP(Luttes!D393,'Liste bétail'!$A:$B,2,FALSE()))</f>
        <v>TORPILLE</v>
      </c>
      <c r="H393" s="11" t="str">
        <f aca="false">E393</f>
        <v>-</v>
      </c>
      <c r="I393" s="10" t="str">
        <f aca="false">IF(ISERROR(VLOOKUP(Luttes!F393,'Liste bétail'!$A:$B,2,FALSE())),"",VLOOKUP(Luttes!F393,'Liste bétail'!$A:$B,2,FALSE()))</f>
        <v>PERLE</v>
      </c>
      <c r="K393" s="12" t="n">
        <f aca="false">VLOOKUP(D393,'Liste bétail'!$A:$D,4,FALSE())</f>
        <v>0</v>
      </c>
      <c r="L393" s="12" t="n">
        <f aca="false">VLOOKUP(F393,'Liste bétail'!$A:$D,4,FALSE())</f>
        <v>0</v>
      </c>
      <c r="M393" s="12" t="n">
        <f aca="false">IF(K393=L393,L393,1)</f>
        <v>0</v>
      </c>
      <c r="N393" s="13" t="str">
        <f aca="false">IF(M393&lt;2,"",M393)</f>
        <v/>
      </c>
    </row>
    <row r="394" s="12" customFormat="true" ht="11.35" hidden="false" customHeight="true" outlineLevel="0" collapsed="false">
      <c r="A394" s="8" t="n">
        <v>393</v>
      </c>
      <c r="B394" s="16" t="s">
        <v>13</v>
      </c>
      <c r="C394" s="16" t="n">
        <v>44733</v>
      </c>
      <c r="D394" s="10" t="n">
        <v>121</v>
      </c>
      <c r="E394" s="11" t="s">
        <v>9</v>
      </c>
      <c r="F394" s="10" t="n">
        <v>2</v>
      </c>
      <c r="G394" s="10" t="str">
        <f aca="false">IF(ISERROR(VLOOKUP(Luttes!D394,'Liste bétail'!$A:$B,2,FALSE())),"",VLOOKUP(Luttes!D394,'Liste bétail'!$A:$B,2,FALSE()))</f>
        <v>PHOENIX</v>
      </c>
      <c r="H394" s="11" t="str">
        <f aca="false">E394</f>
        <v>-</v>
      </c>
      <c r="I394" s="10" t="str">
        <f aca="false">IF(ISERROR(VLOOKUP(Luttes!F394,'Liste bétail'!$A:$B,2,FALSE())),"",VLOOKUP(Luttes!F394,'Liste bétail'!$A:$B,2,FALSE()))</f>
        <v>BAYENE</v>
      </c>
      <c r="K394" s="12" t="n">
        <f aca="false">VLOOKUP(D394,'Liste bétail'!$A:$D,4,FALSE())</f>
        <v>0</v>
      </c>
      <c r="L394" s="12" t="n">
        <f aca="false">VLOOKUP(F394,'Liste bétail'!$A:$D,4,FALSE())</f>
        <v>0</v>
      </c>
      <c r="M394" s="12" t="n">
        <f aca="false">IF(K394=L394,L394,1)</f>
        <v>0</v>
      </c>
      <c r="N394" s="13" t="str">
        <f aca="false">IF(M394&lt;2,"",M394)</f>
        <v/>
      </c>
    </row>
    <row r="395" s="12" customFormat="true" ht="11.35" hidden="false" customHeight="true" outlineLevel="0" collapsed="false">
      <c r="A395" s="8" t="n">
        <v>394</v>
      </c>
      <c r="B395" s="16" t="s">
        <v>13</v>
      </c>
      <c r="C395" s="16" t="n">
        <v>44733</v>
      </c>
      <c r="D395" s="10" t="n">
        <v>120</v>
      </c>
      <c r="E395" s="11" t="s">
        <v>9</v>
      </c>
      <c r="F395" s="10" t="n">
        <v>3</v>
      </c>
      <c r="G395" s="10" t="str">
        <f aca="false">IF(ISERROR(VLOOKUP(Luttes!D395,'Liste bétail'!$A:$B,2,FALSE())),"",VLOOKUP(Luttes!D395,'Liste bétail'!$A:$B,2,FALSE()))</f>
        <v>FORTUNE</v>
      </c>
      <c r="H395" s="11" t="str">
        <f aca="false">E395</f>
        <v>-</v>
      </c>
      <c r="I395" s="10" t="str">
        <f aca="false">IF(ISERROR(VLOOKUP(Luttes!F395,'Liste bétail'!$A:$B,2,FALSE())),"",VLOOKUP(Luttes!F395,'Liste bétail'!$A:$B,2,FALSE()))</f>
        <v>JAKASS</v>
      </c>
      <c r="K395" s="12" t="n">
        <f aca="false">VLOOKUP(D395,'Liste bétail'!$A:$D,4,FALSE())</f>
        <v>0</v>
      </c>
      <c r="L395" s="12" t="n">
        <f aca="false">VLOOKUP(F395,'Liste bétail'!$A:$D,4,FALSE())</f>
        <v>0</v>
      </c>
      <c r="M395" s="12" t="n">
        <f aca="false">IF(K395=L395,L395,1)</f>
        <v>0</v>
      </c>
      <c r="N395" s="13" t="str">
        <f aca="false">IF(M395&lt;2,"",M395)</f>
        <v/>
      </c>
    </row>
    <row r="396" s="12" customFormat="true" ht="11.35" hidden="false" customHeight="true" outlineLevel="0" collapsed="false">
      <c r="A396" s="8" t="n">
        <v>395</v>
      </c>
      <c r="B396" s="16" t="s">
        <v>13</v>
      </c>
      <c r="C396" s="16" t="n">
        <v>44733</v>
      </c>
      <c r="D396" s="10" t="n">
        <v>32</v>
      </c>
      <c r="E396" s="11" t="s">
        <v>9</v>
      </c>
      <c r="F396" s="10" t="n">
        <v>118</v>
      </c>
      <c r="G396" s="10" t="str">
        <f aca="false">IF(ISERROR(VLOOKUP(Luttes!D396,'Liste bétail'!$A:$B,2,FALSE())),"",VLOOKUP(Luttes!D396,'Liste bétail'!$A:$B,2,FALSE()))</f>
        <v>NELA</v>
      </c>
      <c r="H396" s="11" t="str">
        <f aca="false">E396</f>
        <v>-</v>
      </c>
      <c r="I396" s="10" t="str">
        <f aca="false">IF(ISERROR(VLOOKUP(Luttes!F396,'Liste bétail'!$A:$B,2,FALSE())),"",VLOOKUP(Luttes!F396,'Liste bétail'!$A:$B,2,FALSE()))</f>
        <v>DERBY</v>
      </c>
      <c r="K396" s="12" t="str">
        <f aca="false">VLOOKUP(D396,'Liste bétail'!$A:$D,4,FALSE())</f>
        <v>V</v>
      </c>
      <c r="L396" s="12" t="n">
        <f aca="false">VLOOKUP(F396,'Liste bétail'!$A:$D,4,FALSE())</f>
        <v>0</v>
      </c>
      <c r="M396" s="12" t="n">
        <f aca="false">IF(K396=L396,L396,1)</f>
        <v>1</v>
      </c>
      <c r="N396" s="13" t="str">
        <f aca="false">IF(M396&lt;2,"",M396)</f>
        <v/>
      </c>
    </row>
    <row r="397" s="12" customFormat="true" ht="11.35" hidden="false" customHeight="true" outlineLevel="0" collapsed="false">
      <c r="A397" s="8" t="n">
        <v>396</v>
      </c>
      <c r="B397" s="16" t="s">
        <v>13</v>
      </c>
      <c r="C397" s="16" t="n">
        <v>44733</v>
      </c>
      <c r="D397" s="10" t="n">
        <v>3</v>
      </c>
      <c r="E397" s="11" t="s">
        <v>9</v>
      </c>
      <c r="F397" s="10" t="n">
        <v>102</v>
      </c>
      <c r="G397" s="10" t="str">
        <f aca="false">IF(ISERROR(VLOOKUP(Luttes!D397,'Liste bétail'!$A:$B,2,FALSE())),"",VLOOKUP(Luttes!D397,'Liste bétail'!$A:$B,2,FALSE()))</f>
        <v>JAKASS</v>
      </c>
      <c r="H397" s="11" t="str">
        <f aca="false">E397</f>
        <v>-</v>
      </c>
      <c r="I397" s="10" t="str">
        <f aca="false">IF(ISERROR(VLOOKUP(Luttes!F397,'Liste bétail'!$A:$B,2,FALSE())),"",VLOOKUP(Luttes!F397,'Liste bétail'!$A:$B,2,FALSE()))</f>
        <v>FRIPONNE</v>
      </c>
      <c r="K397" s="12" t="n">
        <f aca="false">VLOOKUP(D397,'Liste bétail'!$A:$D,4,FALSE())</f>
        <v>0</v>
      </c>
      <c r="L397" s="12" t="str">
        <f aca="false">VLOOKUP(F397,'Liste bétail'!$A:$D,4,FALSE())</f>
        <v>V</v>
      </c>
      <c r="M397" s="12" t="n">
        <f aca="false">IF(K397=L397,L397,1)</f>
        <v>1</v>
      </c>
      <c r="N397" s="13" t="str">
        <f aca="false">IF(M397&lt;2,"",M397)</f>
        <v/>
      </c>
    </row>
    <row r="398" s="12" customFormat="true" ht="11.35" hidden="false" customHeight="true" outlineLevel="0" collapsed="false">
      <c r="A398" s="8" t="n">
        <v>397</v>
      </c>
      <c r="B398" s="16" t="s">
        <v>13</v>
      </c>
      <c r="C398" s="16" t="n">
        <v>44733</v>
      </c>
      <c r="D398" s="10" t="n">
        <v>99</v>
      </c>
      <c r="E398" s="11" t="s">
        <v>9</v>
      </c>
      <c r="F398" s="10" t="n">
        <v>121</v>
      </c>
      <c r="G398" s="10" t="str">
        <f aca="false">IF(ISERROR(VLOOKUP(Luttes!D398,'Liste bétail'!$A:$B,2,FALSE())),"",VLOOKUP(Luttes!D398,'Liste bétail'!$A:$B,2,FALSE()))</f>
        <v>FARANDOLE</v>
      </c>
      <c r="H398" s="11" t="str">
        <f aca="false">E398</f>
        <v>-</v>
      </c>
      <c r="I398" s="10" t="str">
        <f aca="false">IF(ISERROR(VLOOKUP(Luttes!F398,'Liste bétail'!$A:$B,2,FALSE())),"",VLOOKUP(Luttes!F398,'Liste bétail'!$A:$B,2,FALSE()))</f>
        <v>PHOENIX</v>
      </c>
      <c r="K398" s="12" t="n">
        <f aca="false">VLOOKUP(D398,'Liste bétail'!$A:$D,4,FALSE())</f>
        <v>0</v>
      </c>
      <c r="L398" s="12" t="n">
        <f aca="false">VLOOKUP(F398,'Liste bétail'!$A:$D,4,FALSE())</f>
        <v>0</v>
      </c>
      <c r="M398" s="12" t="n">
        <f aca="false">IF(K398=L398,L398,1)</f>
        <v>0</v>
      </c>
      <c r="N398" s="13" t="str">
        <f aca="false">IF(M398&lt;2,"",M398)</f>
        <v/>
      </c>
    </row>
    <row r="399" s="12" customFormat="true" ht="11.35" hidden="false" customHeight="true" outlineLevel="0" collapsed="false">
      <c r="A399" s="8" t="n">
        <v>398</v>
      </c>
      <c r="B399" s="16" t="s">
        <v>13</v>
      </c>
      <c r="C399" s="16" t="n">
        <v>44733</v>
      </c>
      <c r="D399" s="10" t="n">
        <v>40</v>
      </c>
      <c r="E399" s="11" t="s">
        <v>9</v>
      </c>
      <c r="F399" s="10" t="n">
        <v>118</v>
      </c>
      <c r="G399" s="10" t="str">
        <f aca="false">IF(ISERROR(VLOOKUP(Luttes!D399,'Liste bétail'!$A:$B,2,FALSE())),"",VLOOKUP(Luttes!D399,'Liste bétail'!$A:$B,2,FALSE()))</f>
        <v>LAÏKA</v>
      </c>
      <c r="H399" s="11" t="str">
        <f aca="false">E399</f>
        <v>-</v>
      </c>
      <c r="I399" s="10" t="str">
        <f aca="false">IF(ISERROR(VLOOKUP(Luttes!F399,'Liste bétail'!$A:$B,2,FALSE())),"",VLOOKUP(Luttes!F399,'Liste bétail'!$A:$B,2,FALSE()))</f>
        <v>DERBY</v>
      </c>
      <c r="K399" s="12" t="str">
        <f aca="false">VLOOKUP(D399,'Liste bétail'!$A:$D,4,FALSE())</f>
        <v>VII</v>
      </c>
      <c r="L399" s="12" t="n">
        <f aca="false">VLOOKUP(F399,'Liste bétail'!$A:$D,4,FALSE())</f>
        <v>0</v>
      </c>
      <c r="M399" s="12" t="n">
        <f aca="false">IF(K399=L399,L399,1)</f>
        <v>1</v>
      </c>
      <c r="N399" s="13" t="str">
        <f aca="false">IF(M399&lt;2,"",M399)</f>
        <v/>
      </c>
    </row>
    <row r="400" s="12" customFormat="true" ht="11.35" hidden="false" customHeight="true" outlineLevel="0" collapsed="false">
      <c r="A400" s="8" t="n">
        <v>399</v>
      </c>
      <c r="B400" s="16" t="s">
        <v>13</v>
      </c>
      <c r="C400" s="16" t="n">
        <v>44733</v>
      </c>
      <c r="D400" s="10" t="n">
        <v>11</v>
      </c>
      <c r="E400" s="11" t="s">
        <v>9</v>
      </c>
      <c r="F400" s="10" t="n">
        <v>79</v>
      </c>
      <c r="G400" s="10" t="str">
        <f aca="false">IF(ISERROR(VLOOKUP(Luttes!D400,'Liste bétail'!$A:$B,2,FALSE())),"",VLOOKUP(Luttes!D400,'Liste bétail'!$A:$B,2,FALSE()))</f>
        <v>TINA</v>
      </c>
      <c r="H400" s="11" t="str">
        <f aca="false">E400</f>
        <v>-</v>
      </c>
      <c r="I400" s="10" t="str">
        <f aca="false">IF(ISERROR(VLOOKUP(Luttes!F400,'Liste bétail'!$A:$B,2,FALSE())),"",VLOOKUP(Luttes!F400,'Liste bétail'!$A:$B,2,FALSE()))</f>
        <v>DIVINE</v>
      </c>
      <c r="K400" s="12" t="str">
        <f aca="false">VLOOKUP(D400,'Liste bétail'!$A:$D,4,FALSE())</f>
        <v>IV</v>
      </c>
      <c r="L400" s="12" t="str">
        <f aca="false">VLOOKUP(F400,'Liste bétail'!$A:$D,4,FALSE())</f>
        <v>V</v>
      </c>
      <c r="M400" s="12" t="n">
        <f aca="false">IF(K400=L400,L400,1)</f>
        <v>1</v>
      </c>
      <c r="N400" s="13" t="str">
        <f aca="false">IF(M400&lt;2,"",M400)</f>
        <v/>
      </c>
    </row>
    <row r="401" s="12" customFormat="true" ht="11.35" hidden="false" customHeight="true" outlineLevel="0" collapsed="false">
      <c r="A401" s="8" t="n">
        <v>400</v>
      </c>
      <c r="B401" s="16" t="s">
        <v>13</v>
      </c>
      <c r="C401" s="16" t="n">
        <v>44733</v>
      </c>
      <c r="D401" s="10" t="n">
        <v>14</v>
      </c>
      <c r="E401" s="11" t="s">
        <v>9</v>
      </c>
      <c r="F401" s="10" t="n">
        <v>5</v>
      </c>
      <c r="G401" s="10" t="str">
        <f aca="false">IF(ISERROR(VLOOKUP(Luttes!D401,'Liste bétail'!$A:$B,2,FALSE())),"",VLOOKUP(Luttes!D401,'Liste bétail'!$A:$B,2,FALSE()))</f>
        <v>KIMY</v>
      </c>
      <c r="H401" s="11" t="str">
        <f aca="false">E401</f>
        <v>-</v>
      </c>
      <c r="I401" s="10" t="str">
        <f aca="false">IF(ISERROR(VLOOKUP(Luttes!F401,'Liste bétail'!$A:$B,2,FALSE())),"",VLOOKUP(Luttes!F401,'Liste bétail'!$A:$B,2,FALSE()))</f>
        <v>PIGALLE</v>
      </c>
      <c r="K401" s="12" t="str">
        <f aca="false">VLOOKUP(D401,'Liste bétail'!$A:$D,4,FALSE())</f>
        <v>IV</v>
      </c>
      <c r="L401" s="12" t="n">
        <f aca="false">VLOOKUP(F401,'Liste bétail'!$A:$D,4,FALSE())</f>
        <v>0</v>
      </c>
      <c r="M401" s="12" t="n">
        <f aca="false">IF(K401=L401,L401,1)</f>
        <v>1</v>
      </c>
      <c r="N401" s="13" t="str">
        <f aca="false">IF(M401&lt;2,"",M401)</f>
        <v/>
      </c>
    </row>
    <row r="402" s="12" customFormat="true" ht="11.35" hidden="false" customHeight="true" outlineLevel="0" collapsed="false">
      <c r="A402" s="8" t="n">
        <v>401</v>
      </c>
      <c r="B402" s="16" t="s">
        <v>13</v>
      </c>
      <c r="C402" s="16" t="n">
        <v>44733</v>
      </c>
      <c r="D402" s="10" t="n">
        <v>39</v>
      </c>
      <c r="E402" s="11" t="s">
        <v>9</v>
      </c>
      <c r="F402" s="10" t="n">
        <v>60</v>
      </c>
      <c r="G402" s="10" t="str">
        <f aca="false">IF(ISERROR(VLOOKUP(Luttes!D402,'Liste bétail'!$A:$B,2,FALSE())),"",VLOOKUP(Luttes!D402,'Liste bétail'!$A:$B,2,FALSE()))</f>
        <v>LOUKY</v>
      </c>
      <c r="H402" s="11" t="str">
        <f aca="false">E402</f>
        <v>-</v>
      </c>
      <c r="I402" s="10" t="str">
        <f aca="false">IF(ISERROR(VLOOKUP(Luttes!F402,'Liste bétail'!$A:$B,2,FALSE())),"",VLOOKUP(Luttes!F402,'Liste bétail'!$A:$B,2,FALSE()))</f>
        <v>ALOA</v>
      </c>
      <c r="K402" s="12" t="n">
        <f aca="false">VLOOKUP(D402,'Liste bétail'!$A:$D,4,FALSE())</f>
        <v>0</v>
      </c>
      <c r="L402" s="12" t="str">
        <f aca="false">VLOOKUP(F402,'Liste bétail'!$A:$D,4,FALSE())</f>
        <v>VII</v>
      </c>
      <c r="M402" s="12" t="n">
        <f aca="false">IF(K402=L402,L402,1)</f>
        <v>1</v>
      </c>
      <c r="N402" s="13" t="str">
        <f aca="false">IF(M402&lt;2,"",M402)</f>
        <v/>
      </c>
    </row>
    <row r="403" s="12" customFormat="true" ht="11.35" hidden="false" customHeight="true" outlineLevel="0" collapsed="false">
      <c r="A403" s="8" t="n">
        <v>402</v>
      </c>
      <c r="B403" s="16" t="s">
        <v>13</v>
      </c>
      <c r="C403" s="16" t="n">
        <v>44733</v>
      </c>
      <c r="D403" s="10" t="n">
        <v>104</v>
      </c>
      <c r="E403" s="11" t="s">
        <v>9</v>
      </c>
      <c r="F403" s="10" t="n">
        <v>81</v>
      </c>
      <c r="G403" s="10" t="str">
        <f aca="false">IF(ISERROR(VLOOKUP(Luttes!D403,'Liste bétail'!$A:$B,2,FALSE())),"",VLOOKUP(Luttes!D403,'Liste bétail'!$A:$B,2,FALSE()))</f>
        <v>RASPILLE</v>
      </c>
      <c r="H403" s="11" t="str">
        <f aca="false">E403</f>
        <v>-</v>
      </c>
      <c r="I403" s="10" t="str">
        <f aca="false">IF(ISERROR(VLOOKUP(Luttes!F403,'Liste bétail'!$A:$B,2,FALSE())),"",VLOOKUP(Luttes!F403,'Liste bétail'!$A:$B,2,FALSE()))</f>
        <v>TZIGANE</v>
      </c>
      <c r="K403" s="12" t="n">
        <f aca="false">VLOOKUP(D403,'Liste bétail'!$A:$D,4,FALSE())</f>
        <v>0</v>
      </c>
      <c r="L403" s="12" t="n">
        <f aca="false">VLOOKUP(F403,'Liste bétail'!$A:$D,4,FALSE())</f>
        <v>0</v>
      </c>
      <c r="M403" s="12" t="n">
        <f aca="false">IF(K403=L403,L403,1)</f>
        <v>0</v>
      </c>
      <c r="N403" s="13" t="str">
        <f aca="false">IF(M403&lt;2,"",M403)</f>
        <v/>
      </c>
    </row>
    <row r="404" s="12" customFormat="true" ht="11.35" hidden="false" customHeight="true" outlineLevel="0" collapsed="false">
      <c r="A404" s="8" t="n">
        <v>403</v>
      </c>
      <c r="B404" s="16" t="s">
        <v>13</v>
      </c>
      <c r="C404" s="16" t="n">
        <v>44733</v>
      </c>
      <c r="D404" s="10" t="n">
        <v>10</v>
      </c>
      <c r="E404" s="11" t="s">
        <v>9</v>
      </c>
      <c r="F404" s="10" t="n">
        <v>89</v>
      </c>
      <c r="G404" s="10" t="str">
        <f aca="false">IF(ISERROR(VLOOKUP(Luttes!D404,'Liste bétail'!$A:$B,2,FALSE())),"",VLOOKUP(Luttes!D404,'Liste bétail'!$A:$B,2,FALSE()))</f>
        <v>ATHENA</v>
      </c>
      <c r="H404" s="11" t="str">
        <f aca="false">E404</f>
        <v>-</v>
      </c>
      <c r="I404" s="10" t="str">
        <f aca="false">IF(ISERROR(VLOOKUP(Luttes!F404,'Liste bétail'!$A:$B,2,FALSE())),"",VLOOKUP(Luttes!F404,'Liste bétail'!$A:$B,2,FALSE()))</f>
        <v>FARAH</v>
      </c>
      <c r="K404" s="12" t="n">
        <f aca="false">VLOOKUP(D404,'Liste bétail'!$A:$D,4,FALSE())</f>
        <v>0</v>
      </c>
      <c r="L404" s="12" t="str">
        <f aca="false">VLOOKUP(F404,'Liste bétail'!$A:$D,4,FALSE())</f>
        <v>IV</v>
      </c>
      <c r="M404" s="12" t="n">
        <f aca="false">IF(K404=L404,L404,1)</f>
        <v>1</v>
      </c>
      <c r="N404" s="13" t="str">
        <f aca="false">IF(M404&lt;2,"",M404)</f>
        <v/>
      </c>
    </row>
    <row r="405" s="12" customFormat="true" ht="11.35" hidden="false" customHeight="true" outlineLevel="0" collapsed="false">
      <c r="A405" s="8" t="n">
        <v>404</v>
      </c>
      <c r="B405" s="16" t="s">
        <v>13</v>
      </c>
      <c r="C405" s="16" t="n">
        <v>44733</v>
      </c>
      <c r="D405" s="10" t="n">
        <v>93</v>
      </c>
      <c r="E405" s="11" t="s">
        <v>9</v>
      </c>
      <c r="F405" s="10" t="n">
        <v>41</v>
      </c>
      <c r="G405" s="10" t="str">
        <f aca="false">IF(ISERROR(VLOOKUP(Luttes!D405,'Liste bétail'!$A:$B,2,FALSE())),"",VLOOKUP(Luttes!D405,'Liste bétail'!$A:$B,2,FALSE()))</f>
        <v>PALEO</v>
      </c>
      <c r="H405" s="11" t="str">
        <f aca="false">E405</f>
        <v>-</v>
      </c>
      <c r="I405" s="10" t="str">
        <f aca="false">IF(ISERROR(VLOOKUP(Luttes!F405,'Liste bétail'!$A:$B,2,FALSE())),"",VLOOKUP(Luttes!F405,'Liste bétail'!$A:$B,2,FALSE()))</f>
        <v>CLAIRON</v>
      </c>
      <c r="K405" s="12" t="n">
        <f aca="false">VLOOKUP(D405,'Liste bétail'!$A:$D,4,FALSE())</f>
        <v>0</v>
      </c>
      <c r="L405" s="12" t="str">
        <f aca="false">VLOOKUP(F405,'Liste bétail'!$A:$D,4,FALSE())</f>
        <v>VII</v>
      </c>
      <c r="M405" s="12" t="n">
        <f aca="false">IF(K405=L405,L405,1)</f>
        <v>1</v>
      </c>
      <c r="N405" s="13" t="str">
        <f aca="false">IF(M405&lt;2,"",M405)</f>
        <v/>
      </c>
    </row>
    <row r="406" s="12" customFormat="true" ht="11.35" hidden="false" customHeight="true" outlineLevel="0" collapsed="false">
      <c r="A406" s="8" t="n">
        <v>405</v>
      </c>
      <c r="B406" s="16" t="s">
        <v>13</v>
      </c>
      <c r="C406" s="16" t="n">
        <v>44733</v>
      </c>
      <c r="D406" s="10" t="n">
        <v>100</v>
      </c>
      <c r="E406" s="11" t="s">
        <v>9</v>
      </c>
      <c r="F406" s="10" t="n">
        <v>84</v>
      </c>
      <c r="G406" s="10" t="str">
        <f aca="false">IF(ISERROR(VLOOKUP(Luttes!D406,'Liste bétail'!$A:$B,2,FALSE())),"",VLOOKUP(Luttes!D406,'Liste bétail'!$A:$B,2,FALSE()))</f>
        <v>PALOMINA</v>
      </c>
      <c r="H406" s="11" t="str">
        <f aca="false">E406</f>
        <v>-</v>
      </c>
      <c r="I406" s="10" t="str">
        <f aca="false">IF(ISERROR(VLOOKUP(Luttes!F406,'Liste bétail'!$A:$B,2,FALSE())),"",VLOOKUP(Luttes!F406,'Liste bétail'!$A:$B,2,FALSE()))</f>
        <v>VOLTIGE</v>
      </c>
      <c r="K406" s="12" t="str">
        <f aca="false">VLOOKUP(D406,'Liste bétail'!$A:$D,4,FALSE())</f>
        <v>VII</v>
      </c>
      <c r="L406" s="12" t="n">
        <f aca="false">VLOOKUP(F406,'Liste bétail'!$A:$D,4,FALSE())</f>
        <v>0</v>
      </c>
      <c r="M406" s="12" t="n">
        <f aca="false">IF(K406=L406,L406,1)</f>
        <v>1</v>
      </c>
      <c r="N406" s="13" t="str">
        <f aca="false">IF(M406&lt;2,"",M406)</f>
        <v/>
      </c>
    </row>
    <row r="407" s="12" customFormat="true" ht="11.35" hidden="false" customHeight="true" outlineLevel="0" collapsed="false">
      <c r="A407" s="8" t="n">
        <v>406</v>
      </c>
      <c r="B407" s="16" t="s">
        <v>13</v>
      </c>
      <c r="C407" s="16" t="n">
        <v>44733</v>
      </c>
      <c r="D407" s="10" t="n">
        <v>9</v>
      </c>
      <c r="E407" s="11" t="s">
        <v>9</v>
      </c>
      <c r="F407" s="10" t="n">
        <v>76</v>
      </c>
      <c r="G407" s="10" t="str">
        <f aca="false">IF(ISERROR(VLOOKUP(Luttes!D407,'Liste bétail'!$A:$B,2,FALSE())),"",VLOOKUP(Luttes!D407,'Liste bétail'!$A:$B,2,FALSE()))</f>
        <v>TORPILLE</v>
      </c>
      <c r="H407" s="11" t="str">
        <f aca="false">E407</f>
        <v>-</v>
      </c>
      <c r="I407" s="10" t="str">
        <f aca="false">IF(ISERROR(VLOOKUP(Luttes!F407,'Liste bétail'!$A:$B,2,FALSE())),"",VLOOKUP(Luttes!F407,'Liste bétail'!$A:$B,2,FALSE()))</f>
        <v>METIS</v>
      </c>
      <c r="K407" s="12" t="n">
        <f aca="false">VLOOKUP(D407,'Liste bétail'!$A:$D,4,FALSE())</f>
        <v>0</v>
      </c>
      <c r="L407" s="12" t="str">
        <f aca="false">VLOOKUP(F407,'Liste bétail'!$A:$D,4,FALSE())</f>
        <v>IV</v>
      </c>
      <c r="M407" s="12" t="n">
        <f aca="false">IF(K407=L407,L407,1)</f>
        <v>1</v>
      </c>
      <c r="N407" s="13" t="str">
        <f aca="false">IF(M407&lt;2,"",M407)</f>
        <v/>
      </c>
    </row>
    <row r="408" s="12" customFormat="true" ht="11.35" hidden="false" customHeight="true" outlineLevel="0" collapsed="false">
      <c r="A408" s="8" t="n">
        <v>407</v>
      </c>
      <c r="B408" s="16" t="s">
        <v>13</v>
      </c>
      <c r="C408" s="16" t="n">
        <v>44733</v>
      </c>
      <c r="D408" s="10" t="n">
        <v>94</v>
      </c>
      <c r="E408" s="11" t="s">
        <v>9</v>
      </c>
      <c r="F408" s="10" t="n">
        <v>50</v>
      </c>
      <c r="G408" s="10" t="str">
        <f aca="false">IF(ISERROR(VLOOKUP(Luttes!D408,'Liste bétail'!$A:$B,2,FALSE())),"",VLOOKUP(Luttes!D408,'Liste bétail'!$A:$B,2,FALSE()))</f>
        <v>PANDORA</v>
      </c>
      <c r="H408" s="11" t="str">
        <f aca="false">E408</f>
        <v>-</v>
      </c>
      <c r="I408" s="10" t="str">
        <f aca="false">IF(ISERROR(VLOOKUP(Luttes!F408,'Liste bétail'!$A:$B,2,FALSE())),"",VLOOKUP(Luttes!F408,'Liste bétail'!$A:$B,2,FALSE()))</f>
        <v>MARIMBA</v>
      </c>
      <c r="K408" s="12" t="n">
        <f aca="false">VLOOKUP(D408,'Liste bétail'!$A:$D,4,FALSE())</f>
        <v>0</v>
      </c>
      <c r="L408" s="12" t="str">
        <f aca="false">VLOOKUP(F408,'Liste bétail'!$A:$D,4,FALSE())</f>
        <v>V</v>
      </c>
      <c r="M408" s="12" t="n">
        <f aca="false">IF(K408=L408,L408,1)</f>
        <v>1</v>
      </c>
      <c r="N408" s="13" t="str">
        <f aca="false">IF(M408&lt;2,"",M408)</f>
        <v/>
      </c>
    </row>
    <row r="409" s="12" customFormat="true" ht="11.35" hidden="false" customHeight="true" outlineLevel="0" collapsed="false">
      <c r="A409" s="8" t="n">
        <v>408</v>
      </c>
      <c r="B409" s="16" t="s">
        <v>13</v>
      </c>
      <c r="C409" s="16" t="n">
        <v>44733</v>
      </c>
      <c r="D409" s="10" t="n">
        <v>7</v>
      </c>
      <c r="E409" s="11" t="s">
        <v>9</v>
      </c>
      <c r="F409" s="10" t="n">
        <v>66</v>
      </c>
      <c r="G409" s="10" t="str">
        <f aca="false">IF(ISERROR(VLOOKUP(Luttes!D409,'Liste bétail'!$A:$B,2,FALSE())),"",VLOOKUP(Luttes!D409,'Liste bétail'!$A:$B,2,FALSE()))</f>
        <v>MIGNONNE</v>
      </c>
      <c r="H409" s="11" t="str">
        <f aca="false">E409</f>
        <v>-</v>
      </c>
      <c r="I409" s="10" t="str">
        <f aca="false">IF(ISERROR(VLOOKUP(Luttes!F409,'Liste bétail'!$A:$B,2,FALSE())),"",VLOOKUP(Luttes!F409,'Liste bétail'!$A:$B,2,FALSE()))</f>
        <v>PANTHAÏ</v>
      </c>
      <c r="K409" s="12" t="n">
        <f aca="false">VLOOKUP(D409,'Liste bétail'!$A:$D,4,FALSE())</f>
        <v>0</v>
      </c>
      <c r="L409" s="12" t="n">
        <f aca="false">VLOOKUP(F409,'Liste bétail'!$A:$D,4,FALSE())</f>
        <v>0</v>
      </c>
      <c r="M409" s="12" t="n">
        <f aca="false">IF(K409=L409,L409,1)</f>
        <v>0</v>
      </c>
      <c r="N409" s="13" t="str">
        <f aca="false">IF(M409&lt;2,"",M409)</f>
        <v/>
      </c>
    </row>
    <row r="410" s="12" customFormat="true" ht="11.35" hidden="false" customHeight="true" outlineLevel="0" collapsed="false">
      <c r="A410" s="8" t="n">
        <v>409</v>
      </c>
      <c r="B410" s="16" t="s">
        <v>13</v>
      </c>
      <c r="C410" s="16" t="n">
        <v>44733</v>
      </c>
      <c r="D410" s="10" t="n">
        <v>29</v>
      </c>
      <c r="E410" s="11" t="s">
        <v>9</v>
      </c>
      <c r="F410" s="10" t="n">
        <v>90</v>
      </c>
      <c r="G410" s="10" t="str">
        <f aca="false">IF(ISERROR(VLOOKUP(Luttes!D410,'Liste bétail'!$A:$B,2,FALSE())),"",VLOOKUP(Luttes!D410,'Liste bétail'!$A:$B,2,FALSE()))</f>
        <v>TYRA</v>
      </c>
      <c r="H410" s="11" t="str">
        <f aca="false">E410</f>
        <v>-</v>
      </c>
      <c r="I410" s="10" t="str">
        <f aca="false">IF(ISERROR(VLOOKUP(Luttes!F410,'Liste bétail'!$A:$B,2,FALSE())),"",VLOOKUP(Luttes!F410,'Liste bétail'!$A:$B,2,FALSE()))</f>
        <v>FIASCO</v>
      </c>
      <c r="K410" s="12" t="str">
        <f aca="false">VLOOKUP(D410,'Liste bétail'!$A:$D,4,FALSE())</f>
        <v>V</v>
      </c>
      <c r="L410" s="12" t="str">
        <f aca="false">VLOOKUP(F410,'Liste bétail'!$A:$D,4,FALSE())</f>
        <v>IV</v>
      </c>
      <c r="M410" s="12" t="n">
        <f aca="false">IF(K410=L410,L410,1)</f>
        <v>1</v>
      </c>
      <c r="N410" s="13" t="str">
        <f aca="false">IF(M410&lt;2,"",M410)</f>
        <v/>
      </c>
    </row>
    <row r="411" s="12" customFormat="true" ht="11.35" hidden="false" customHeight="true" outlineLevel="0" collapsed="false">
      <c r="A411" s="8" t="n">
        <v>410</v>
      </c>
      <c r="B411" s="16" t="s">
        <v>13</v>
      </c>
      <c r="C411" s="16" t="n">
        <v>44733</v>
      </c>
      <c r="D411" s="17" t="n">
        <v>86</v>
      </c>
      <c r="E411" s="17" t="s">
        <v>14</v>
      </c>
      <c r="F411" s="17" t="n">
        <v>63</v>
      </c>
      <c r="G411" s="17" t="str">
        <f aca="false">IF(ISERROR(VLOOKUP(Luttes!D411,'Liste bétail'!$A:$B,2,FALSE())),"",VLOOKUP(Luttes!D411,'Liste bétail'!$A:$B,2,FALSE()))</f>
        <v>SAMBA</v>
      </c>
      <c r="H411" s="17" t="str">
        <f aca="false">E411</f>
        <v>&gt;</v>
      </c>
      <c r="I411" s="17" t="str">
        <f aca="false">IF(ISERROR(VLOOKUP(Luttes!F411,'Liste bétail'!$A:$B,2,FALSE())),"",VLOOKUP(Luttes!F411,'Liste bétail'!$A:$B,2,FALSE()))</f>
        <v>FRISSON</v>
      </c>
      <c r="K411" s="12" t="str">
        <f aca="false">VLOOKUP(D411,'Liste bétail'!$A:$D,4,FALSE())</f>
        <v>IV</v>
      </c>
      <c r="L411" s="12" t="str">
        <f aca="false">VLOOKUP(F411,'Liste bétail'!$A:$D,4,FALSE())</f>
        <v>IV</v>
      </c>
      <c r="M411" s="12" t="str">
        <f aca="false">IF(K411=L411,L411,1)</f>
        <v>IV</v>
      </c>
      <c r="N411" s="13" t="str">
        <f aca="false">IF(M411&lt;2,"",M411)</f>
        <v>IV</v>
      </c>
    </row>
    <row r="412" s="12" customFormat="true" ht="11.35" hidden="false" customHeight="true" outlineLevel="0" collapsed="false">
      <c r="A412" s="8" t="n">
        <v>411</v>
      </c>
      <c r="B412" s="16" t="s">
        <v>13</v>
      </c>
      <c r="C412" s="16" t="n">
        <v>44733</v>
      </c>
      <c r="D412" s="17" t="n">
        <v>55</v>
      </c>
      <c r="E412" s="17" t="s">
        <v>14</v>
      </c>
      <c r="F412" s="17" t="n">
        <v>47</v>
      </c>
      <c r="G412" s="17" t="str">
        <f aca="false">IF(ISERROR(VLOOKUP(Luttes!D412,'Liste bétail'!$A:$B,2,FALSE())),"",VLOOKUP(Luttes!D412,'Liste bétail'!$A:$B,2,FALSE()))</f>
        <v>AYA</v>
      </c>
      <c r="H412" s="17" t="str">
        <f aca="false">E412</f>
        <v>&gt;</v>
      </c>
      <c r="I412" s="17" t="str">
        <f aca="false">IF(ISERROR(VLOOKUP(Luttes!F412,'Liste bétail'!$A:$B,2,FALSE())),"",VLOOKUP(Luttes!F412,'Liste bétail'!$A:$B,2,FALSE()))</f>
        <v>APACHE</v>
      </c>
      <c r="K412" s="12" t="str">
        <f aca="false">VLOOKUP(D412,'Liste bétail'!$A:$D,4,FALSE())</f>
        <v>IV</v>
      </c>
      <c r="L412" s="12" t="str">
        <f aca="false">VLOOKUP(F412,'Liste bétail'!$A:$D,4,FALSE())</f>
        <v>IV</v>
      </c>
      <c r="M412" s="12" t="str">
        <f aca="false">IF(K412=L412,L412,1)</f>
        <v>IV</v>
      </c>
      <c r="N412" s="13" t="str">
        <f aca="false">IF(M412&lt;2,"",M412)</f>
        <v>IV</v>
      </c>
    </row>
    <row r="413" s="12" customFormat="true" ht="11.35" hidden="false" customHeight="true" outlineLevel="0" collapsed="false">
      <c r="A413" s="8" t="n">
        <v>412</v>
      </c>
      <c r="B413" s="16" t="s">
        <v>13</v>
      </c>
      <c r="C413" s="16" t="n">
        <v>44733</v>
      </c>
      <c r="D413" s="17" t="n">
        <v>2</v>
      </c>
      <c r="E413" s="17" t="s">
        <v>14</v>
      </c>
      <c r="F413" s="17" t="n">
        <v>118</v>
      </c>
      <c r="G413" s="17" t="str">
        <f aca="false">IF(ISERROR(VLOOKUP(Luttes!D413,'Liste bétail'!$A:$B,2,FALSE())),"",VLOOKUP(Luttes!D413,'Liste bétail'!$A:$B,2,FALSE()))</f>
        <v>BAYENE</v>
      </c>
      <c r="H413" s="17" t="str">
        <f aca="false">E413</f>
        <v>&gt;</v>
      </c>
      <c r="I413" s="17" t="str">
        <f aca="false">IF(ISERROR(VLOOKUP(Luttes!F413,'Liste bétail'!$A:$B,2,FALSE())),"",VLOOKUP(Luttes!F413,'Liste bétail'!$A:$B,2,FALSE()))</f>
        <v>DERBY</v>
      </c>
      <c r="K413" s="12" t="n">
        <f aca="false">VLOOKUP(D413,'Liste bétail'!$A:$D,4,FALSE())</f>
        <v>0</v>
      </c>
      <c r="L413" s="12" t="n">
        <f aca="false">VLOOKUP(F413,'Liste bétail'!$A:$D,4,FALSE())</f>
        <v>0</v>
      </c>
      <c r="M413" s="12" t="n">
        <f aca="false">IF(K413=L413,L413,1)</f>
        <v>0</v>
      </c>
      <c r="N413" s="13" t="str">
        <f aca="false">IF(M413&lt;2,"",M413)</f>
        <v/>
      </c>
    </row>
    <row r="414" s="12" customFormat="true" ht="11.35" hidden="false" customHeight="true" outlineLevel="0" collapsed="false">
      <c r="A414" s="8" t="n">
        <v>413</v>
      </c>
      <c r="B414" s="16" t="s">
        <v>13</v>
      </c>
      <c r="C414" s="16" t="n">
        <v>44733</v>
      </c>
      <c r="D414" s="17" t="n">
        <v>86</v>
      </c>
      <c r="E414" s="17" t="s">
        <v>14</v>
      </c>
      <c r="F414" s="17" t="n">
        <v>56</v>
      </c>
      <c r="G414" s="17" t="str">
        <f aca="false">IF(ISERROR(VLOOKUP(Luttes!D414,'Liste bétail'!$A:$B,2,FALSE())),"",VLOOKUP(Luttes!D414,'Liste bétail'!$A:$B,2,FALSE()))</f>
        <v>SAMBA</v>
      </c>
      <c r="H414" s="17" t="str">
        <f aca="false">E414</f>
        <v>&gt;</v>
      </c>
      <c r="I414" s="17" t="str">
        <f aca="false">IF(ISERROR(VLOOKUP(Luttes!F414,'Liste bétail'!$A:$B,2,FALSE())),"",VLOOKUP(Luttes!F414,'Liste bétail'!$A:$B,2,FALSE()))</f>
        <v>FARANDOLE</v>
      </c>
      <c r="K414" s="12" t="str">
        <f aca="false">VLOOKUP(D414,'Liste bétail'!$A:$D,4,FALSE())</f>
        <v>IV</v>
      </c>
      <c r="L414" s="12" t="str">
        <f aca="false">VLOOKUP(F414,'Liste bétail'!$A:$D,4,FALSE())</f>
        <v>IV</v>
      </c>
      <c r="M414" s="12" t="str">
        <f aca="false">IF(K414=L414,L414,1)</f>
        <v>IV</v>
      </c>
      <c r="N414" s="13" t="str">
        <f aca="false">IF(M414&lt;2,"",M414)</f>
        <v>IV</v>
      </c>
    </row>
    <row r="415" s="12" customFormat="true" ht="11.35" hidden="false" customHeight="true" outlineLevel="0" collapsed="false">
      <c r="A415" s="8" t="n">
        <v>414</v>
      </c>
      <c r="B415" s="16" t="s">
        <v>13</v>
      </c>
      <c r="C415" s="16" t="n">
        <v>44733</v>
      </c>
      <c r="D415" s="17" t="n">
        <v>2</v>
      </c>
      <c r="E415" s="17" t="s">
        <v>14</v>
      </c>
      <c r="F415" s="17" t="n">
        <v>5</v>
      </c>
      <c r="G415" s="17" t="str">
        <f aca="false">IF(ISERROR(VLOOKUP(Luttes!D415,'Liste bétail'!$A:$B,2,FALSE())),"",VLOOKUP(Luttes!D415,'Liste bétail'!$A:$B,2,FALSE()))</f>
        <v>BAYENE</v>
      </c>
      <c r="H415" s="17" t="str">
        <f aca="false">E415</f>
        <v>&gt;</v>
      </c>
      <c r="I415" s="17" t="str">
        <f aca="false">IF(ISERROR(VLOOKUP(Luttes!F415,'Liste bétail'!$A:$B,2,FALSE())),"",VLOOKUP(Luttes!F415,'Liste bétail'!$A:$B,2,FALSE()))</f>
        <v>PIGALLE</v>
      </c>
      <c r="K415" s="12" t="n">
        <f aca="false">VLOOKUP(D415,'Liste bétail'!$A:$D,4,FALSE())</f>
        <v>0</v>
      </c>
      <c r="L415" s="12" t="n">
        <f aca="false">VLOOKUP(F415,'Liste bétail'!$A:$D,4,FALSE())</f>
        <v>0</v>
      </c>
      <c r="M415" s="12" t="n">
        <f aca="false">IF(K415=L415,L415,1)</f>
        <v>0</v>
      </c>
      <c r="N415" s="13" t="str">
        <f aca="false">IF(M415&lt;2,"",M415)</f>
        <v/>
      </c>
    </row>
    <row r="416" s="12" customFormat="true" ht="11.35" hidden="false" customHeight="true" outlineLevel="0" collapsed="false">
      <c r="A416" s="8" t="n">
        <v>415</v>
      </c>
      <c r="B416" s="16" t="s">
        <v>13</v>
      </c>
      <c r="C416" s="16" t="n">
        <v>44733</v>
      </c>
      <c r="D416" s="17" t="n">
        <v>92</v>
      </c>
      <c r="E416" s="17" t="s">
        <v>14</v>
      </c>
      <c r="F416" s="17" t="n">
        <v>78</v>
      </c>
      <c r="G416" s="17" t="str">
        <f aca="false">IF(ISERROR(VLOOKUP(Luttes!D416,'Liste bétail'!$A:$B,2,FALSE())),"",VLOOKUP(Luttes!D416,'Liste bétail'!$A:$B,2,FALSE()))</f>
        <v>PALOMA</v>
      </c>
      <c r="H416" s="17" t="str">
        <f aca="false">E416</f>
        <v>&gt;</v>
      </c>
      <c r="I416" s="17" t="str">
        <f aca="false">IF(ISERROR(VLOOKUP(Luttes!F416,'Liste bétail'!$A:$B,2,FALSE())),"",VLOOKUP(Luttes!F416,'Liste bétail'!$A:$B,2,FALSE()))</f>
        <v>SHANA</v>
      </c>
      <c r="K416" s="12" t="n">
        <f aca="false">VLOOKUP(D416,'Liste bétail'!$A:$D,4,FALSE())</f>
        <v>0</v>
      </c>
      <c r="L416" s="12" t="str">
        <f aca="false">VLOOKUP(F416,'Liste bétail'!$A:$D,4,FALSE())</f>
        <v>V</v>
      </c>
      <c r="M416" s="12" t="n">
        <f aca="false">IF(K416=L416,L416,1)</f>
        <v>1</v>
      </c>
      <c r="N416" s="13" t="str">
        <f aca="false">IF(M416&lt;2,"",M416)</f>
        <v/>
      </c>
    </row>
    <row r="417" s="12" customFormat="true" ht="11.35" hidden="false" customHeight="true" outlineLevel="0" collapsed="false">
      <c r="A417" s="8" t="n">
        <v>416</v>
      </c>
      <c r="B417" s="16" t="s">
        <v>13</v>
      </c>
      <c r="C417" s="16" t="n">
        <v>44733</v>
      </c>
      <c r="D417" s="17" t="n">
        <v>35</v>
      </c>
      <c r="E417" s="17" t="s">
        <v>14</v>
      </c>
      <c r="F417" s="17" t="n">
        <v>55</v>
      </c>
      <c r="G417" s="17" t="str">
        <f aca="false">IF(ISERROR(VLOOKUP(Luttes!D417,'Liste bétail'!$A:$B,2,FALSE())),"",VLOOKUP(Luttes!D417,'Liste bétail'!$A:$B,2,FALSE()))</f>
        <v>FARINELLE</v>
      </c>
      <c r="H417" s="17" t="str">
        <f aca="false">E417</f>
        <v>&gt;</v>
      </c>
      <c r="I417" s="17" t="str">
        <f aca="false">IF(ISERROR(VLOOKUP(Luttes!F417,'Liste bétail'!$A:$B,2,FALSE())),"",VLOOKUP(Luttes!F417,'Liste bétail'!$A:$B,2,FALSE()))</f>
        <v>AYA</v>
      </c>
      <c r="K417" s="12" t="str">
        <f aca="false">VLOOKUP(D417,'Liste bétail'!$A:$D,4,FALSE())</f>
        <v>VII</v>
      </c>
      <c r="L417" s="12" t="str">
        <f aca="false">VLOOKUP(F417,'Liste bétail'!$A:$D,4,FALSE())</f>
        <v>IV</v>
      </c>
      <c r="M417" s="12" t="n">
        <f aca="false">IF(K417=L417,L417,1)</f>
        <v>1</v>
      </c>
      <c r="N417" s="13" t="str">
        <f aca="false">IF(M417&lt;2,"",M417)</f>
        <v/>
      </c>
    </row>
    <row r="418" s="12" customFormat="true" ht="11.35" hidden="false" customHeight="true" outlineLevel="0" collapsed="false">
      <c r="A418" s="8" t="n">
        <v>417</v>
      </c>
      <c r="B418" s="16" t="s">
        <v>13</v>
      </c>
      <c r="C418" s="16" t="n">
        <v>44733</v>
      </c>
      <c r="D418" s="17" t="n">
        <v>26</v>
      </c>
      <c r="E418" s="17" t="s">
        <v>14</v>
      </c>
      <c r="F418" s="17" t="n">
        <v>83</v>
      </c>
      <c r="G418" s="17" t="str">
        <f aca="false">IF(ISERROR(VLOOKUP(Luttes!D418,'Liste bétail'!$A:$B,2,FALSE())),"",VLOOKUP(Luttes!D418,'Liste bétail'!$A:$B,2,FALSE()))</f>
        <v>BENSAKI</v>
      </c>
      <c r="H418" s="17" t="str">
        <f aca="false">E418</f>
        <v>&gt;</v>
      </c>
      <c r="I418" s="17" t="str">
        <f aca="false">IF(ISERROR(VLOOKUP(Luttes!F418,'Liste bétail'!$A:$B,2,FALSE())),"",VLOOKUP(Luttes!F418,'Liste bétail'!$A:$B,2,FALSE()))</f>
        <v>VERTIGE</v>
      </c>
      <c r="K418" s="12" t="str">
        <f aca="false">VLOOKUP(D418,'Liste bétail'!$A:$D,4,FALSE())</f>
        <v>VII</v>
      </c>
      <c r="L418" s="12" t="str">
        <f aca="false">VLOOKUP(F418,'Liste bétail'!$A:$D,4,FALSE())</f>
        <v>IV</v>
      </c>
      <c r="M418" s="12" t="n">
        <f aca="false">IF(K418=L418,L418,1)</f>
        <v>1</v>
      </c>
      <c r="N418" s="13" t="str">
        <f aca="false">IF(M418&lt;2,"",M418)</f>
        <v/>
      </c>
    </row>
    <row r="419" s="12" customFormat="true" ht="11.35" hidden="false" customHeight="true" outlineLevel="0" collapsed="false">
      <c r="A419" s="8" t="n">
        <v>418</v>
      </c>
      <c r="B419" s="16" t="s">
        <v>13</v>
      </c>
      <c r="C419" s="16" t="n">
        <v>44733</v>
      </c>
      <c r="D419" s="17" t="n">
        <v>24</v>
      </c>
      <c r="E419" s="17" t="s">
        <v>14</v>
      </c>
      <c r="F419" s="17" t="n">
        <v>78</v>
      </c>
      <c r="G419" s="17" t="str">
        <f aca="false">IF(ISERROR(VLOOKUP(Luttes!D419,'Liste bétail'!$A:$B,2,FALSE())),"",VLOOKUP(Luttes!D419,'Liste bétail'!$A:$B,2,FALSE()))</f>
        <v>BERRIGANE</v>
      </c>
      <c r="H419" s="17" t="str">
        <f aca="false">E419</f>
        <v>&gt;</v>
      </c>
      <c r="I419" s="17" t="str">
        <f aca="false">IF(ISERROR(VLOOKUP(Luttes!F419,'Liste bétail'!$A:$B,2,FALSE())),"",VLOOKUP(Luttes!F419,'Liste bétail'!$A:$B,2,FALSE()))</f>
        <v>SHANA</v>
      </c>
      <c r="K419" s="12" t="str">
        <f aca="false">VLOOKUP(D419,'Liste bétail'!$A:$D,4,FALSE())</f>
        <v>IV</v>
      </c>
      <c r="L419" s="12" t="str">
        <f aca="false">VLOOKUP(F419,'Liste bétail'!$A:$D,4,FALSE())</f>
        <v>V</v>
      </c>
      <c r="M419" s="12" t="n">
        <f aca="false">IF(K419=L419,L419,1)</f>
        <v>1</v>
      </c>
      <c r="N419" s="13" t="str">
        <f aca="false">IF(M419&lt;2,"",M419)</f>
        <v/>
      </c>
    </row>
    <row r="420" s="12" customFormat="true" ht="11.35" hidden="false" customHeight="true" outlineLevel="0" collapsed="false">
      <c r="A420" s="8" t="n">
        <v>419</v>
      </c>
      <c r="B420" s="16" t="s">
        <v>13</v>
      </c>
      <c r="C420" s="16" t="n">
        <v>44733</v>
      </c>
      <c r="D420" s="17" t="n">
        <v>94</v>
      </c>
      <c r="E420" s="17" t="s">
        <v>14</v>
      </c>
      <c r="F420" s="17" t="n">
        <v>75</v>
      </c>
      <c r="G420" s="17" t="str">
        <f aca="false">IF(ISERROR(VLOOKUP(Luttes!D420,'Liste bétail'!$A:$B,2,FALSE())),"",VLOOKUP(Luttes!D420,'Liste bétail'!$A:$B,2,FALSE()))</f>
        <v>PANDORA</v>
      </c>
      <c r="H420" s="17" t="str">
        <f aca="false">E420</f>
        <v>&gt;</v>
      </c>
      <c r="I420" s="17" t="str">
        <f aca="false">IF(ISERROR(VLOOKUP(Luttes!F420,'Liste bétail'!$A:$B,2,FALSE())),"",VLOOKUP(Luttes!F420,'Liste bétail'!$A:$B,2,FALSE()))</f>
        <v>TIGRESSE</v>
      </c>
      <c r="K420" s="12" t="n">
        <f aca="false">VLOOKUP(D420,'Liste bétail'!$A:$D,4,FALSE())</f>
        <v>0</v>
      </c>
      <c r="L420" s="12" t="str">
        <f aca="false">VLOOKUP(F420,'Liste bétail'!$A:$D,4,FALSE())</f>
        <v>IV</v>
      </c>
      <c r="M420" s="12" t="n">
        <f aca="false">IF(K420=L420,L420,1)</f>
        <v>1</v>
      </c>
      <c r="N420" s="13" t="str">
        <f aca="false">IF(M420&lt;2,"",M420)</f>
        <v/>
      </c>
    </row>
    <row r="421" s="12" customFormat="true" ht="11.35" hidden="false" customHeight="true" outlineLevel="0" collapsed="false">
      <c r="A421" s="8" t="n">
        <v>420</v>
      </c>
      <c r="B421" s="16" t="s">
        <v>13</v>
      </c>
      <c r="C421" s="16" t="n">
        <v>44733</v>
      </c>
      <c r="D421" s="17" t="n">
        <v>74</v>
      </c>
      <c r="E421" s="17" t="s">
        <v>14</v>
      </c>
      <c r="F421" s="17" t="n">
        <v>66</v>
      </c>
      <c r="G421" s="17" t="str">
        <f aca="false">IF(ISERROR(VLOOKUP(Luttes!D421,'Liste bétail'!$A:$B,2,FALSE())),"",VLOOKUP(Luttes!D421,'Liste bétail'!$A:$B,2,FALSE()))</f>
        <v>BOEMIA</v>
      </c>
      <c r="H421" s="17" t="str">
        <f aca="false">E421</f>
        <v>&gt;</v>
      </c>
      <c r="I421" s="17" t="str">
        <f aca="false">IF(ISERROR(VLOOKUP(Luttes!F421,'Liste bétail'!$A:$B,2,FALSE())),"",VLOOKUP(Luttes!F421,'Liste bétail'!$A:$B,2,FALSE()))</f>
        <v>PANTHAÏ</v>
      </c>
      <c r="K421" s="12" t="str">
        <f aca="false">VLOOKUP(D421,'Liste bétail'!$A:$D,4,FALSE())</f>
        <v>VII</v>
      </c>
      <c r="L421" s="12" t="n">
        <f aca="false">VLOOKUP(F421,'Liste bétail'!$A:$D,4,FALSE())</f>
        <v>0</v>
      </c>
      <c r="M421" s="12" t="n">
        <f aca="false">IF(K421=L421,L421,1)</f>
        <v>1</v>
      </c>
      <c r="N421" s="13" t="str">
        <f aca="false">IF(M421&lt;2,"",M421)</f>
        <v/>
      </c>
    </row>
    <row r="422" s="12" customFormat="true" ht="11.35" hidden="false" customHeight="true" outlineLevel="0" collapsed="false">
      <c r="A422" s="8" t="n">
        <v>421</v>
      </c>
      <c r="B422" s="16" t="s">
        <v>13</v>
      </c>
      <c r="C422" s="16" t="n">
        <v>44733</v>
      </c>
      <c r="D422" s="17" t="n">
        <v>112</v>
      </c>
      <c r="E422" s="17" t="s">
        <v>14</v>
      </c>
      <c r="F422" s="17" t="n">
        <v>36</v>
      </c>
      <c r="G422" s="17" t="str">
        <f aca="false">IF(ISERROR(VLOOKUP(Luttes!D422,'Liste bétail'!$A:$B,2,FALSE())),"",VLOOKUP(Luttes!D422,'Liste bétail'!$A:$B,2,FALSE()))</f>
        <v>MIRZETTE</v>
      </c>
      <c r="H422" s="17" t="str">
        <f aca="false">E422</f>
        <v>&gt;</v>
      </c>
      <c r="I422" s="17" t="str">
        <f aca="false">IF(ISERROR(VLOOKUP(Luttes!F422,'Liste bétail'!$A:$B,2,FALSE())),"",VLOOKUP(Luttes!F422,'Liste bétail'!$A:$B,2,FALSE()))</f>
        <v>FURY</v>
      </c>
      <c r="K422" s="12" t="n">
        <f aca="false">VLOOKUP(D422,'Liste bétail'!$A:$D,4,FALSE())</f>
        <v>0</v>
      </c>
      <c r="L422" s="12" t="str">
        <f aca="false">VLOOKUP(F422,'Liste bétail'!$A:$D,4,FALSE())</f>
        <v>VII</v>
      </c>
      <c r="M422" s="12" t="n">
        <f aca="false">IF(K422=L422,L422,1)</f>
        <v>1</v>
      </c>
      <c r="N422" s="13" t="str">
        <f aca="false">IF(M422&lt;2,"",M422)</f>
        <v/>
      </c>
    </row>
    <row r="423" s="12" customFormat="true" ht="11.35" hidden="false" customHeight="true" outlineLevel="0" collapsed="false">
      <c r="A423" s="8" t="n">
        <v>422</v>
      </c>
      <c r="B423" s="16" t="s">
        <v>13</v>
      </c>
      <c r="C423" s="16" t="n">
        <v>44733</v>
      </c>
      <c r="D423" s="17" t="n">
        <v>4</v>
      </c>
      <c r="E423" s="17" t="s">
        <v>14</v>
      </c>
      <c r="F423" s="17" t="n">
        <v>8</v>
      </c>
      <c r="G423" s="17" t="str">
        <f aca="false">IF(ISERROR(VLOOKUP(Luttes!D423,'Liste bétail'!$A:$B,2,FALSE())),"",VLOOKUP(Luttes!D423,'Liste bétail'!$A:$B,2,FALSE()))</f>
        <v>DAMASSINE</v>
      </c>
      <c r="H423" s="17" t="str">
        <f aca="false">E423</f>
        <v>&gt;</v>
      </c>
      <c r="I423" s="17" t="str">
        <f aca="false">IF(ISERROR(VLOOKUP(Luttes!F423,'Liste bétail'!$A:$B,2,FALSE())),"",VLOOKUP(Luttes!F423,'Liste bétail'!$A:$B,2,FALSE()))</f>
        <v>BELOUGA</v>
      </c>
      <c r="K423" s="12" t="str">
        <f aca="false">VLOOKUP(D423,'Liste bétail'!$A:$D,4,FALSE())</f>
        <v>VII</v>
      </c>
      <c r="L423" s="12" t="n">
        <f aca="false">VLOOKUP(F423,'Liste bétail'!$A:$D,4,FALSE())</f>
        <v>0</v>
      </c>
      <c r="M423" s="12" t="n">
        <f aca="false">IF(K423=L423,L423,1)</f>
        <v>1</v>
      </c>
      <c r="N423" s="13" t="str">
        <f aca="false">IF(M423&lt;2,"",M423)</f>
        <v/>
      </c>
    </row>
    <row r="424" s="12" customFormat="true" ht="11.35" hidden="false" customHeight="true" outlineLevel="0" collapsed="false">
      <c r="A424" s="8" t="n">
        <v>423</v>
      </c>
      <c r="B424" s="16" t="s">
        <v>13</v>
      </c>
      <c r="C424" s="16" t="n">
        <v>44733</v>
      </c>
      <c r="D424" s="17" t="n">
        <v>58</v>
      </c>
      <c r="E424" s="17" t="s">
        <v>14</v>
      </c>
      <c r="F424" s="17" t="n">
        <v>33</v>
      </c>
      <c r="G424" s="17" t="str">
        <f aca="false">IF(ISERROR(VLOOKUP(Luttes!D424,'Liste bétail'!$A:$B,2,FALSE())),"",VLOOKUP(Luttes!D424,'Liste bétail'!$A:$B,2,FALSE()))</f>
        <v>PYGEON</v>
      </c>
      <c r="H424" s="17" t="str">
        <f aca="false">E424</f>
        <v>&gt;</v>
      </c>
      <c r="I424" s="17" t="str">
        <f aca="false">IF(ISERROR(VLOOKUP(Luttes!F424,'Liste bétail'!$A:$B,2,FALSE())),"",VLOOKUP(Luttes!F424,'Liste bétail'!$A:$B,2,FALSE()))</f>
        <v>ZOE</v>
      </c>
      <c r="K424" s="12" t="n">
        <f aca="false">VLOOKUP(D424,'Liste bétail'!$A:$D,4,FALSE())</f>
        <v>0</v>
      </c>
      <c r="L424" s="12" t="n">
        <f aca="false">VLOOKUP(F424,'Liste bétail'!$A:$D,4,FALSE())</f>
        <v>0</v>
      </c>
      <c r="M424" s="12" t="n">
        <f aca="false">IF(K424=L424,L424,1)</f>
        <v>0</v>
      </c>
      <c r="N424" s="13" t="str">
        <f aca="false">IF(M424&lt;2,"",M424)</f>
        <v/>
      </c>
    </row>
    <row r="425" s="12" customFormat="true" ht="11.35" hidden="false" customHeight="true" outlineLevel="0" collapsed="false">
      <c r="A425" s="8" t="n">
        <v>424</v>
      </c>
      <c r="B425" s="16" t="s">
        <v>13</v>
      </c>
      <c r="C425" s="16" t="n">
        <v>44733</v>
      </c>
      <c r="D425" s="17" t="n">
        <v>57</v>
      </c>
      <c r="E425" s="17" t="s">
        <v>14</v>
      </c>
      <c r="F425" s="17" t="n">
        <v>114</v>
      </c>
      <c r="G425" s="17" t="str">
        <f aca="false">IF(ISERROR(VLOOKUP(Luttes!D425,'Liste bétail'!$A:$B,2,FALSE())),"",VLOOKUP(Luttes!D425,'Liste bétail'!$A:$B,2,FALSE()))</f>
        <v>FUCHSIA</v>
      </c>
      <c r="H425" s="17" t="str">
        <f aca="false">E425</f>
        <v>&gt;</v>
      </c>
      <c r="I425" s="17" t="str">
        <f aca="false">IF(ISERROR(VLOOKUP(Luttes!F425,'Liste bétail'!$A:$B,2,FALSE())),"",VLOOKUP(Luttes!F425,'Liste bétail'!$A:$B,2,FALSE()))</f>
        <v>CHIMAY</v>
      </c>
      <c r="K425" s="12" t="n">
        <f aca="false">VLOOKUP(D425,'Liste bétail'!$A:$D,4,FALSE())</f>
        <v>0</v>
      </c>
      <c r="L425" s="12" t="n">
        <f aca="false">VLOOKUP(F425,'Liste bétail'!$A:$D,4,FALSE())</f>
        <v>0</v>
      </c>
      <c r="M425" s="12" t="n">
        <f aca="false">IF(K425=L425,L425,1)</f>
        <v>0</v>
      </c>
      <c r="N425" s="13" t="str">
        <f aca="false">IF(M425&lt;2,"",M425)</f>
        <v/>
      </c>
    </row>
    <row r="426" s="12" customFormat="true" ht="11.35" hidden="false" customHeight="true" outlineLevel="0" collapsed="false">
      <c r="A426" s="8" t="n">
        <v>425</v>
      </c>
      <c r="B426" s="18" t="s">
        <v>15</v>
      </c>
      <c r="C426" s="18" t="n">
        <v>44734</v>
      </c>
      <c r="D426" s="10" t="n">
        <v>119</v>
      </c>
      <c r="E426" s="11" t="s">
        <v>9</v>
      </c>
      <c r="F426" s="19" t="n">
        <v>72</v>
      </c>
      <c r="G426" s="19" t="str">
        <f aca="false">IF(ISERROR(VLOOKUP(Luttes!D426,'Liste bétail'!$A:$B,2,FALSE())),"",VLOOKUP(Luttes!D426,'Liste bétail'!$A:$B,2,FALSE()))</f>
        <v>FAROUCHE</v>
      </c>
      <c r="H426" s="11" t="str">
        <f aca="false">E426</f>
        <v>-</v>
      </c>
      <c r="I426" s="19" t="str">
        <f aca="false">IF(ISERROR(VLOOKUP(Luttes!F426,'Liste bétail'!$A:$B,2,FALSE())),"",VLOOKUP(Luttes!F426,'Liste bétail'!$A:$B,2,FALSE()))</f>
        <v>DANA</v>
      </c>
      <c r="K426" s="12" t="n">
        <f aca="false">VLOOKUP(D426,'Liste bétail'!$A:$D,4,FALSE())</f>
        <v>0</v>
      </c>
      <c r="L426" s="12" t="n">
        <f aca="false">VLOOKUP(F426,'Liste bétail'!$A:$D,4,FALSE())</f>
        <v>0</v>
      </c>
      <c r="M426" s="12" t="n">
        <f aca="false">IF(K426=L426,L426,1)</f>
        <v>0</v>
      </c>
      <c r="N426" s="13" t="str">
        <f aca="false">IF(M426&lt;2,"",M426)</f>
        <v/>
      </c>
    </row>
    <row r="427" s="12" customFormat="true" ht="11.35" hidden="false" customHeight="true" outlineLevel="0" collapsed="false">
      <c r="A427" s="8" t="n">
        <v>426</v>
      </c>
      <c r="B427" s="18" t="s">
        <v>15</v>
      </c>
      <c r="C427" s="18" t="n">
        <v>44734</v>
      </c>
      <c r="D427" s="10" t="n">
        <v>89</v>
      </c>
      <c r="E427" s="11" t="s">
        <v>9</v>
      </c>
      <c r="F427" s="19" t="n">
        <v>106</v>
      </c>
      <c r="G427" s="19" t="str">
        <f aca="false">IF(ISERROR(VLOOKUP(Luttes!D427,'Liste bétail'!$A:$B,2,FALSE())),"",VLOOKUP(Luttes!D427,'Liste bétail'!$A:$B,2,FALSE()))</f>
        <v>FARAH</v>
      </c>
      <c r="H427" s="11" t="str">
        <f aca="false">E427</f>
        <v>-</v>
      </c>
      <c r="I427" s="19" t="str">
        <f aca="false">IF(ISERROR(VLOOKUP(Luttes!F427,'Liste bétail'!$A:$B,2,FALSE())),"",VLOOKUP(Luttes!F427,'Liste bétail'!$A:$B,2,FALSE()))</f>
        <v>RELAXE</v>
      </c>
      <c r="K427" s="12" t="str">
        <f aca="false">VLOOKUP(D427,'Liste bétail'!$A:$D,4,FALSE())</f>
        <v>IV</v>
      </c>
      <c r="L427" s="12" t="str">
        <f aca="false">VLOOKUP(F427,'Liste bétail'!$A:$D,4,FALSE())</f>
        <v>IV</v>
      </c>
      <c r="M427" s="12" t="str">
        <f aca="false">IF(K427=L427,L427,1)</f>
        <v>IV</v>
      </c>
      <c r="N427" s="13" t="str">
        <f aca="false">IF(M427&lt;2,"",M427)</f>
        <v>IV</v>
      </c>
    </row>
    <row r="428" s="12" customFormat="true" ht="11.35" hidden="false" customHeight="true" outlineLevel="0" collapsed="false">
      <c r="A428" s="8" t="n">
        <v>427</v>
      </c>
      <c r="B428" s="18" t="s">
        <v>15</v>
      </c>
      <c r="C428" s="18" t="n">
        <v>44734</v>
      </c>
      <c r="D428" s="10" t="n">
        <v>33</v>
      </c>
      <c r="E428" s="11" t="s">
        <v>9</v>
      </c>
      <c r="F428" s="19" t="n">
        <v>59</v>
      </c>
      <c r="G428" s="19" t="str">
        <f aca="false">IF(ISERROR(VLOOKUP(Luttes!D428,'Liste bétail'!$A:$B,2,FALSE())),"",VLOOKUP(Luttes!D428,'Liste bétail'!$A:$B,2,FALSE()))</f>
        <v>ZOE</v>
      </c>
      <c r="H428" s="11" t="str">
        <f aca="false">E428</f>
        <v>-</v>
      </c>
      <c r="I428" s="19" t="str">
        <f aca="false">IF(ISERROR(VLOOKUP(Luttes!F428,'Liste bétail'!$A:$B,2,FALSE())),"",VLOOKUP(Luttes!F428,'Liste bétail'!$A:$B,2,FALSE()))</f>
        <v>ASPIC</v>
      </c>
      <c r="K428" s="12" t="n">
        <f aca="false">VLOOKUP(D428,'Liste bétail'!$A:$D,4,FALSE())</f>
        <v>0</v>
      </c>
      <c r="L428" s="12" t="n">
        <f aca="false">VLOOKUP(F428,'Liste bétail'!$A:$D,4,FALSE())</f>
        <v>0</v>
      </c>
      <c r="M428" s="12" t="n">
        <f aca="false">IF(K428=L428,L428,1)</f>
        <v>0</v>
      </c>
      <c r="N428" s="13" t="str">
        <f aca="false">IF(M428&lt;2,"",M428)</f>
        <v/>
      </c>
    </row>
    <row r="429" s="12" customFormat="true" ht="11.35" hidden="false" customHeight="true" outlineLevel="0" collapsed="false">
      <c r="A429" s="8" t="n">
        <v>428</v>
      </c>
      <c r="B429" s="18" t="s">
        <v>15</v>
      </c>
      <c r="C429" s="18" t="n">
        <v>44734</v>
      </c>
      <c r="D429" s="10" t="n">
        <v>68</v>
      </c>
      <c r="E429" s="11" t="s">
        <v>9</v>
      </c>
      <c r="F429" s="19" t="n">
        <v>47</v>
      </c>
      <c r="G429" s="19" t="str">
        <f aca="false">IF(ISERROR(VLOOKUP(Luttes!D429,'Liste bétail'!$A:$B,2,FALSE())),"",VLOOKUP(Luttes!D429,'Liste bétail'!$A:$B,2,FALSE()))</f>
        <v>FICELE</v>
      </c>
      <c r="H429" s="11" t="str">
        <f aca="false">E429</f>
        <v>-</v>
      </c>
      <c r="I429" s="19" t="str">
        <f aca="false">IF(ISERROR(VLOOKUP(Luttes!F429,'Liste bétail'!$A:$B,2,FALSE())),"",VLOOKUP(Luttes!F429,'Liste bétail'!$A:$B,2,FALSE()))</f>
        <v>APACHE</v>
      </c>
      <c r="K429" s="12" t="n">
        <f aca="false">VLOOKUP(D429,'Liste bétail'!$A:$D,4,FALSE())</f>
        <v>0</v>
      </c>
      <c r="L429" s="12" t="str">
        <f aca="false">VLOOKUP(F429,'Liste bétail'!$A:$D,4,FALSE())</f>
        <v>IV</v>
      </c>
      <c r="M429" s="12" t="n">
        <f aca="false">IF(K429=L429,L429,1)</f>
        <v>1</v>
      </c>
      <c r="N429" s="13" t="str">
        <f aca="false">IF(M429&lt;2,"",M429)</f>
        <v/>
      </c>
    </row>
    <row r="430" s="12" customFormat="true" ht="11.35" hidden="false" customHeight="true" outlineLevel="0" collapsed="false">
      <c r="A430" s="8" t="n">
        <v>429</v>
      </c>
      <c r="B430" s="18" t="s">
        <v>15</v>
      </c>
      <c r="C430" s="18" t="n">
        <v>44734</v>
      </c>
      <c r="D430" s="10" t="n">
        <v>29</v>
      </c>
      <c r="E430" s="11" t="s">
        <v>9</v>
      </c>
      <c r="F430" s="19" t="n">
        <v>50</v>
      </c>
      <c r="G430" s="19" t="str">
        <f aca="false">IF(ISERROR(VLOOKUP(Luttes!D430,'Liste bétail'!$A:$B,2,FALSE())),"",VLOOKUP(Luttes!D430,'Liste bétail'!$A:$B,2,FALSE()))</f>
        <v>TYRA</v>
      </c>
      <c r="H430" s="11" t="str">
        <f aca="false">E430</f>
        <v>-</v>
      </c>
      <c r="I430" s="19" t="str">
        <f aca="false">IF(ISERROR(VLOOKUP(Luttes!F430,'Liste bétail'!$A:$B,2,FALSE())),"",VLOOKUP(Luttes!F430,'Liste bétail'!$A:$B,2,FALSE()))</f>
        <v>MARIMBA</v>
      </c>
      <c r="K430" s="12" t="str">
        <f aca="false">VLOOKUP(D430,'Liste bétail'!$A:$D,4,FALSE())</f>
        <v>V</v>
      </c>
      <c r="L430" s="12" t="str">
        <f aca="false">VLOOKUP(F430,'Liste bétail'!$A:$D,4,FALSE())</f>
        <v>V</v>
      </c>
      <c r="M430" s="12" t="str">
        <f aca="false">IF(K430=L430,L430,1)</f>
        <v>V</v>
      </c>
      <c r="N430" s="13" t="str">
        <f aca="false">IF(M430&lt;2,"",M430)</f>
        <v>V</v>
      </c>
    </row>
    <row r="431" s="12" customFormat="true" ht="11.35" hidden="false" customHeight="true" outlineLevel="0" collapsed="false">
      <c r="A431" s="8" t="n">
        <v>430</v>
      </c>
      <c r="B431" s="18" t="s">
        <v>15</v>
      </c>
      <c r="C431" s="18" t="n">
        <v>44734</v>
      </c>
      <c r="D431" s="10" t="n">
        <v>39</v>
      </c>
      <c r="E431" s="11" t="s">
        <v>9</v>
      </c>
      <c r="F431" s="19" t="n">
        <v>47</v>
      </c>
      <c r="G431" s="19" t="str">
        <f aca="false">IF(ISERROR(VLOOKUP(Luttes!D431,'Liste bétail'!$A:$B,2,FALSE())),"",VLOOKUP(Luttes!D431,'Liste bétail'!$A:$B,2,FALSE()))</f>
        <v>LOUKY</v>
      </c>
      <c r="H431" s="11" t="str">
        <f aca="false">E431</f>
        <v>-</v>
      </c>
      <c r="I431" s="19" t="str">
        <f aca="false">IF(ISERROR(VLOOKUP(Luttes!F431,'Liste bétail'!$A:$B,2,FALSE())),"",VLOOKUP(Luttes!F431,'Liste bétail'!$A:$B,2,FALSE()))</f>
        <v>APACHE</v>
      </c>
      <c r="K431" s="12" t="n">
        <f aca="false">VLOOKUP(D431,'Liste bétail'!$A:$D,4,FALSE())</f>
        <v>0</v>
      </c>
      <c r="L431" s="12" t="str">
        <f aca="false">VLOOKUP(F431,'Liste bétail'!$A:$D,4,FALSE())</f>
        <v>IV</v>
      </c>
      <c r="M431" s="12" t="n">
        <f aca="false">IF(K431=L431,L431,1)</f>
        <v>1</v>
      </c>
      <c r="N431" s="13" t="str">
        <f aca="false">IF(M431&lt;2,"",M431)</f>
        <v/>
      </c>
    </row>
    <row r="432" s="12" customFormat="true" ht="11.35" hidden="false" customHeight="true" outlineLevel="0" collapsed="false">
      <c r="A432" s="8" t="n">
        <v>431</v>
      </c>
      <c r="B432" s="18" t="s">
        <v>15</v>
      </c>
      <c r="C432" s="18" t="n">
        <v>44734</v>
      </c>
      <c r="D432" s="10" t="n">
        <v>104</v>
      </c>
      <c r="E432" s="11" t="s">
        <v>9</v>
      </c>
      <c r="F432" s="19" t="n">
        <v>81</v>
      </c>
      <c r="G432" s="19" t="str">
        <f aca="false">IF(ISERROR(VLOOKUP(Luttes!D432,'Liste bétail'!$A:$B,2,FALSE())),"",VLOOKUP(Luttes!D432,'Liste bétail'!$A:$B,2,FALSE()))</f>
        <v>RASPILLE</v>
      </c>
      <c r="H432" s="11" t="str">
        <f aca="false">E432</f>
        <v>-</v>
      </c>
      <c r="I432" s="19" t="str">
        <f aca="false">IF(ISERROR(VLOOKUP(Luttes!F432,'Liste bétail'!$A:$B,2,FALSE())),"",VLOOKUP(Luttes!F432,'Liste bétail'!$A:$B,2,FALSE()))</f>
        <v>TZIGANE</v>
      </c>
      <c r="K432" s="12" t="n">
        <f aca="false">VLOOKUP(D432,'Liste bétail'!$A:$D,4,FALSE())</f>
        <v>0</v>
      </c>
      <c r="L432" s="12" t="n">
        <f aca="false">VLOOKUP(F432,'Liste bétail'!$A:$D,4,FALSE())</f>
        <v>0</v>
      </c>
      <c r="M432" s="12" t="n">
        <f aca="false">IF(K432=L432,L432,1)</f>
        <v>0</v>
      </c>
      <c r="N432" s="13" t="str">
        <f aca="false">IF(M432&lt;2,"",M432)</f>
        <v/>
      </c>
    </row>
    <row r="433" s="12" customFormat="true" ht="11.35" hidden="false" customHeight="true" outlineLevel="0" collapsed="false">
      <c r="A433" s="8" t="n">
        <v>432</v>
      </c>
      <c r="B433" s="18" t="s">
        <v>15</v>
      </c>
      <c r="C433" s="18" t="n">
        <v>44734</v>
      </c>
      <c r="D433" s="10" t="n">
        <v>89</v>
      </c>
      <c r="E433" s="11" t="s">
        <v>9</v>
      </c>
      <c r="F433" s="19" t="n">
        <v>5</v>
      </c>
      <c r="G433" s="19" t="str">
        <f aca="false">IF(ISERROR(VLOOKUP(Luttes!D433,'Liste bétail'!$A:$B,2,FALSE())),"",VLOOKUP(Luttes!D433,'Liste bétail'!$A:$B,2,FALSE()))</f>
        <v>FARAH</v>
      </c>
      <c r="H433" s="11" t="str">
        <f aca="false">E433</f>
        <v>-</v>
      </c>
      <c r="I433" s="19" t="str">
        <f aca="false">IF(ISERROR(VLOOKUP(Luttes!F433,'Liste bétail'!$A:$B,2,FALSE())),"",VLOOKUP(Luttes!F433,'Liste bétail'!$A:$B,2,FALSE()))</f>
        <v>PIGALLE</v>
      </c>
      <c r="K433" s="12" t="str">
        <f aca="false">VLOOKUP(D433,'Liste bétail'!$A:$D,4,FALSE())</f>
        <v>IV</v>
      </c>
      <c r="L433" s="12" t="n">
        <f aca="false">VLOOKUP(F433,'Liste bétail'!$A:$D,4,FALSE())</f>
        <v>0</v>
      </c>
      <c r="M433" s="12" t="n">
        <f aca="false">IF(K433=L433,L433,1)</f>
        <v>1</v>
      </c>
      <c r="N433" s="13" t="str">
        <f aca="false">IF(M433&lt;2,"",M433)</f>
        <v/>
      </c>
    </row>
    <row r="434" s="12" customFormat="true" ht="11.35" hidden="false" customHeight="true" outlineLevel="0" collapsed="false">
      <c r="A434" s="8" t="n">
        <v>433</v>
      </c>
      <c r="B434" s="18" t="s">
        <v>15</v>
      </c>
      <c r="C434" s="18" t="n">
        <v>44734</v>
      </c>
      <c r="D434" s="10" t="n">
        <v>2</v>
      </c>
      <c r="E434" s="11" t="s">
        <v>9</v>
      </c>
      <c r="F434" s="19" t="n">
        <v>8</v>
      </c>
      <c r="G434" s="19" t="str">
        <f aca="false">IF(ISERROR(VLOOKUP(Luttes!D434,'Liste bétail'!$A:$B,2,FALSE())),"",VLOOKUP(Luttes!D434,'Liste bétail'!$A:$B,2,FALSE()))</f>
        <v>BAYENE</v>
      </c>
      <c r="H434" s="11" t="str">
        <f aca="false">E434</f>
        <v>-</v>
      </c>
      <c r="I434" s="19" t="str">
        <f aca="false">IF(ISERROR(VLOOKUP(Luttes!F434,'Liste bétail'!$A:$B,2,FALSE())),"",VLOOKUP(Luttes!F434,'Liste bétail'!$A:$B,2,FALSE()))</f>
        <v>BELOUGA</v>
      </c>
      <c r="K434" s="12" t="n">
        <f aca="false">VLOOKUP(D434,'Liste bétail'!$A:$D,4,FALSE())</f>
        <v>0</v>
      </c>
      <c r="L434" s="12" t="n">
        <f aca="false">VLOOKUP(F434,'Liste bétail'!$A:$D,4,FALSE())</f>
        <v>0</v>
      </c>
      <c r="M434" s="12" t="n">
        <f aca="false">IF(K434=L434,L434,1)</f>
        <v>0</v>
      </c>
      <c r="N434" s="13" t="str">
        <f aca="false">IF(M434&lt;2,"",M434)</f>
        <v/>
      </c>
    </row>
    <row r="435" s="12" customFormat="true" ht="11.35" hidden="false" customHeight="true" outlineLevel="0" collapsed="false">
      <c r="A435" s="8" t="n">
        <v>434</v>
      </c>
      <c r="B435" s="18" t="s">
        <v>15</v>
      </c>
      <c r="C435" s="18" t="n">
        <v>44734</v>
      </c>
      <c r="D435" s="10" t="n">
        <v>84</v>
      </c>
      <c r="E435" s="11" t="s">
        <v>9</v>
      </c>
      <c r="F435" s="19" t="n">
        <v>121</v>
      </c>
      <c r="G435" s="19" t="str">
        <f aca="false">IF(ISERROR(VLOOKUP(Luttes!D435,'Liste bétail'!$A:$B,2,FALSE())),"",VLOOKUP(Luttes!D435,'Liste bétail'!$A:$B,2,FALSE()))</f>
        <v>VOLTIGE</v>
      </c>
      <c r="H435" s="11" t="str">
        <f aca="false">E435</f>
        <v>-</v>
      </c>
      <c r="I435" s="19" t="str">
        <f aca="false">IF(ISERROR(VLOOKUP(Luttes!F435,'Liste bétail'!$A:$B,2,FALSE())),"",VLOOKUP(Luttes!F435,'Liste bétail'!$A:$B,2,FALSE()))</f>
        <v>PHOENIX</v>
      </c>
      <c r="K435" s="12" t="n">
        <f aca="false">VLOOKUP(D435,'Liste bétail'!$A:$D,4,FALSE())</f>
        <v>0</v>
      </c>
      <c r="L435" s="12" t="n">
        <f aca="false">VLOOKUP(F435,'Liste bétail'!$A:$D,4,FALSE())</f>
        <v>0</v>
      </c>
      <c r="M435" s="12" t="n">
        <f aca="false">IF(K435=L435,L435,1)</f>
        <v>0</v>
      </c>
      <c r="N435" s="13" t="str">
        <f aca="false">IF(M435&lt;2,"",M435)</f>
        <v/>
      </c>
    </row>
    <row r="436" s="12" customFormat="true" ht="11.35" hidden="false" customHeight="true" outlineLevel="0" collapsed="false">
      <c r="A436" s="8" t="n">
        <v>435</v>
      </c>
      <c r="B436" s="18" t="s">
        <v>15</v>
      </c>
      <c r="C436" s="18" t="n">
        <v>44734</v>
      </c>
      <c r="D436" s="10" t="n">
        <v>39</v>
      </c>
      <c r="E436" s="11" t="s">
        <v>9</v>
      </c>
      <c r="F436" s="19" t="n">
        <v>106</v>
      </c>
      <c r="G436" s="19" t="str">
        <f aca="false">IF(ISERROR(VLOOKUP(Luttes!D436,'Liste bétail'!$A:$B,2,FALSE())),"",VLOOKUP(Luttes!D436,'Liste bétail'!$A:$B,2,FALSE()))</f>
        <v>LOUKY</v>
      </c>
      <c r="H436" s="11" t="str">
        <f aca="false">E436</f>
        <v>-</v>
      </c>
      <c r="I436" s="19" t="str">
        <f aca="false">IF(ISERROR(VLOOKUP(Luttes!F436,'Liste bétail'!$A:$B,2,FALSE())),"",VLOOKUP(Luttes!F436,'Liste bétail'!$A:$B,2,FALSE()))</f>
        <v>RELAXE</v>
      </c>
      <c r="K436" s="12" t="n">
        <f aca="false">VLOOKUP(D436,'Liste bétail'!$A:$D,4,FALSE())</f>
        <v>0</v>
      </c>
      <c r="L436" s="12" t="str">
        <f aca="false">VLOOKUP(F436,'Liste bétail'!$A:$D,4,FALSE())</f>
        <v>IV</v>
      </c>
      <c r="M436" s="12" t="n">
        <f aca="false">IF(K436=L436,L436,1)</f>
        <v>1</v>
      </c>
      <c r="N436" s="13" t="str">
        <f aca="false">IF(M436&lt;2,"",M436)</f>
        <v/>
      </c>
    </row>
    <row r="437" s="12" customFormat="true" ht="11.35" hidden="false" customHeight="true" outlineLevel="0" collapsed="false">
      <c r="A437" s="8" t="n">
        <v>436</v>
      </c>
      <c r="B437" s="18" t="s">
        <v>15</v>
      </c>
      <c r="C437" s="18" t="n">
        <v>44734</v>
      </c>
      <c r="D437" s="10" t="n">
        <v>61</v>
      </c>
      <c r="E437" s="11" t="s">
        <v>9</v>
      </c>
      <c r="F437" s="19" t="n">
        <v>5</v>
      </c>
      <c r="G437" s="19" t="str">
        <f aca="false">IF(ISERROR(VLOOKUP(Luttes!D437,'Liste bétail'!$A:$B,2,FALSE())),"",VLOOKUP(Luttes!D437,'Liste bétail'!$A:$B,2,FALSE()))</f>
        <v>REGLISSE</v>
      </c>
      <c r="H437" s="11" t="str">
        <f aca="false">E437</f>
        <v>-</v>
      </c>
      <c r="I437" s="19" t="str">
        <f aca="false">IF(ISERROR(VLOOKUP(Luttes!F437,'Liste bétail'!$A:$B,2,FALSE())),"",VLOOKUP(Luttes!F437,'Liste bétail'!$A:$B,2,FALSE()))</f>
        <v>PIGALLE</v>
      </c>
      <c r="K437" s="12" t="str">
        <f aca="false">VLOOKUP(D437,'Liste bétail'!$A:$D,4,FALSE())</f>
        <v>VII</v>
      </c>
      <c r="L437" s="12" t="n">
        <f aca="false">VLOOKUP(F437,'Liste bétail'!$A:$D,4,FALSE())</f>
        <v>0</v>
      </c>
      <c r="M437" s="12" t="n">
        <f aca="false">IF(K437=L437,L437,1)</f>
        <v>1</v>
      </c>
      <c r="N437" s="13" t="str">
        <f aca="false">IF(M437&lt;2,"",M437)</f>
        <v/>
      </c>
    </row>
    <row r="438" s="12" customFormat="true" ht="11.35" hidden="false" customHeight="true" outlineLevel="0" collapsed="false">
      <c r="A438" s="8" t="n">
        <v>437</v>
      </c>
      <c r="B438" s="18" t="s">
        <v>15</v>
      </c>
      <c r="C438" s="18" t="n">
        <v>44734</v>
      </c>
      <c r="D438" s="10" t="n">
        <v>37</v>
      </c>
      <c r="E438" s="11" t="s">
        <v>9</v>
      </c>
      <c r="F438" s="19" t="n">
        <v>79</v>
      </c>
      <c r="G438" s="19" t="str">
        <f aca="false">IF(ISERROR(VLOOKUP(Luttes!D438,'Liste bétail'!$A:$B,2,FALSE())),"",VLOOKUP(Luttes!D438,'Liste bétail'!$A:$B,2,FALSE()))</f>
        <v>CHAMPION</v>
      </c>
      <c r="H438" s="11" t="str">
        <f aca="false">E438</f>
        <v>-</v>
      </c>
      <c r="I438" s="19" t="str">
        <f aca="false">IF(ISERROR(VLOOKUP(Luttes!F438,'Liste bétail'!$A:$B,2,FALSE())),"",VLOOKUP(Luttes!F438,'Liste bétail'!$A:$B,2,FALSE()))</f>
        <v>DIVINE</v>
      </c>
      <c r="K438" s="12" t="n">
        <f aca="false">VLOOKUP(D438,'Liste bétail'!$A:$D,4,FALSE())</f>
        <v>0</v>
      </c>
      <c r="L438" s="12" t="str">
        <f aca="false">VLOOKUP(F438,'Liste bétail'!$A:$D,4,FALSE())</f>
        <v>V</v>
      </c>
      <c r="M438" s="12" t="n">
        <f aca="false">IF(K438=L438,L438,1)</f>
        <v>1</v>
      </c>
      <c r="N438" s="13" t="str">
        <f aca="false">IF(M438&lt;2,"",M438)</f>
        <v/>
      </c>
    </row>
    <row r="439" s="12" customFormat="true" ht="11.35" hidden="false" customHeight="true" outlineLevel="0" collapsed="false">
      <c r="A439" s="8" t="n">
        <v>438</v>
      </c>
      <c r="B439" s="18" t="s">
        <v>15</v>
      </c>
      <c r="C439" s="18" t="n">
        <v>44734</v>
      </c>
      <c r="D439" s="10" t="n">
        <v>93</v>
      </c>
      <c r="E439" s="11" t="s">
        <v>9</v>
      </c>
      <c r="F439" s="19" t="n">
        <v>18</v>
      </c>
      <c r="G439" s="19" t="str">
        <f aca="false">IF(ISERROR(VLOOKUP(Luttes!D439,'Liste bétail'!$A:$B,2,FALSE())),"",VLOOKUP(Luttes!D439,'Liste bétail'!$A:$B,2,FALSE()))</f>
        <v>PALEO</v>
      </c>
      <c r="H439" s="11" t="str">
        <f aca="false">E439</f>
        <v>-</v>
      </c>
      <c r="I439" s="19" t="str">
        <f aca="false">IF(ISERROR(VLOOKUP(Luttes!F439,'Liste bétail'!$A:$B,2,FALSE())),"",VLOOKUP(Luttes!F439,'Liste bétail'!$A:$B,2,FALSE()))</f>
        <v>BENZINE</v>
      </c>
      <c r="K439" s="12" t="n">
        <f aca="false">VLOOKUP(D439,'Liste bétail'!$A:$D,4,FALSE())</f>
        <v>0</v>
      </c>
      <c r="L439" s="12" t="n">
        <f aca="false">VLOOKUP(F439,'Liste bétail'!$A:$D,4,FALSE())</f>
        <v>0</v>
      </c>
      <c r="M439" s="12" t="n">
        <f aca="false">IF(K439=L439,L439,1)</f>
        <v>0</v>
      </c>
      <c r="N439" s="13" t="str">
        <f aca="false">IF(M439&lt;2,"",M439)</f>
        <v/>
      </c>
    </row>
    <row r="440" s="12" customFormat="true" ht="11.35" hidden="false" customHeight="true" outlineLevel="0" collapsed="false">
      <c r="A440" s="8" t="n">
        <v>439</v>
      </c>
      <c r="B440" s="18" t="s">
        <v>15</v>
      </c>
      <c r="C440" s="18" t="n">
        <v>44734</v>
      </c>
      <c r="D440" s="10" t="n">
        <v>30</v>
      </c>
      <c r="E440" s="11" t="s">
        <v>9</v>
      </c>
      <c r="F440" s="19" t="n">
        <v>56</v>
      </c>
      <c r="G440" s="19" t="str">
        <f aca="false">IF(ISERROR(VLOOKUP(Luttes!D440,'Liste bétail'!$A:$B,2,FALSE())),"",VLOOKUP(Luttes!D440,'Liste bétail'!$A:$B,2,FALSE()))</f>
        <v>ZALIE</v>
      </c>
      <c r="H440" s="11" t="str">
        <f aca="false">E440</f>
        <v>-</v>
      </c>
      <c r="I440" s="19" t="str">
        <f aca="false">IF(ISERROR(VLOOKUP(Luttes!F440,'Liste bétail'!$A:$B,2,FALSE())),"",VLOOKUP(Luttes!F440,'Liste bétail'!$A:$B,2,FALSE()))</f>
        <v>FARANDOLE</v>
      </c>
      <c r="K440" s="12" t="str">
        <f aca="false">VLOOKUP(D440,'Liste bétail'!$A:$D,4,FALSE())</f>
        <v>V</v>
      </c>
      <c r="L440" s="12" t="str">
        <f aca="false">VLOOKUP(F440,'Liste bétail'!$A:$D,4,FALSE())</f>
        <v>IV</v>
      </c>
      <c r="M440" s="12" t="n">
        <f aca="false">IF(K440=L440,L440,1)</f>
        <v>1</v>
      </c>
      <c r="N440" s="13" t="str">
        <f aca="false">IF(M440&lt;2,"",M440)</f>
        <v/>
      </c>
    </row>
    <row r="441" s="12" customFormat="true" ht="11.35" hidden="false" customHeight="true" outlineLevel="0" collapsed="false">
      <c r="A441" s="8" t="n">
        <v>440</v>
      </c>
      <c r="B441" s="18" t="s">
        <v>15</v>
      </c>
      <c r="C441" s="18" t="n">
        <v>44734</v>
      </c>
      <c r="D441" s="10" t="n">
        <v>30</v>
      </c>
      <c r="E441" s="11" t="s">
        <v>9</v>
      </c>
      <c r="F441" s="19" t="n">
        <v>47</v>
      </c>
      <c r="G441" s="19" t="str">
        <f aca="false">IF(ISERROR(VLOOKUP(Luttes!D441,'Liste bétail'!$A:$B,2,FALSE())),"",VLOOKUP(Luttes!D441,'Liste bétail'!$A:$B,2,FALSE()))</f>
        <v>ZALIE</v>
      </c>
      <c r="H441" s="11" t="str">
        <f aca="false">E441</f>
        <v>-</v>
      </c>
      <c r="I441" s="19" t="str">
        <f aca="false">IF(ISERROR(VLOOKUP(Luttes!F441,'Liste bétail'!$A:$B,2,FALSE())),"",VLOOKUP(Luttes!F441,'Liste bétail'!$A:$B,2,FALSE()))</f>
        <v>APACHE</v>
      </c>
      <c r="K441" s="12" t="str">
        <f aca="false">VLOOKUP(D441,'Liste bétail'!$A:$D,4,FALSE())</f>
        <v>V</v>
      </c>
      <c r="L441" s="12" t="str">
        <f aca="false">VLOOKUP(F441,'Liste bétail'!$A:$D,4,FALSE())</f>
        <v>IV</v>
      </c>
      <c r="M441" s="12" t="n">
        <f aca="false">IF(K441=L441,L441,1)</f>
        <v>1</v>
      </c>
      <c r="N441" s="13" t="str">
        <f aca="false">IF(M441&lt;2,"",M441)</f>
        <v/>
      </c>
    </row>
    <row r="442" s="12" customFormat="true" ht="11.35" hidden="false" customHeight="true" outlineLevel="0" collapsed="false">
      <c r="A442" s="8" t="n">
        <v>441</v>
      </c>
      <c r="B442" s="18" t="s">
        <v>15</v>
      </c>
      <c r="C442" s="18" t="n">
        <v>44734</v>
      </c>
      <c r="D442" s="10" t="n">
        <v>35</v>
      </c>
      <c r="E442" s="11" t="s">
        <v>9</v>
      </c>
      <c r="F442" s="19" t="n">
        <v>6</v>
      </c>
      <c r="G442" s="19" t="str">
        <f aca="false">IF(ISERROR(VLOOKUP(Luttes!D442,'Liste bétail'!$A:$B,2,FALSE())),"",VLOOKUP(Luttes!D442,'Liste bétail'!$A:$B,2,FALSE()))</f>
        <v>FARINELLE</v>
      </c>
      <c r="H442" s="11" t="str">
        <f aca="false">E442</f>
        <v>-</v>
      </c>
      <c r="I442" s="19" t="str">
        <f aca="false">IF(ISERROR(VLOOKUP(Luttes!F442,'Liste bétail'!$A:$B,2,FALSE())),"",VLOOKUP(Luttes!F442,'Liste bétail'!$A:$B,2,FALSE()))</f>
        <v>BACARA</v>
      </c>
      <c r="K442" s="12" t="str">
        <f aca="false">VLOOKUP(D442,'Liste bétail'!$A:$D,4,FALSE())</f>
        <v>VII</v>
      </c>
      <c r="L442" s="12" t="str">
        <f aca="false">VLOOKUP(F442,'Liste bétail'!$A:$D,4,FALSE())</f>
        <v>IV</v>
      </c>
      <c r="M442" s="12" t="n">
        <f aca="false">IF(K442=L442,L442,1)</f>
        <v>1</v>
      </c>
      <c r="N442" s="13" t="str">
        <f aca="false">IF(M442&lt;2,"",M442)</f>
        <v/>
      </c>
    </row>
    <row r="443" s="12" customFormat="true" ht="11.35" hidden="false" customHeight="true" outlineLevel="0" collapsed="false">
      <c r="A443" s="8" t="n">
        <v>442</v>
      </c>
      <c r="B443" s="18" t="s">
        <v>15</v>
      </c>
      <c r="C443" s="18" t="n">
        <v>44734</v>
      </c>
      <c r="D443" s="10" t="n">
        <v>119</v>
      </c>
      <c r="E443" s="11" t="s">
        <v>9</v>
      </c>
      <c r="F443" s="19" t="n">
        <v>116</v>
      </c>
      <c r="G443" s="19" t="str">
        <f aca="false">IF(ISERROR(VLOOKUP(Luttes!D443,'Liste bétail'!$A:$B,2,FALSE())),"",VLOOKUP(Luttes!D443,'Liste bétail'!$A:$B,2,FALSE()))</f>
        <v>FAROUCHE</v>
      </c>
      <c r="H443" s="11" t="str">
        <f aca="false">E443</f>
        <v>-</v>
      </c>
      <c r="I443" s="19" t="str">
        <f aca="false">IF(ISERROR(VLOOKUP(Luttes!F443,'Liste bétail'!$A:$B,2,FALSE())),"",VLOOKUP(Luttes!F443,'Liste bétail'!$A:$B,2,FALSE()))</f>
        <v>FELINDRA</v>
      </c>
      <c r="K443" s="12" t="n">
        <f aca="false">VLOOKUP(D443,'Liste bétail'!$A:$D,4,FALSE())</f>
        <v>0</v>
      </c>
      <c r="L443" s="12" t="str">
        <f aca="false">VLOOKUP(F443,'Liste bétail'!$A:$D,4,FALSE())</f>
        <v>VII</v>
      </c>
      <c r="M443" s="12" t="n">
        <f aca="false">IF(K443=L443,L443,1)</f>
        <v>1</v>
      </c>
      <c r="N443" s="13" t="str">
        <f aca="false">IF(M443&lt;2,"",M443)</f>
        <v/>
      </c>
    </row>
    <row r="444" s="12" customFormat="true" ht="11.35" hidden="false" customHeight="true" outlineLevel="0" collapsed="false">
      <c r="A444" s="8" t="n">
        <v>443</v>
      </c>
      <c r="B444" s="18" t="s">
        <v>15</v>
      </c>
      <c r="C444" s="18" t="n">
        <v>44734</v>
      </c>
      <c r="D444" s="10" t="n">
        <v>33</v>
      </c>
      <c r="E444" s="11" t="s">
        <v>9</v>
      </c>
      <c r="F444" s="19" t="n">
        <v>114</v>
      </c>
      <c r="G444" s="19" t="str">
        <f aca="false">IF(ISERROR(VLOOKUP(Luttes!D444,'Liste bétail'!$A:$B,2,FALSE())),"",VLOOKUP(Luttes!D444,'Liste bétail'!$A:$B,2,FALSE()))</f>
        <v>ZOE</v>
      </c>
      <c r="H444" s="11" t="str">
        <f aca="false">E444</f>
        <v>-</v>
      </c>
      <c r="I444" s="19" t="str">
        <f aca="false">IF(ISERROR(VLOOKUP(Luttes!F444,'Liste bétail'!$A:$B,2,FALSE())),"",VLOOKUP(Luttes!F444,'Liste bétail'!$A:$B,2,FALSE()))</f>
        <v>CHIMAY</v>
      </c>
      <c r="K444" s="12" t="n">
        <f aca="false">VLOOKUP(D444,'Liste bétail'!$A:$D,4,FALSE())</f>
        <v>0</v>
      </c>
      <c r="L444" s="12" t="n">
        <f aca="false">VLOOKUP(F444,'Liste bétail'!$A:$D,4,FALSE())</f>
        <v>0</v>
      </c>
      <c r="M444" s="12" t="n">
        <f aca="false">IF(K444=L444,L444,1)</f>
        <v>0</v>
      </c>
      <c r="N444" s="13" t="str">
        <f aca="false">IF(M444&lt;2,"",M444)</f>
        <v/>
      </c>
    </row>
    <row r="445" s="12" customFormat="true" ht="11.35" hidden="false" customHeight="true" outlineLevel="0" collapsed="false">
      <c r="A445" s="8" t="n">
        <v>444</v>
      </c>
      <c r="B445" s="18" t="s">
        <v>15</v>
      </c>
      <c r="C445" s="18" t="n">
        <v>44734</v>
      </c>
      <c r="D445" s="10" t="n">
        <v>28</v>
      </c>
      <c r="E445" s="11" t="s">
        <v>9</v>
      </c>
      <c r="F445" s="19" t="n">
        <v>31</v>
      </c>
      <c r="G445" s="19" t="str">
        <f aca="false">IF(ISERROR(VLOOKUP(Luttes!D445,'Liste bétail'!$A:$B,2,FALSE())),"",VLOOKUP(Luttes!D445,'Liste bétail'!$A:$B,2,FALSE()))</f>
        <v>SILY</v>
      </c>
      <c r="H445" s="11" t="str">
        <f aca="false">E445</f>
        <v>-</v>
      </c>
      <c r="I445" s="19" t="str">
        <f aca="false">IF(ISERROR(VLOOKUP(Luttes!F445,'Liste bétail'!$A:$B,2,FALSE())),"",VLOOKUP(Luttes!F445,'Liste bétail'!$A:$B,2,FALSE()))</f>
        <v>FLOCON</v>
      </c>
      <c r="K445" s="12" t="str">
        <f aca="false">VLOOKUP(D445,'Liste bétail'!$A:$D,4,FALSE())</f>
        <v>V</v>
      </c>
      <c r="L445" s="12" t="str">
        <f aca="false">VLOOKUP(F445,'Liste bétail'!$A:$D,4,FALSE())</f>
        <v>V</v>
      </c>
      <c r="M445" s="12" t="str">
        <f aca="false">IF(K445=L445,L445,1)</f>
        <v>V</v>
      </c>
      <c r="N445" s="13" t="str">
        <f aca="false">IF(M445&lt;2,"",M445)</f>
        <v>V</v>
      </c>
    </row>
    <row r="446" s="12" customFormat="true" ht="11.35" hidden="false" customHeight="true" outlineLevel="0" collapsed="false">
      <c r="A446" s="8" t="n">
        <v>445</v>
      </c>
      <c r="B446" s="18" t="s">
        <v>15</v>
      </c>
      <c r="C446" s="18" t="n">
        <v>44734</v>
      </c>
      <c r="D446" s="17" t="n">
        <v>8</v>
      </c>
      <c r="E446" s="17" t="s">
        <v>14</v>
      </c>
      <c r="F446" s="17" t="n">
        <v>35</v>
      </c>
      <c r="G446" s="17" t="str">
        <f aca="false">IF(ISERROR(VLOOKUP(Luttes!D446,'Liste bétail'!$A:$B,2,FALSE())),"",VLOOKUP(Luttes!D446,'Liste bétail'!$A:$B,2,FALSE()))</f>
        <v>BELOUGA</v>
      </c>
      <c r="H446" s="17" t="str">
        <f aca="false">E446</f>
        <v>&gt;</v>
      </c>
      <c r="I446" s="17" t="str">
        <f aca="false">IF(ISERROR(VLOOKUP(Luttes!F446,'Liste bétail'!$A:$B,2,FALSE())),"",VLOOKUP(Luttes!F446,'Liste bétail'!$A:$B,2,FALSE()))</f>
        <v>FARINELLE</v>
      </c>
      <c r="K446" s="12" t="n">
        <f aca="false">VLOOKUP(D446,'Liste bétail'!$A:$D,4,FALSE())</f>
        <v>0</v>
      </c>
      <c r="L446" s="12" t="str">
        <f aca="false">VLOOKUP(F446,'Liste bétail'!$A:$D,4,FALSE())</f>
        <v>VII</v>
      </c>
      <c r="M446" s="12" t="n">
        <f aca="false">IF(K446=L446,L446,1)</f>
        <v>1</v>
      </c>
      <c r="N446" s="13" t="str">
        <f aca="false">IF(M446&lt;2,"",M446)</f>
        <v/>
      </c>
    </row>
    <row r="447" s="12" customFormat="true" ht="11.35" hidden="false" customHeight="true" outlineLevel="0" collapsed="false">
      <c r="A447" s="8" t="n">
        <v>446</v>
      </c>
      <c r="B447" s="18" t="s">
        <v>15</v>
      </c>
      <c r="C447" s="18" t="n">
        <v>44734</v>
      </c>
      <c r="D447" s="17" t="n">
        <v>18</v>
      </c>
      <c r="E447" s="17" t="s">
        <v>14</v>
      </c>
      <c r="F447" s="17" t="n">
        <v>80</v>
      </c>
      <c r="G447" s="17" t="str">
        <f aca="false">IF(ISERROR(VLOOKUP(Luttes!D447,'Liste bétail'!$A:$B,2,FALSE())),"",VLOOKUP(Luttes!D447,'Liste bétail'!$A:$B,2,FALSE()))</f>
        <v>BENZINE</v>
      </c>
      <c r="H447" s="17" t="str">
        <f aca="false">E447</f>
        <v>&gt;</v>
      </c>
      <c r="I447" s="17" t="str">
        <f aca="false">IF(ISERROR(VLOOKUP(Luttes!F447,'Liste bétail'!$A:$B,2,FALSE())),"",VLOOKUP(Luttes!F447,'Liste bétail'!$A:$B,2,FALSE()))</f>
        <v>DIAM'S</v>
      </c>
      <c r="K447" s="12" t="n">
        <f aca="false">VLOOKUP(D447,'Liste bétail'!$A:$D,4,FALSE())</f>
        <v>0</v>
      </c>
      <c r="L447" s="12" t="str">
        <f aca="false">VLOOKUP(F447,'Liste bétail'!$A:$D,4,FALSE())</f>
        <v>VII</v>
      </c>
      <c r="M447" s="12" t="n">
        <f aca="false">IF(K447=L447,L447,1)</f>
        <v>1</v>
      </c>
      <c r="N447" s="13" t="str">
        <f aca="false">IF(M447&lt;2,"",M447)</f>
        <v/>
      </c>
    </row>
    <row r="448" s="12" customFormat="true" ht="11.35" hidden="false" customHeight="true" outlineLevel="0" collapsed="false">
      <c r="A448" s="8" t="n">
        <v>447</v>
      </c>
      <c r="B448" s="18" t="s">
        <v>15</v>
      </c>
      <c r="C448" s="18" t="n">
        <v>44734</v>
      </c>
      <c r="D448" s="17" t="n">
        <v>9</v>
      </c>
      <c r="E448" s="17" t="s">
        <v>14</v>
      </c>
      <c r="F448" s="17" t="n">
        <v>94</v>
      </c>
      <c r="G448" s="17" t="str">
        <f aca="false">IF(ISERROR(VLOOKUP(Luttes!D448,'Liste bétail'!$A:$B,2,FALSE())),"",VLOOKUP(Luttes!D448,'Liste bétail'!$A:$B,2,FALSE()))</f>
        <v>TORPILLE</v>
      </c>
      <c r="H448" s="17" t="str">
        <f aca="false">E448</f>
        <v>&gt;</v>
      </c>
      <c r="I448" s="17" t="str">
        <f aca="false">IF(ISERROR(VLOOKUP(Luttes!F448,'Liste bétail'!$A:$B,2,FALSE())),"",VLOOKUP(Luttes!F448,'Liste bétail'!$A:$B,2,FALSE()))</f>
        <v>PANDORA</v>
      </c>
      <c r="K448" s="12" t="n">
        <f aca="false">VLOOKUP(D448,'Liste bétail'!$A:$D,4,FALSE())</f>
        <v>0</v>
      </c>
      <c r="L448" s="12" t="n">
        <f aca="false">VLOOKUP(F448,'Liste bétail'!$A:$D,4,FALSE())</f>
        <v>0</v>
      </c>
      <c r="M448" s="12" t="n">
        <f aca="false">IF(K448=L448,L448,1)</f>
        <v>0</v>
      </c>
      <c r="N448" s="13" t="str">
        <f aca="false">IF(M448&lt;2,"",M448)</f>
        <v/>
      </c>
    </row>
    <row r="449" s="12" customFormat="true" ht="11.35" hidden="false" customHeight="true" outlineLevel="0" collapsed="false">
      <c r="A449" s="8" t="n">
        <v>448</v>
      </c>
      <c r="B449" s="18" t="s">
        <v>15</v>
      </c>
      <c r="C449" s="18" t="n">
        <v>44734</v>
      </c>
      <c r="D449" s="17" t="n">
        <v>4</v>
      </c>
      <c r="E449" s="17" t="s">
        <v>14</v>
      </c>
      <c r="F449" s="17" t="n">
        <v>77</v>
      </c>
      <c r="G449" s="17" t="str">
        <f aca="false">IF(ISERROR(VLOOKUP(Luttes!D449,'Liste bétail'!$A:$B,2,FALSE())),"",VLOOKUP(Luttes!D449,'Liste bétail'!$A:$B,2,FALSE()))</f>
        <v>DAMASSINE</v>
      </c>
      <c r="H449" s="17" t="str">
        <f aca="false">E449</f>
        <v>&gt;</v>
      </c>
      <c r="I449" s="17" t="str">
        <f aca="false">IF(ISERROR(VLOOKUP(Luttes!F449,'Liste bétail'!$A:$B,2,FALSE())),"",VLOOKUP(Luttes!F449,'Liste bétail'!$A:$B,2,FALSE()))</f>
        <v>DAIRA</v>
      </c>
      <c r="K449" s="12" t="str">
        <f aca="false">VLOOKUP(D449,'Liste bétail'!$A:$D,4,FALSE())</f>
        <v>VII</v>
      </c>
      <c r="L449" s="12" t="str">
        <f aca="false">VLOOKUP(F449,'Liste bétail'!$A:$D,4,FALSE())</f>
        <v>V</v>
      </c>
      <c r="M449" s="12" t="n">
        <f aca="false">IF(K449=L449,L449,1)</f>
        <v>1</v>
      </c>
      <c r="N449" s="13" t="str">
        <f aca="false">IF(M449&lt;2,"",M449)</f>
        <v/>
      </c>
    </row>
    <row r="450" s="12" customFormat="true" ht="11.35" hidden="false" customHeight="true" outlineLevel="0" collapsed="false">
      <c r="A450" s="8" t="n">
        <v>449</v>
      </c>
      <c r="B450" s="18" t="s">
        <v>15</v>
      </c>
      <c r="C450" s="18" t="n">
        <v>44734</v>
      </c>
      <c r="D450" s="17" t="n">
        <v>84</v>
      </c>
      <c r="E450" s="17" t="s">
        <v>14</v>
      </c>
      <c r="F450" s="17" t="n">
        <v>114</v>
      </c>
      <c r="G450" s="17" t="str">
        <f aca="false">IF(ISERROR(VLOOKUP(Luttes!D450,'Liste bétail'!$A:$B,2,FALSE())),"",VLOOKUP(Luttes!D450,'Liste bétail'!$A:$B,2,FALSE()))</f>
        <v>VOLTIGE</v>
      </c>
      <c r="H450" s="17" t="str">
        <f aca="false">E450</f>
        <v>&gt;</v>
      </c>
      <c r="I450" s="17" t="str">
        <f aca="false">IF(ISERROR(VLOOKUP(Luttes!F450,'Liste bétail'!$A:$B,2,FALSE())),"",VLOOKUP(Luttes!F450,'Liste bétail'!$A:$B,2,FALSE()))</f>
        <v>CHIMAY</v>
      </c>
      <c r="K450" s="12" t="n">
        <f aca="false">VLOOKUP(D450,'Liste bétail'!$A:$D,4,FALSE())</f>
        <v>0</v>
      </c>
      <c r="L450" s="12" t="n">
        <f aca="false">VLOOKUP(F450,'Liste bétail'!$A:$D,4,FALSE())</f>
        <v>0</v>
      </c>
      <c r="M450" s="12" t="n">
        <f aca="false">IF(K450=L450,L450,1)</f>
        <v>0</v>
      </c>
      <c r="N450" s="13" t="str">
        <f aca="false">IF(M450&lt;2,"",M450)</f>
        <v/>
      </c>
    </row>
    <row r="451" s="12" customFormat="true" ht="11.35" hidden="false" customHeight="true" outlineLevel="0" collapsed="false">
      <c r="A451" s="8" t="n">
        <v>450</v>
      </c>
      <c r="B451" s="18" t="s">
        <v>15</v>
      </c>
      <c r="C451" s="18" t="n">
        <v>44734</v>
      </c>
      <c r="D451" s="17" t="n">
        <v>39</v>
      </c>
      <c r="E451" s="17" t="s">
        <v>14</v>
      </c>
      <c r="F451" s="17" t="n">
        <v>113</v>
      </c>
      <c r="G451" s="17" t="str">
        <f aca="false">IF(ISERROR(VLOOKUP(Luttes!D451,'Liste bétail'!$A:$B,2,FALSE())),"",VLOOKUP(Luttes!D451,'Liste bétail'!$A:$B,2,FALSE()))</f>
        <v>LOUKY</v>
      </c>
      <c r="H451" s="17" t="str">
        <f aca="false">E451</f>
        <v>&gt;</v>
      </c>
      <c r="I451" s="17" t="str">
        <f aca="false">IF(ISERROR(VLOOKUP(Luttes!F451,'Liste bétail'!$A:$B,2,FALSE())),"",VLOOKUP(Luttes!F451,'Liste bétail'!$A:$B,2,FALSE()))</f>
        <v>BAGHERA</v>
      </c>
      <c r="K451" s="12" t="n">
        <f aca="false">VLOOKUP(D451,'Liste bétail'!$A:$D,4,FALSE())</f>
        <v>0</v>
      </c>
      <c r="L451" s="12" t="n">
        <f aca="false">VLOOKUP(F451,'Liste bétail'!$A:$D,4,FALSE())</f>
        <v>0</v>
      </c>
      <c r="M451" s="12" t="n">
        <f aca="false">IF(K451=L451,L451,1)</f>
        <v>0</v>
      </c>
      <c r="N451" s="13" t="str">
        <f aca="false">IF(M451&lt;2,"",M451)</f>
        <v/>
      </c>
    </row>
    <row r="452" s="12" customFormat="true" ht="11.35" hidden="false" customHeight="true" outlineLevel="0" collapsed="false">
      <c r="A452" s="8" t="n">
        <v>451</v>
      </c>
      <c r="B452" s="18" t="s">
        <v>15</v>
      </c>
      <c r="C452" s="18" t="n">
        <v>44734</v>
      </c>
      <c r="D452" s="17" t="n">
        <v>32</v>
      </c>
      <c r="E452" s="17" t="s">
        <v>14</v>
      </c>
      <c r="F452" s="17" t="n">
        <v>29</v>
      </c>
      <c r="G452" s="17" t="str">
        <f aca="false">IF(ISERROR(VLOOKUP(Luttes!D452,'Liste bétail'!$A:$B,2,FALSE())),"",VLOOKUP(Luttes!D452,'Liste bétail'!$A:$B,2,FALSE()))</f>
        <v>NELA</v>
      </c>
      <c r="H452" s="17" t="str">
        <f aca="false">E452</f>
        <v>&gt;</v>
      </c>
      <c r="I452" s="17" t="str">
        <f aca="false">IF(ISERROR(VLOOKUP(Luttes!F452,'Liste bétail'!$A:$B,2,FALSE())),"",VLOOKUP(Luttes!F452,'Liste bétail'!$A:$B,2,FALSE()))</f>
        <v>TYRA</v>
      </c>
      <c r="K452" s="12" t="str">
        <f aca="false">VLOOKUP(D452,'Liste bétail'!$A:$D,4,FALSE())</f>
        <v>V</v>
      </c>
      <c r="L452" s="12" t="str">
        <f aca="false">VLOOKUP(F452,'Liste bétail'!$A:$D,4,FALSE())</f>
        <v>V</v>
      </c>
      <c r="M452" s="12" t="str">
        <f aca="false">IF(K452=L452,L452,1)</f>
        <v>V</v>
      </c>
      <c r="N452" s="13" t="str">
        <f aca="false">IF(M452&lt;2,"",M452)</f>
        <v>V</v>
      </c>
    </row>
    <row r="453" s="12" customFormat="true" ht="11.35" hidden="false" customHeight="true" outlineLevel="0" collapsed="false">
      <c r="A453" s="8" t="n">
        <v>452</v>
      </c>
      <c r="B453" s="18" t="s">
        <v>15</v>
      </c>
      <c r="C453" s="18" t="n">
        <v>44734</v>
      </c>
      <c r="D453" s="17" t="n">
        <v>80</v>
      </c>
      <c r="E453" s="17" t="s">
        <v>14</v>
      </c>
      <c r="F453" s="17" t="n">
        <v>14</v>
      </c>
      <c r="G453" s="17" t="str">
        <f aca="false">IF(ISERROR(VLOOKUP(Luttes!D453,'Liste bétail'!$A:$B,2,FALSE())),"",VLOOKUP(Luttes!D453,'Liste bétail'!$A:$B,2,FALSE()))</f>
        <v>DIAM'S</v>
      </c>
      <c r="H453" s="17" t="str">
        <f aca="false">E453</f>
        <v>&gt;</v>
      </c>
      <c r="I453" s="17" t="str">
        <f aca="false">IF(ISERROR(VLOOKUP(Luttes!F453,'Liste bétail'!$A:$B,2,FALSE())),"",VLOOKUP(Luttes!F453,'Liste bétail'!$A:$B,2,FALSE()))</f>
        <v>KIMY</v>
      </c>
      <c r="K453" s="12" t="str">
        <f aca="false">VLOOKUP(D453,'Liste bétail'!$A:$D,4,FALSE())</f>
        <v>VII</v>
      </c>
      <c r="L453" s="12" t="str">
        <f aca="false">VLOOKUP(F453,'Liste bétail'!$A:$D,4,FALSE())</f>
        <v>IV</v>
      </c>
      <c r="M453" s="12" t="n">
        <f aca="false">IF(K453=L453,L453,1)</f>
        <v>1</v>
      </c>
      <c r="N453" s="13" t="str">
        <f aca="false">IF(M453&lt;2,"",M453)</f>
        <v/>
      </c>
    </row>
    <row r="454" s="12" customFormat="true" ht="11.35" hidden="false" customHeight="true" outlineLevel="0" collapsed="false">
      <c r="A454" s="8" t="n">
        <v>453</v>
      </c>
      <c r="B454" s="18" t="s">
        <v>15</v>
      </c>
      <c r="C454" s="18" t="n">
        <v>44734</v>
      </c>
      <c r="D454" s="17" t="n">
        <v>54</v>
      </c>
      <c r="E454" s="17" t="s">
        <v>14</v>
      </c>
      <c r="F454" s="17" t="n">
        <v>29</v>
      </c>
      <c r="G454" s="17" t="str">
        <f aca="false">IF(ISERROR(VLOOKUP(Luttes!D454,'Liste bétail'!$A:$B,2,FALSE())),"",VLOOKUP(Luttes!D454,'Liste bétail'!$A:$B,2,FALSE()))</f>
        <v>REZA</v>
      </c>
      <c r="H454" s="17" t="str">
        <f aca="false">E454</f>
        <v>&gt;</v>
      </c>
      <c r="I454" s="17" t="str">
        <f aca="false">IF(ISERROR(VLOOKUP(Luttes!F454,'Liste bétail'!$A:$B,2,FALSE())),"",VLOOKUP(Luttes!F454,'Liste bétail'!$A:$B,2,FALSE()))</f>
        <v>TYRA</v>
      </c>
      <c r="K454" s="12" t="n">
        <f aca="false">VLOOKUP(D454,'Liste bétail'!$A:$D,4,FALSE())</f>
        <v>0</v>
      </c>
      <c r="L454" s="12" t="str">
        <f aca="false">VLOOKUP(F454,'Liste bétail'!$A:$D,4,FALSE())</f>
        <v>V</v>
      </c>
      <c r="M454" s="12" t="n">
        <f aca="false">IF(K454=L454,L454,1)</f>
        <v>1</v>
      </c>
      <c r="N454" s="13" t="str">
        <f aca="false">IF(M454&lt;2,"",M454)</f>
        <v/>
      </c>
    </row>
    <row r="455" s="12" customFormat="true" ht="11.35" hidden="false" customHeight="true" outlineLevel="0" collapsed="false">
      <c r="A455" s="8" t="n">
        <v>454</v>
      </c>
      <c r="B455" s="18" t="s">
        <v>15</v>
      </c>
      <c r="C455" s="18" t="n">
        <v>44734</v>
      </c>
      <c r="D455" s="17" t="n">
        <v>78</v>
      </c>
      <c r="E455" s="17" t="s">
        <v>14</v>
      </c>
      <c r="F455" s="17" t="n">
        <v>86</v>
      </c>
      <c r="G455" s="17" t="str">
        <f aca="false">IF(ISERROR(VLOOKUP(Luttes!D455,'Liste bétail'!$A:$B,2,FALSE())),"",VLOOKUP(Luttes!D455,'Liste bétail'!$A:$B,2,FALSE()))</f>
        <v>SHANA</v>
      </c>
      <c r="H455" s="17" t="str">
        <f aca="false">E455</f>
        <v>&gt;</v>
      </c>
      <c r="I455" s="17" t="str">
        <f aca="false">IF(ISERROR(VLOOKUP(Luttes!F455,'Liste bétail'!$A:$B,2,FALSE())),"",VLOOKUP(Luttes!F455,'Liste bétail'!$A:$B,2,FALSE()))</f>
        <v>SAMBA</v>
      </c>
      <c r="K455" s="12" t="str">
        <f aca="false">VLOOKUP(D455,'Liste bétail'!$A:$D,4,FALSE())</f>
        <v>V</v>
      </c>
      <c r="L455" s="12" t="str">
        <f aca="false">VLOOKUP(F455,'Liste bétail'!$A:$D,4,FALSE())</f>
        <v>IV</v>
      </c>
      <c r="M455" s="12" t="n">
        <f aca="false">IF(K455=L455,L455,1)</f>
        <v>1</v>
      </c>
      <c r="N455" s="13" t="str">
        <f aca="false">IF(M455&lt;2,"",M455)</f>
        <v/>
      </c>
    </row>
    <row r="456" s="12" customFormat="true" ht="11.35" hidden="false" customHeight="true" outlineLevel="0" collapsed="false">
      <c r="A456" s="8" t="n">
        <v>455</v>
      </c>
      <c r="B456" s="18" t="s">
        <v>15</v>
      </c>
      <c r="C456" s="18" t="n">
        <v>44734</v>
      </c>
      <c r="D456" s="17" t="n">
        <v>105</v>
      </c>
      <c r="E456" s="17" t="s">
        <v>14</v>
      </c>
      <c r="F456" s="17" t="n">
        <v>8</v>
      </c>
      <c r="G456" s="17" t="str">
        <f aca="false">IF(ISERROR(VLOOKUP(Luttes!D456,'Liste bétail'!$A:$B,2,FALSE())),"",VLOOKUP(Luttes!D456,'Liste bétail'!$A:$B,2,FALSE()))</f>
        <v>ZAZOU</v>
      </c>
      <c r="H456" s="17" t="str">
        <f aca="false">E456</f>
        <v>&gt;</v>
      </c>
      <c r="I456" s="17" t="str">
        <f aca="false">IF(ISERROR(VLOOKUP(Luttes!F456,'Liste bétail'!$A:$B,2,FALSE())),"",VLOOKUP(Luttes!F456,'Liste bétail'!$A:$B,2,FALSE()))</f>
        <v>BELOUGA</v>
      </c>
      <c r="K456" s="12" t="n">
        <f aca="false">VLOOKUP(D456,'Liste bétail'!$A:$D,4,FALSE())</f>
        <v>0</v>
      </c>
      <c r="L456" s="12" t="n">
        <f aca="false">VLOOKUP(F456,'Liste bétail'!$A:$D,4,FALSE())</f>
        <v>0</v>
      </c>
      <c r="M456" s="12" t="n">
        <f aca="false">IF(K456=L456,L456,1)</f>
        <v>0</v>
      </c>
      <c r="N456" s="13" t="str">
        <f aca="false">IF(M456&lt;2,"",M456)</f>
        <v/>
      </c>
    </row>
    <row r="457" s="12" customFormat="true" ht="11.35" hidden="false" customHeight="true" outlineLevel="0" collapsed="false">
      <c r="A457" s="8" t="n">
        <v>456</v>
      </c>
      <c r="B457" s="18" t="s">
        <v>15</v>
      </c>
      <c r="C457" s="18" t="n">
        <v>44734</v>
      </c>
      <c r="D457" s="17" t="n">
        <v>69</v>
      </c>
      <c r="E457" s="17" t="s">
        <v>14</v>
      </c>
      <c r="F457" s="17" t="n">
        <v>111</v>
      </c>
      <c r="G457" s="17" t="str">
        <f aca="false">IF(ISERROR(VLOOKUP(Luttes!D457,'Liste bétail'!$A:$B,2,FALSE())),"",VLOOKUP(Luttes!D457,'Liste bétail'!$A:$B,2,FALSE()))</f>
        <v>SAVANAH</v>
      </c>
      <c r="H457" s="17" t="str">
        <f aca="false">E457</f>
        <v>&gt;</v>
      </c>
      <c r="I457" s="17" t="str">
        <f aca="false">IF(ISERROR(VLOOKUP(Luttes!F457,'Liste bétail'!$A:$B,2,FALSE())),"",VLOOKUP(Luttes!F457,'Liste bétail'!$A:$B,2,FALSE()))</f>
        <v>VESUVE</v>
      </c>
      <c r="K457" s="12" t="n">
        <f aca="false">VLOOKUP(D457,'Liste bétail'!$A:$D,4,FALSE())</f>
        <v>0</v>
      </c>
      <c r="L457" s="12" t="str">
        <f aca="false">VLOOKUP(F457,'Liste bétail'!$A:$D,4,FALSE())</f>
        <v>VII</v>
      </c>
      <c r="M457" s="12" t="n">
        <f aca="false">IF(K457=L457,L457,1)</f>
        <v>1</v>
      </c>
      <c r="N457" s="13" t="str">
        <f aca="false">IF(M457&lt;2,"",M457)</f>
        <v/>
      </c>
    </row>
    <row r="458" s="12" customFormat="true" ht="11.35" hidden="false" customHeight="true" outlineLevel="0" collapsed="false">
      <c r="A458" s="8" t="n">
        <v>457</v>
      </c>
      <c r="B458" s="18" t="s">
        <v>15</v>
      </c>
      <c r="C458" s="18" t="n">
        <v>44734</v>
      </c>
      <c r="D458" s="17" t="n">
        <v>119</v>
      </c>
      <c r="E458" s="17" t="s">
        <v>14</v>
      </c>
      <c r="F458" s="17" t="n">
        <v>23</v>
      </c>
      <c r="G458" s="17" t="str">
        <f aca="false">IF(ISERROR(VLOOKUP(Luttes!D458,'Liste bétail'!$A:$B,2,FALSE())),"",VLOOKUP(Luttes!D458,'Liste bétail'!$A:$B,2,FALSE()))</f>
        <v>FAROUCHE</v>
      </c>
      <c r="H458" s="17" t="str">
        <f aca="false">E458</f>
        <v>&gt;</v>
      </c>
      <c r="I458" s="17" t="str">
        <f aca="false">IF(ISERROR(VLOOKUP(Luttes!F458,'Liste bétail'!$A:$B,2,FALSE())),"",VLOOKUP(Luttes!F458,'Liste bétail'!$A:$B,2,FALSE()))</f>
        <v>BENDOLLA</v>
      </c>
      <c r="K458" s="12" t="n">
        <f aca="false">VLOOKUP(D458,'Liste bétail'!$A:$D,4,FALSE())</f>
        <v>0</v>
      </c>
      <c r="L458" s="12" t="n">
        <f aca="false">VLOOKUP(F458,'Liste bétail'!$A:$D,4,FALSE())</f>
        <v>0</v>
      </c>
      <c r="M458" s="12" t="n">
        <f aca="false">IF(K458=L458,L458,1)</f>
        <v>0</v>
      </c>
      <c r="N458" s="13" t="str">
        <f aca="false">IF(M458&lt;2,"",M458)</f>
        <v/>
      </c>
    </row>
    <row r="459" s="12" customFormat="true" ht="11.35" hidden="false" customHeight="true" outlineLevel="0" collapsed="false">
      <c r="A459" s="8" t="n">
        <v>458</v>
      </c>
      <c r="B459" s="18" t="s">
        <v>15</v>
      </c>
      <c r="C459" s="18" t="n">
        <v>44734</v>
      </c>
      <c r="D459" s="17" t="n">
        <v>108</v>
      </c>
      <c r="E459" s="17" t="s">
        <v>14</v>
      </c>
      <c r="F459" s="17" t="n">
        <v>8</v>
      </c>
      <c r="G459" s="17" t="str">
        <f aca="false">IF(ISERROR(VLOOKUP(Luttes!D459,'Liste bétail'!$A:$B,2,FALSE())),"",VLOOKUP(Luttes!D459,'Liste bétail'!$A:$B,2,FALSE()))</f>
        <v>ROTHORN</v>
      </c>
      <c r="H459" s="17" t="str">
        <f aca="false">E459</f>
        <v>&gt;</v>
      </c>
      <c r="I459" s="17" t="str">
        <f aca="false">IF(ISERROR(VLOOKUP(Luttes!F459,'Liste bétail'!$A:$B,2,FALSE())),"",VLOOKUP(Luttes!F459,'Liste bétail'!$A:$B,2,FALSE()))</f>
        <v>BELOUGA</v>
      </c>
      <c r="K459" s="12" t="str">
        <f aca="false">VLOOKUP(D459,'Liste bétail'!$A:$D,4,FALSE())</f>
        <v>V</v>
      </c>
      <c r="L459" s="12" t="n">
        <f aca="false">VLOOKUP(F459,'Liste bétail'!$A:$D,4,FALSE())</f>
        <v>0</v>
      </c>
      <c r="M459" s="12" t="n">
        <f aca="false">IF(K459=L459,L459,1)</f>
        <v>1</v>
      </c>
      <c r="N459" s="13" t="str">
        <f aca="false">IF(M459&lt;2,"",M459)</f>
        <v/>
      </c>
    </row>
    <row r="460" s="12" customFormat="true" ht="11.35" hidden="false" customHeight="true" outlineLevel="0" collapsed="false">
      <c r="A460" s="8" t="n">
        <v>459</v>
      </c>
      <c r="B460" s="18" t="s">
        <v>15</v>
      </c>
      <c r="C460" s="18" t="n">
        <v>44734</v>
      </c>
      <c r="D460" s="17" t="n">
        <v>92</v>
      </c>
      <c r="E460" s="17" t="s">
        <v>14</v>
      </c>
      <c r="F460" s="17" t="n">
        <v>108</v>
      </c>
      <c r="G460" s="17" t="str">
        <f aca="false">IF(ISERROR(VLOOKUP(Luttes!D460,'Liste bétail'!$A:$B,2,FALSE())),"",VLOOKUP(Luttes!D460,'Liste bétail'!$A:$B,2,FALSE()))</f>
        <v>PALOMA</v>
      </c>
      <c r="H460" s="17" t="str">
        <f aca="false">E460</f>
        <v>&gt;</v>
      </c>
      <c r="I460" s="17" t="str">
        <f aca="false">IF(ISERROR(VLOOKUP(Luttes!F460,'Liste bétail'!$A:$B,2,FALSE())),"",VLOOKUP(Luttes!F460,'Liste bétail'!$A:$B,2,FALSE()))</f>
        <v>ROTHORN</v>
      </c>
      <c r="K460" s="12" t="n">
        <f aca="false">VLOOKUP(D460,'Liste bétail'!$A:$D,4,FALSE())</f>
        <v>0</v>
      </c>
      <c r="L460" s="12" t="str">
        <f aca="false">VLOOKUP(F460,'Liste bétail'!$A:$D,4,FALSE())</f>
        <v>V</v>
      </c>
      <c r="M460" s="12" t="n">
        <f aca="false">IF(K460=L460,L460,1)</f>
        <v>1</v>
      </c>
      <c r="N460" s="13" t="str">
        <f aca="false">IF(M460&lt;2,"",M460)</f>
        <v/>
      </c>
    </row>
    <row r="461" s="12" customFormat="true" ht="11.35" hidden="false" customHeight="true" outlineLevel="0" collapsed="false">
      <c r="A461" s="8" t="n">
        <v>460</v>
      </c>
      <c r="B461" s="18" t="s">
        <v>15</v>
      </c>
      <c r="C461" s="18" t="n">
        <v>44734</v>
      </c>
      <c r="D461" s="17" t="n">
        <v>76</v>
      </c>
      <c r="E461" s="17" t="s">
        <v>14</v>
      </c>
      <c r="F461" s="17" t="n">
        <v>67</v>
      </c>
      <c r="G461" s="17" t="str">
        <f aca="false">IF(ISERROR(VLOOKUP(Luttes!D461,'Liste bétail'!$A:$B,2,FALSE())),"",VLOOKUP(Luttes!D461,'Liste bétail'!$A:$B,2,FALSE()))</f>
        <v>METIS</v>
      </c>
      <c r="H461" s="17" t="str">
        <f aca="false">E461</f>
        <v>&gt;</v>
      </c>
      <c r="I461" s="17" t="str">
        <f aca="false">IF(ISERROR(VLOOKUP(Luttes!F461,'Liste bétail'!$A:$B,2,FALSE())),"",VLOOKUP(Luttes!F461,'Liste bétail'!$A:$B,2,FALSE()))</f>
        <v>FREGATE</v>
      </c>
      <c r="K461" s="12" t="str">
        <f aca="false">VLOOKUP(D461,'Liste bétail'!$A:$D,4,FALSE())</f>
        <v>IV</v>
      </c>
      <c r="L461" s="12" t="n">
        <f aca="false">VLOOKUP(F461,'Liste bétail'!$A:$D,4,FALSE())</f>
        <v>0</v>
      </c>
      <c r="M461" s="12" t="n">
        <f aca="false">IF(K461=L461,L461,1)</f>
        <v>1</v>
      </c>
      <c r="N461" s="13" t="str">
        <f aca="false">IF(M461&lt;2,"",M461)</f>
        <v/>
      </c>
    </row>
    <row r="462" s="12" customFormat="true" ht="11.35" hidden="false" customHeight="true" outlineLevel="0" collapsed="false">
      <c r="A462" s="8" t="n">
        <v>461</v>
      </c>
      <c r="B462" s="18" t="s">
        <v>15</v>
      </c>
      <c r="C462" s="18" t="n">
        <v>44734</v>
      </c>
      <c r="D462" s="17" t="n">
        <v>100</v>
      </c>
      <c r="E462" s="17" t="s">
        <v>14</v>
      </c>
      <c r="F462" s="17" t="n">
        <v>57</v>
      </c>
      <c r="G462" s="17" t="str">
        <f aca="false">IF(ISERROR(VLOOKUP(Luttes!D462,'Liste bétail'!$A:$B,2,FALSE())),"",VLOOKUP(Luttes!D462,'Liste bétail'!$A:$B,2,FALSE()))</f>
        <v>PALOMINA</v>
      </c>
      <c r="H462" s="17" t="str">
        <f aca="false">E462</f>
        <v>&gt;</v>
      </c>
      <c r="I462" s="17" t="str">
        <f aca="false">IF(ISERROR(VLOOKUP(Luttes!F462,'Liste bétail'!$A:$B,2,FALSE())),"",VLOOKUP(Luttes!F462,'Liste bétail'!$A:$B,2,FALSE()))</f>
        <v>FUCHSIA</v>
      </c>
      <c r="K462" s="12" t="str">
        <f aca="false">VLOOKUP(D462,'Liste bétail'!$A:$D,4,FALSE())</f>
        <v>VII</v>
      </c>
      <c r="L462" s="12" t="n">
        <f aca="false">VLOOKUP(F462,'Liste bétail'!$A:$D,4,FALSE())</f>
        <v>0</v>
      </c>
      <c r="M462" s="12" t="n">
        <f aca="false">IF(K462=L462,L462,1)</f>
        <v>1</v>
      </c>
      <c r="N462" s="13" t="str">
        <f aca="false">IF(M462&lt;2,"",M462)</f>
        <v/>
      </c>
    </row>
    <row r="463" s="12" customFormat="true" ht="11.35" hidden="false" customHeight="true" outlineLevel="0" collapsed="false">
      <c r="A463" s="8" t="n">
        <v>462</v>
      </c>
      <c r="B463" s="18" t="s">
        <v>15</v>
      </c>
      <c r="C463" s="18" t="n">
        <v>44734</v>
      </c>
      <c r="D463" s="17" t="n">
        <v>33</v>
      </c>
      <c r="E463" s="17" t="s">
        <v>14</v>
      </c>
      <c r="F463" s="17" t="n">
        <v>57</v>
      </c>
      <c r="G463" s="17" t="str">
        <f aca="false">IF(ISERROR(VLOOKUP(Luttes!D463,'Liste bétail'!$A:$B,2,FALSE())),"",VLOOKUP(Luttes!D463,'Liste bétail'!$A:$B,2,FALSE()))</f>
        <v>ZOE</v>
      </c>
      <c r="H463" s="17" t="str">
        <f aca="false">E463</f>
        <v>&gt;</v>
      </c>
      <c r="I463" s="17" t="str">
        <f aca="false">IF(ISERROR(VLOOKUP(Luttes!F463,'Liste bétail'!$A:$B,2,FALSE())),"",VLOOKUP(Luttes!F463,'Liste bétail'!$A:$B,2,FALSE()))</f>
        <v>FUCHSIA</v>
      </c>
      <c r="K463" s="12" t="n">
        <f aca="false">VLOOKUP(D463,'Liste bétail'!$A:$D,4,FALSE())</f>
        <v>0</v>
      </c>
      <c r="L463" s="12" t="n">
        <f aca="false">VLOOKUP(F463,'Liste bétail'!$A:$D,4,FALSE())</f>
        <v>0</v>
      </c>
      <c r="M463" s="12" t="n">
        <f aca="false">IF(K463=L463,L463,1)</f>
        <v>0</v>
      </c>
      <c r="N463" s="13" t="str">
        <f aca="false">IF(M463&lt;2,"",M463)</f>
        <v/>
      </c>
    </row>
    <row r="464" s="12" customFormat="true" ht="11.35" hidden="false" customHeight="true" outlineLevel="0" collapsed="false">
      <c r="A464" s="8" t="n">
        <v>463</v>
      </c>
      <c r="B464" s="18" t="s">
        <v>15</v>
      </c>
      <c r="C464" s="18" t="n">
        <v>44734</v>
      </c>
      <c r="D464" s="17" t="n">
        <v>72</v>
      </c>
      <c r="E464" s="17" t="s">
        <v>14</v>
      </c>
      <c r="F464" s="17" t="n">
        <v>19</v>
      </c>
      <c r="G464" s="17" t="str">
        <f aca="false">IF(ISERROR(VLOOKUP(Luttes!D464,'Liste bétail'!$A:$B,2,FALSE())),"",VLOOKUP(Luttes!D464,'Liste bétail'!$A:$B,2,FALSE()))</f>
        <v>DANA</v>
      </c>
      <c r="H464" s="17" t="str">
        <f aca="false">E464</f>
        <v>&gt;</v>
      </c>
      <c r="I464" s="17" t="str">
        <f aca="false">IF(ISERROR(VLOOKUP(Luttes!F464,'Liste bétail'!$A:$B,2,FALSE())),"",VLOOKUP(Luttes!F464,'Liste bétail'!$A:$B,2,FALSE()))</f>
        <v>BENDITA</v>
      </c>
      <c r="K464" s="12" t="n">
        <f aca="false">VLOOKUP(D464,'Liste bétail'!$A:$D,4,FALSE())</f>
        <v>0</v>
      </c>
      <c r="L464" s="12" t="n">
        <f aca="false">VLOOKUP(F464,'Liste bétail'!$A:$D,4,FALSE())</f>
        <v>0</v>
      </c>
      <c r="M464" s="12" t="n">
        <f aca="false">IF(K464=L464,L464,1)</f>
        <v>0</v>
      </c>
      <c r="N464" s="13" t="str">
        <f aca="false">IF(M464&lt;2,"",M464)</f>
        <v/>
      </c>
    </row>
    <row r="465" s="12" customFormat="true" ht="11.35" hidden="false" customHeight="true" outlineLevel="0" collapsed="false">
      <c r="A465" s="8" t="n">
        <v>464</v>
      </c>
      <c r="B465" s="18" t="s">
        <v>15</v>
      </c>
      <c r="C465" s="18" t="n">
        <v>44734</v>
      </c>
      <c r="D465" s="17" t="n">
        <v>88</v>
      </c>
      <c r="E465" s="17" t="s">
        <v>14</v>
      </c>
      <c r="F465" s="17" t="n">
        <v>115</v>
      </c>
      <c r="G465" s="17" t="str">
        <f aca="false">IF(ISERROR(VLOOKUP(Luttes!D465,'Liste bétail'!$A:$B,2,FALSE())),"",VLOOKUP(Luttes!D465,'Liste bétail'!$A:$B,2,FALSE()))</f>
        <v>PERLE</v>
      </c>
      <c r="H465" s="17" t="str">
        <f aca="false">E465</f>
        <v>&gt;</v>
      </c>
      <c r="I465" s="17" t="str">
        <f aca="false">IF(ISERROR(VLOOKUP(Luttes!F465,'Liste bétail'!$A:$B,2,FALSE())),"",VLOOKUP(Luttes!F465,'Liste bétail'!$A:$B,2,FALSE()))</f>
        <v>FALBALA</v>
      </c>
      <c r="K465" s="12" t="n">
        <f aca="false">VLOOKUP(D465,'Liste bétail'!$A:$D,4,FALSE())</f>
        <v>0</v>
      </c>
      <c r="L465" s="12" t="n">
        <f aca="false">VLOOKUP(F465,'Liste bétail'!$A:$D,4,FALSE())</f>
        <v>0</v>
      </c>
      <c r="M465" s="12" t="n">
        <f aca="false">IF(K465=L465,L465,1)</f>
        <v>0</v>
      </c>
      <c r="N465" s="13" t="str">
        <f aca="false">IF(M465&lt;2,"",M465)</f>
        <v/>
      </c>
    </row>
    <row r="466" s="12" customFormat="true" ht="11.35" hidden="false" customHeight="true" outlineLevel="0" collapsed="false">
      <c r="A466" s="8" t="n">
        <v>465</v>
      </c>
      <c r="B466" s="18" t="s">
        <v>15</v>
      </c>
      <c r="C466" s="18" t="n">
        <v>44734</v>
      </c>
      <c r="D466" s="17" t="n">
        <v>3</v>
      </c>
      <c r="E466" s="17" t="s">
        <v>14</v>
      </c>
      <c r="F466" s="17" t="n">
        <v>24</v>
      </c>
      <c r="G466" s="17" t="str">
        <f aca="false">IF(ISERROR(VLOOKUP(Luttes!D466,'Liste bétail'!$A:$B,2,FALSE())),"",VLOOKUP(Luttes!D466,'Liste bétail'!$A:$B,2,FALSE()))</f>
        <v>JAKASS</v>
      </c>
      <c r="H466" s="17" t="str">
        <f aca="false">E466</f>
        <v>&gt;</v>
      </c>
      <c r="I466" s="17" t="str">
        <f aca="false">IF(ISERROR(VLOOKUP(Luttes!F466,'Liste bétail'!$A:$B,2,FALSE())),"",VLOOKUP(Luttes!F466,'Liste bétail'!$A:$B,2,FALSE()))</f>
        <v>BERRIGANE</v>
      </c>
      <c r="K466" s="12" t="n">
        <f aca="false">VLOOKUP(D466,'Liste bétail'!$A:$D,4,FALSE())</f>
        <v>0</v>
      </c>
      <c r="L466" s="12" t="str">
        <f aca="false">VLOOKUP(F466,'Liste bétail'!$A:$D,4,FALSE())</f>
        <v>IV</v>
      </c>
      <c r="M466" s="12" t="n">
        <f aca="false">IF(K466=L466,L466,1)</f>
        <v>1</v>
      </c>
      <c r="N466" s="13" t="str">
        <f aca="false">IF(M466&lt;2,"",M466)</f>
        <v/>
      </c>
    </row>
    <row r="467" s="12" customFormat="true" ht="11.35" hidden="false" customHeight="true" outlineLevel="0" collapsed="false">
      <c r="A467" s="8" t="n">
        <v>466</v>
      </c>
      <c r="B467" s="18" t="s">
        <v>15</v>
      </c>
      <c r="C467" s="18" t="n">
        <v>44734</v>
      </c>
      <c r="D467" s="17" t="n">
        <v>83</v>
      </c>
      <c r="E467" s="17" t="s">
        <v>14</v>
      </c>
      <c r="F467" s="17" t="n">
        <v>35</v>
      </c>
      <c r="G467" s="17" t="str">
        <f aca="false">IF(ISERROR(VLOOKUP(Luttes!D467,'Liste bétail'!$A:$B,2,FALSE())),"",VLOOKUP(Luttes!D467,'Liste bétail'!$A:$B,2,FALSE()))</f>
        <v>VERTIGE</v>
      </c>
      <c r="H467" s="17" t="str">
        <f aca="false">E467</f>
        <v>&gt;</v>
      </c>
      <c r="I467" s="17" t="str">
        <f aca="false">IF(ISERROR(VLOOKUP(Luttes!F467,'Liste bétail'!$A:$B,2,FALSE())),"",VLOOKUP(Luttes!F467,'Liste bétail'!$A:$B,2,FALSE()))</f>
        <v>FARINELLE</v>
      </c>
      <c r="K467" s="12" t="str">
        <f aca="false">VLOOKUP(D467,'Liste bétail'!$A:$D,4,FALSE())</f>
        <v>IV</v>
      </c>
      <c r="L467" s="12" t="str">
        <f aca="false">VLOOKUP(F467,'Liste bétail'!$A:$D,4,FALSE())</f>
        <v>VII</v>
      </c>
      <c r="M467" s="12" t="n">
        <f aca="false">IF(K467=L467,L467,1)</f>
        <v>1</v>
      </c>
      <c r="N467" s="13" t="str">
        <f aca="false">IF(M467&lt;2,"",M467)</f>
        <v/>
      </c>
    </row>
    <row r="468" s="12" customFormat="true" ht="11.35" hidden="false" customHeight="true" outlineLevel="0" collapsed="false">
      <c r="A468" s="8" t="n">
        <v>467</v>
      </c>
      <c r="B468" s="20" t="s">
        <v>16</v>
      </c>
      <c r="C468" s="20" t="n">
        <v>44735</v>
      </c>
      <c r="D468" s="10" t="n">
        <v>69</v>
      </c>
      <c r="E468" s="11" t="s">
        <v>9</v>
      </c>
      <c r="F468" s="19" t="n">
        <v>84</v>
      </c>
      <c r="G468" s="19" t="str">
        <f aca="false">IF(ISERROR(VLOOKUP(Luttes!D468,'Liste bétail'!$A:$B,2,FALSE())),"",VLOOKUP(Luttes!D468,'Liste bétail'!$A:$B,2,FALSE()))</f>
        <v>SAVANAH</v>
      </c>
      <c r="H468" s="11" t="str">
        <f aca="false">E468</f>
        <v>-</v>
      </c>
      <c r="I468" s="19" t="str">
        <f aca="false">IF(ISERROR(VLOOKUP(Luttes!F468,'Liste bétail'!$A:$B,2,FALSE())),"",VLOOKUP(Luttes!F468,'Liste bétail'!$A:$B,2,FALSE()))</f>
        <v>VOLTIGE</v>
      </c>
      <c r="K468" s="12" t="n">
        <f aca="false">VLOOKUP(D468,'Liste bétail'!$A:$D,4,FALSE())</f>
        <v>0</v>
      </c>
      <c r="L468" s="12" t="n">
        <f aca="false">VLOOKUP(F468,'Liste bétail'!$A:$D,4,FALSE())</f>
        <v>0</v>
      </c>
      <c r="M468" s="12" t="n">
        <f aca="false">IF(K468=L468,L468,1)</f>
        <v>0</v>
      </c>
      <c r="N468" s="13" t="str">
        <f aca="false">IF(M468&lt;2,"",M468)</f>
        <v/>
      </c>
    </row>
    <row r="469" s="12" customFormat="true" ht="11.35" hidden="false" customHeight="true" outlineLevel="0" collapsed="false">
      <c r="A469" s="8" t="n">
        <v>468</v>
      </c>
      <c r="B469" s="20" t="s">
        <v>16</v>
      </c>
      <c r="C469" s="20" t="n">
        <v>44735</v>
      </c>
      <c r="D469" s="17" t="n">
        <v>58</v>
      </c>
      <c r="E469" s="17" t="s">
        <v>14</v>
      </c>
      <c r="F469" s="17" t="n">
        <v>4</v>
      </c>
      <c r="G469" s="17" t="str">
        <f aca="false">IF(ISERROR(VLOOKUP(Luttes!D469,'Liste bétail'!$A:$B,2,FALSE())),"",VLOOKUP(Luttes!D469,'Liste bétail'!$A:$B,2,FALSE()))</f>
        <v>PYGEON</v>
      </c>
      <c r="H469" s="17" t="str">
        <f aca="false">E469</f>
        <v>&gt;</v>
      </c>
      <c r="I469" s="17" t="str">
        <f aca="false">IF(ISERROR(VLOOKUP(Luttes!F469,'Liste bétail'!$A:$B,2,FALSE())),"",VLOOKUP(Luttes!F469,'Liste bétail'!$A:$B,2,FALSE()))</f>
        <v>DAMASSINE</v>
      </c>
      <c r="K469" s="12" t="n">
        <f aca="false">VLOOKUP(D469,'Liste bétail'!$A:$D,4,FALSE())</f>
        <v>0</v>
      </c>
      <c r="L469" s="12" t="str">
        <f aca="false">VLOOKUP(F469,'Liste bétail'!$A:$D,4,FALSE())</f>
        <v>VII</v>
      </c>
      <c r="M469" s="12" t="n">
        <f aca="false">IF(K469=L469,L469,1)</f>
        <v>1</v>
      </c>
      <c r="N469" s="13" t="str">
        <f aca="false">IF(M469&lt;2,"",M469)</f>
        <v/>
      </c>
    </row>
    <row r="470" s="12" customFormat="true" ht="11.35" hidden="false" customHeight="true" outlineLevel="0" collapsed="false">
      <c r="A470" s="8" t="n">
        <v>469</v>
      </c>
      <c r="B470" s="20" t="s">
        <v>16</v>
      </c>
      <c r="C470" s="20" t="n">
        <v>44735</v>
      </c>
      <c r="D470" s="10" t="n">
        <v>9</v>
      </c>
      <c r="E470" s="11" t="s">
        <v>9</v>
      </c>
      <c r="F470" s="19" t="n">
        <v>45</v>
      </c>
      <c r="G470" s="19" t="str">
        <f aca="false">IF(ISERROR(VLOOKUP(Luttes!D470,'Liste bétail'!$A:$B,2,FALSE())),"",VLOOKUP(Luttes!D470,'Liste bétail'!$A:$B,2,FALSE()))</f>
        <v>TORPILLE</v>
      </c>
      <c r="H470" s="11" t="str">
        <f aca="false">E470</f>
        <v>-</v>
      </c>
      <c r="I470" s="19" t="str">
        <f aca="false">IF(ISERROR(VLOOKUP(Luttes!F470,'Liste bétail'!$A:$B,2,FALSE())),"",VLOOKUP(Luttes!F470,'Liste bétail'!$A:$B,2,FALSE()))</f>
        <v>MOUNETTE</v>
      </c>
      <c r="K470" s="12" t="n">
        <f aca="false">VLOOKUP(D470,'Liste bétail'!$A:$D,4,FALSE())</f>
        <v>0</v>
      </c>
      <c r="L470" s="12" t="n">
        <f aca="false">VLOOKUP(F470,'Liste bétail'!$A:$D,4,FALSE())</f>
        <v>0</v>
      </c>
      <c r="M470" s="12" t="n">
        <f aca="false">IF(K470=L470,L470,1)</f>
        <v>0</v>
      </c>
      <c r="N470" s="13" t="str">
        <f aca="false">IF(M470&lt;2,"",M470)</f>
        <v/>
      </c>
    </row>
    <row r="471" s="12" customFormat="true" ht="11.35" hidden="false" customHeight="true" outlineLevel="0" collapsed="false">
      <c r="A471" s="8" t="n">
        <v>470</v>
      </c>
      <c r="B471" s="20" t="s">
        <v>16</v>
      </c>
      <c r="C471" s="20" t="n">
        <v>44735</v>
      </c>
      <c r="D471" s="10" t="n">
        <v>23</v>
      </c>
      <c r="E471" s="11" t="s">
        <v>9</v>
      </c>
      <c r="F471" s="19" t="n">
        <v>21</v>
      </c>
      <c r="G471" s="19" t="str">
        <f aca="false">IF(ISERROR(VLOOKUP(Luttes!D471,'Liste bétail'!$A:$B,2,FALSE())),"",VLOOKUP(Luttes!D471,'Liste bétail'!$A:$B,2,FALSE()))</f>
        <v>BENDOLLA</v>
      </c>
      <c r="H471" s="11" t="str">
        <f aca="false">E471</f>
        <v>-</v>
      </c>
      <c r="I471" s="19" t="str">
        <f aca="false">IF(ISERROR(VLOOKUP(Luttes!F471,'Liste bétail'!$A:$B,2,FALSE())),"",VLOOKUP(Luttes!F471,'Liste bétail'!$A:$B,2,FALSE()))</f>
        <v>BENZÉBÉ</v>
      </c>
      <c r="K471" s="12" t="n">
        <f aca="false">VLOOKUP(D471,'Liste bétail'!$A:$D,4,FALSE())</f>
        <v>0</v>
      </c>
      <c r="L471" s="12" t="str">
        <f aca="false">VLOOKUP(F471,'Liste bétail'!$A:$D,4,FALSE())</f>
        <v>VII</v>
      </c>
      <c r="M471" s="12" t="n">
        <f aca="false">IF(K471=L471,L471,1)</f>
        <v>1</v>
      </c>
      <c r="N471" s="13" t="str">
        <f aca="false">IF(M471&lt;2,"",M471)</f>
        <v/>
      </c>
    </row>
    <row r="472" s="12" customFormat="true" ht="11.35" hidden="false" customHeight="true" outlineLevel="0" collapsed="false">
      <c r="A472" s="8" t="n">
        <v>471</v>
      </c>
      <c r="B472" s="20" t="s">
        <v>16</v>
      </c>
      <c r="C472" s="20" t="n">
        <v>44735</v>
      </c>
      <c r="D472" s="10" t="n">
        <v>14</v>
      </c>
      <c r="E472" s="11" t="s">
        <v>9</v>
      </c>
      <c r="F472" s="19" t="n">
        <v>46</v>
      </c>
      <c r="G472" s="19" t="str">
        <f aca="false">IF(ISERROR(VLOOKUP(Luttes!D472,'Liste bétail'!$A:$B,2,FALSE())),"",VLOOKUP(Luttes!D472,'Liste bétail'!$A:$B,2,FALSE()))</f>
        <v>KIMY</v>
      </c>
      <c r="H472" s="11" t="str">
        <f aca="false">E472</f>
        <v>-</v>
      </c>
      <c r="I472" s="19" t="str">
        <f aca="false">IF(ISERROR(VLOOKUP(Luttes!F472,'Liste bétail'!$A:$B,2,FALSE())),"",VLOOKUP(Luttes!F472,'Liste bétail'!$A:$B,2,FALSE()))</f>
        <v>LION</v>
      </c>
      <c r="K472" s="12" t="str">
        <f aca="false">VLOOKUP(D472,'Liste bétail'!$A:$D,4,FALSE())</f>
        <v>IV</v>
      </c>
      <c r="L472" s="12" t="str">
        <f aca="false">VLOOKUP(F472,'Liste bétail'!$A:$D,4,FALSE())</f>
        <v>IV</v>
      </c>
      <c r="M472" s="12" t="str">
        <f aca="false">IF(K472=L472,L472,1)</f>
        <v>IV</v>
      </c>
      <c r="N472" s="13" t="str">
        <f aca="false">IF(M472&lt;2,"",M472)</f>
        <v>IV</v>
      </c>
    </row>
    <row r="473" s="12" customFormat="true" ht="11.35" hidden="false" customHeight="true" outlineLevel="0" collapsed="false">
      <c r="A473" s="8" t="n">
        <v>472</v>
      </c>
      <c r="B473" s="20" t="s">
        <v>16</v>
      </c>
      <c r="C473" s="20" t="n">
        <v>44735</v>
      </c>
      <c r="D473" s="10" t="n">
        <v>25</v>
      </c>
      <c r="E473" s="11" t="s">
        <v>9</v>
      </c>
      <c r="F473" s="19" t="n">
        <v>26</v>
      </c>
      <c r="G473" s="19" t="str">
        <f aca="false">IF(ISERROR(VLOOKUP(Luttes!D473,'Liste bétail'!$A:$B,2,FALSE())),"",VLOOKUP(Luttes!D473,'Liste bétail'!$A:$B,2,FALSE()))</f>
        <v>BENETNASH</v>
      </c>
      <c r="H473" s="11" t="str">
        <f aca="false">E473</f>
        <v>-</v>
      </c>
      <c r="I473" s="19" t="str">
        <f aca="false">IF(ISERROR(VLOOKUP(Luttes!F473,'Liste bétail'!$A:$B,2,FALSE())),"",VLOOKUP(Luttes!F473,'Liste bétail'!$A:$B,2,FALSE()))</f>
        <v>BENSAKI</v>
      </c>
      <c r="K473" s="12" t="str">
        <f aca="false">VLOOKUP(D473,'Liste bétail'!$A:$D,4,FALSE())</f>
        <v>IV</v>
      </c>
      <c r="L473" s="12" t="str">
        <f aca="false">VLOOKUP(F473,'Liste bétail'!$A:$D,4,FALSE())</f>
        <v>VII</v>
      </c>
      <c r="M473" s="12" t="n">
        <f aca="false">IF(K473=L473,L473,1)</f>
        <v>1</v>
      </c>
      <c r="N473" s="13" t="str">
        <f aca="false">IF(M473&lt;2,"",M473)</f>
        <v/>
      </c>
    </row>
    <row r="474" s="12" customFormat="true" ht="11.35" hidden="false" customHeight="true" outlineLevel="0" collapsed="false">
      <c r="A474" s="8" t="n">
        <v>473</v>
      </c>
      <c r="B474" s="20" t="s">
        <v>16</v>
      </c>
      <c r="C474" s="20" t="n">
        <v>44735</v>
      </c>
      <c r="D474" s="17" t="n">
        <v>81</v>
      </c>
      <c r="E474" s="17" t="s">
        <v>14</v>
      </c>
      <c r="F474" s="17" t="n">
        <v>26</v>
      </c>
      <c r="G474" s="17" t="str">
        <f aca="false">IF(ISERROR(VLOOKUP(Luttes!D474,'Liste bétail'!$A:$B,2,FALSE())),"",VLOOKUP(Luttes!D474,'Liste bétail'!$A:$B,2,FALSE()))</f>
        <v>TZIGANE</v>
      </c>
      <c r="H474" s="17" t="str">
        <f aca="false">E474</f>
        <v>&gt;</v>
      </c>
      <c r="I474" s="17" t="str">
        <f aca="false">IF(ISERROR(VLOOKUP(Luttes!F474,'Liste bétail'!$A:$B,2,FALSE())),"",VLOOKUP(Luttes!F474,'Liste bétail'!$A:$B,2,FALSE()))</f>
        <v>BENSAKI</v>
      </c>
      <c r="K474" s="12" t="n">
        <f aca="false">VLOOKUP(D474,'Liste bétail'!$A:$D,4,FALSE())</f>
        <v>0</v>
      </c>
      <c r="L474" s="12" t="str">
        <f aca="false">VLOOKUP(F474,'Liste bétail'!$A:$D,4,FALSE())</f>
        <v>VII</v>
      </c>
      <c r="M474" s="12" t="n">
        <f aca="false">IF(K474=L474,L474,1)</f>
        <v>1</v>
      </c>
      <c r="N474" s="13" t="str">
        <f aca="false">IF(M474&lt;2,"",M474)</f>
        <v/>
      </c>
    </row>
    <row r="475" s="12" customFormat="true" ht="11.35" hidden="false" customHeight="true" outlineLevel="0" collapsed="false">
      <c r="A475" s="8" t="n">
        <v>474</v>
      </c>
      <c r="B475" s="20" t="s">
        <v>16</v>
      </c>
      <c r="C475" s="20" t="n">
        <v>44735</v>
      </c>
      <c r="D475" s="10" t="n">
        <v>111</v>
      </c>
      <c r="E475" s="11" t="s">
        <v>9</v>
      </c>
      <c r="F475" s="19" t="n">
        <v>116</v>
      </c>
      <c r="G475" s="19" t="str">
        <f aca="false">IF(ISERROR(VLOOKUP(Luttes!D475,'Liste bétail'!$A:$B,2,FALSE())),"",VLOOKUP(Luttes!D475,'Liste bétail'!$A:$B,2,FALSE()))</f>
        <v>VESUVE</v>
      </c>
      <c r="H475" s="11" t="str">
        <f aca="false">E475</f>
        <v>-</v>
      </c>
      <c r="I475" s="19" t="str">
        <f aca="false">IF(ISERROR(VLOOKUP(Luttes!F475,'Liste bétail'!$A:$B,2,FALSE())),"",VLOOKUP(Luttes!F475,'Liste bétail'!$A:$B,2,FALSE()))</f>
        <v>FELINDRA</v>
      </c>
      <c r="K475" s="12" t="str">
        <f aca="false">VLOOKUP(D475,'Liste bétail'!$A:$D,4,FALSE())</f>
        <v>VII</v>
      </c>
      <c r="L475" s="12" t="str">
        <f aca="false">VLOOKUP(F475,'Liste bétail'!$A:$D,4,FALSE())</f>
        <v>VII</v>
      </c>
      <c r="M475" s="12" t="str">
        <f aca="false">IF(K475=L475,L475,1)</f>
        <v>VII</v>
      </c>
      <c r="N475" s="13" t="str">
        <f aca="false">IF(M475&lt;2,"",M475)</f>
        <v>VII</v>
      </c>
    </row>
    <row r="476" s="12" customFormat="true" ht="11.35" hidden="false" customHeight="true" outlineLevel="0" collapsed="false">
      <c r="A476" s="8" t="n">
        <v>475</v>
      </c>
      <c r="B476" s="20" t="s">
        <v>16</v>
      </c>
      <c r="C476" s="20" t="n">
        <v>44735</v>
      </c>
      <c r="D476" s="10" t="n">
        <v>80</v>
      </c>
      <c r="E476" s="11" t="s">
        <v>9</v>
      </c>
      <c r="F476" s="19" t="n">
        <v>90</v>
      </c>
      <c r="G476" s="19" t="str">
        <f aca="false">IF(ISERROR(VLOOKUP(Luttes!D476,'Liste bétail'!$A:$B,2,FALSE())),"",VLOOKUP(Luttes!D476,'Liste bétail'!$A:$B,2,FALSE()))</f>
        <v>DIAM'S</v>
      </c>
      <c r="H476" s="11" t="str">
        <f aca="false">E476</f>
        <v>-</v>
      </c>
      <c r="I476" s="19" t="str">
        <f aca="false">IF(ISERROR(VLOOKUP(Luttes!F476,'Liste bétail'!$A:$B,2,FALSE())),"",VLOOKUP(Luttes!F476,'Liste bétail'!$A:$B,2,FALSE()))</f>
        <v>FIASCO</v>
      </c>
      <c r="K476" s="12" t="str">
        <f aca="false">VLOOKUP(D476,'Liste bétail'!$A:$D,4,FALSE())</f>
        <v>VII</v>
      </c>
      <c r="L476" s="12" t="str">
        <f aca="false">VLOOKUP(F476,'Liste bétail'!$A:$D,4,FALSE())</f>
        <v>IV</v>
      </c>
      <c r="M476" s="12" t="n">
        <f aca="false">IF(K476=L476,L476,1)</f>
        <v>1</v>
      </c>
      <c r="N476" s="13" t="str">
        <f aca="false">IF(M476&lt;2,"",M476)</f>
        <v/>
      </c>
    </row>
    <row r="477" s="12" customFormat="true" ht="11.35" hidden="false" customHeight="true" outlineLevel="0" collapsed="false">
      <c r="A477" s="8" t="n">
        <v>476</v>
      </c>
      <c r="B477" s="20" t="s">
        <v>16</v>
      </c>
      <c r="C477" s="20" t="n">
        <v>44735</v>
      </c>
      <c r="D477" s="17" t="n">
        <v>19</v>
      </c>
      <c r="E477" s="17" t="s">
        <v>14</v>
      </c>
      <c r="F477" s="17" t="n">
        <v>47</v>
      </c>
      <c r="G477" s="17" t="str">
        <f aca="false">IF(ISERROR(VLOOKUP(Luttes!D477,'Liste bétail'!$A:$B,2,FALSE())),"",VLOOKUP(Luttes!D477,'Liste bétail'!$A:$B,2,FALSE()))</f>
        <v>BENDITA</v>
      </c>
      <c r="H477" s="17" t="str">
        <f aca="false">E477</f>
        <v>&gt;</v>
      </c>
      <c r="I477" s="17" t="str">
        <f aca="false">IF(ISERROR(VLOOKUP(Luttes!F477,'Liste bétail'!$A:$B,2,FALSE())),"",VLOOKUP(Luttes!F477,'Liste bétail'!$A:$B,2,FALSE()))</f>
        <v>APACHE</v>
      </c>
      <c r="K477" s="12" t="n">
        <f aca="false">VLOOKUP(D477,'Liste bétail'!$A:$D,4,FALSE())</f>
        <v>0</v>
      </c>
      <c r="L477" s="12" t="str">
        <f aca="false">VLOOKUP(F477,'Liste bétail'!$A:$D,4,FALSE())</f>
        <v>IV</v>
      </c>
      <c r="M477" s="12" t="n">
        <f aca="false">IF(K477=L477,L477,1)</f>
        <v>1</v>
      </c>
      <c r="N477" s="13" t="str">
        <f aca="false">IF(M477&lt;2,"",M477)</f>
        <v/>
      </c>
    </row>
    <row r="478" s="12" customFormat="true" ht="11.35" hidden="false" customHeight="true" outlineLevel="0" collapsed="false">
      <c r="A478" s="8" t="n">
        <v>477</v>
      </c>
      <c r="B478" s="20" t="s">
        <v>16</v>
      </c>
      <c r="C478" s="20" t="n">
        <v>44735</v>
      </c>
      <c r="D478" s="17" t="n">
        <v>48</v>
      </c>
      <c r="E478" s="17" t="s">
        <v>14</v>
      </c>
      <c r="F478" s="17" t="n">
        <v>5</v>
      </c>
      <c r="G478" s="17" t="str">
        <f aca="false">IF(ISERROR(VLOOKUP(Luttes!D478,'Liste bétail'!$A:$B,2,FALSE())),"",VLOOKUP(Luttes!D478,'Liste bétail'!$A:$B,2,FALSE()))</f>
        <v>LUNA</v>
      </c>
      <c r="H478" s="17" t="str">
        <f aca="false">E478</f>
        <v>&gt;</v>
      </c>
      <c r="I478" s="17" t="str">
        <f aca="false">IF(ISERROR(VLOOKUP(Luttes!F478,'Liste bétail'!$A:$B,2,FALSE())),"",VLOOKUP(Luttes!F478,'Liste bétail'!$A:$B,2,FALSE()))</f>
        <v>PIGALLE</v>
      </c>
      <c r="K478" s="12" t="n">
        <f aca="false">VLOOKUP(D478,'Liste bétail'!$A:$D,4,FALSE())</f>
        <v>0</v>
      </c>
      <c r="L478" s="12" t="n">
        <f aca="false">VLOOKUP(F478,'Liste bétail'!$A:$D,4,FALSE())</f>
        <v>0</v>
      </c>
      <c r="M478" s="12" t="n">
        <f aca="false">IF(K478=L478,L478,1)</f>
        <v>0</v>
      </c>
      <c r="N478" s="13" t="str">
        <f aca="false">IF(M478&lt;2,"",M478)</f>
        <v/>
      </c>
    </row>
    <row r="479" s="12" customFormat="true" ht="11.35" hidden="false" customHeight="true" outlineLevel="0" collapsed="false">
      <c r="A479" s="8" t="n">
        <v>478</v>
      </c>
      <c r="B479" s="20" t="s">
        <v>16</v>
      </c>
      <c r="C479" s="20" t="n">
        <v>44735</v>
      </c>
      <c r="D479" s="10" t="n">
        <v>9</v>
      </c>
      <c r="E479" s="11" t="s">
        <v>9</v>
      </c>
      <c r="F479" s="19" t="n">
        <v>46</v>
      </c>
      <c r="G479" s="19" t="str">
        <f aca="false">IF(ISERROR(VLOOKUP(Luttes!D479,'Liste bétail'!$A:$B,2,FALSE())),"",VLOOKUP(Luttes!D479,'Liste bétail'!$A:$B,2,FALSE()))</f>
        <v>TORPILLE</v>
      </c>
      <c r="H479" s="11" t="str">
        <f aca="false">E479</f>
        <v>-</v>
      </c>
      <c r="I479" s="19" t="str">
        <f aca="false">IF(ISERROR(VLOOKUP(Luttes!F479,'Liste bétail'!$A:$B,2,FALSE())),"",VLOOKUP(Luttes!F479,'Liste bétail'!$A:$B,2,FALSE()))</f>
        <v>LION</v>
      </c>
      <c r="K479" s="12" t="n">
        <f aca="false">VLOOKUP(D479,'Liste bétail'!$A:$D,4,FALSE())</f>
        <v>0</v>
      </c>
      <c r="L479" s="12" t="str">
        <f aca="false">VLOOKUP(F479,'Liste bétail'!$A:$D,4,FALSE())</f>
        <v>IV</v>
      </c>
      <c r="M479" s="12" t="n">
        <f aca="false">IF(K479=L479,L479,1)</f>
        <v>1</v>
      </c>
      <c r="N479" s="13" t="str">
        <f aca="false">IF(M479&lt;2,"",M479)</f>
        <v/>
      </c>
    </row>
    <row r="480" s="12" customFormat="true" ht="11.35" hidden="false" customHeight="true" outlineLevel="0" collapsed="false">
      <c r="A480" s="8" t="n">
        <v>479</v>
      </c>
      <c r="B480" s="20" t="s">
        <v>16</v>
      </c>
      <c r="C480" s="20" t="n">
        <v>44735</v>
      </c>
      <c r="D480" s="17" t="n">
        <v>48</v>
      </c>
      <c r="E480" s="17" t="s">
        <v>14</v>
      </c>
      <c r="F480" s="17" t="n">
        <v>105</v>
      </c>
      <c r="G480" s="17" t="str">
        <f aca="false">IF(ISERROR(VLOOKUP(Luttes!D480,'Liste bétail'!$A:$B,2,FALSE())),"",VLOOKUP(Luttes!D480,'Liste bétail'!$A:$B,2,FALSE()))</f>
        <v>LUNA</v>
      </c>
      <c r="H480" s="17" t="str">
        <f aca="false">E480</f>
        <v>&gt;</v>
      </c>
      <c r="I480" s="17" t="str">
        <f aca="false">IF(ISERROR(VLOOKUP(Luttes!F480,'Liste bétail'!$A:$B,2,FALSE())),"",VLOOKUP(Luttes!F480,'Liste bétail'!$A:$B,2,FALSE()))</f>
        <v>ZAZOU</v>
      </c>
      <c r="K480" s="12" t="n">
        <f aca="false">VLOOKUP(D480,'Liste bétail'!$A:$D,4,FALSE())</f>
        <v>0</v>
      </c>
      <c r="L480" s="12" t="n">
        <f aca="false">VLOOKUP(F480,'Liste bétail'!$A:$D,4,FALSE())</f>
        <v>0</v>
      </c>
      <c r="M480" s="12" t="n">
        <f aca="false">IF(K480=L480,L480,1)</f>
        <v>0</v>
      </c>
      <c r="N480" s="13" t="str">
        <f aca="false">IF(M480&lt;2,"",M480)</f>
        <v/>
      </c>
    </row>
    <row r="481" s="12" customFormat="true" ht="11.35" hidden="false" customHeight="true" outlineLevel="0" collapsed="false">
      <c r="A481" s="8" t="n">
        <v>480</v>
      </c>
      <c r="B481" s="20" t="s">
        <v>16</v>
      </c>
      <c r="C481" s="20" t="n">
        <v>44735</v>
      </c>
      <c r="D481" s="10" t="n">
        <v>14</v>
      </c>
      <c r="E481" s="11" t="s">
        <v>9</v>
      </c>
      <c r="F481" s="19" t="n">
        <v>8</v>
      </c>
      <c r="G481" s="19" t="str">
        <f aca="false">IF(ISERROR(VLOOKUP(Luttes!D481,'Liste bétail'!$A:$B,2,FALSE())),"",VLOOKUP(Luttes!D481,'Liste bétail'!$A:$B,2,FALSE()))</f>
        <v>KIMY</v>
      </c>
      <c r="H481" s="11" t="str">
        <f aca="false">E481</f>
        <v>-</v>
      </c>
      <c r="I481" s="19" t="str">
        <f aca="false">IF(ISERROR(VLOOKUP(Luttes!F481,'Liste bétail'!$A:$B,2,FALSE())),"",VLOOKUP(Luttes!F481,'Liste bétail'!$A:$B,2,FALSE()))</f>
        <v>BELOUGA</v>
      </c>
      <c r="K481" s="12" t="str">
        <f aca="false">VLOOKUP(D481,'Liste bétail'!$A:$D,4,FALSE())</f>
        <v>IV</v>
      </c>
      <c r="L481" s="12" t="n">
        <f aca="false">VLOOKUP(F481,'Liste bétail'!$A:$D,4,FALSE())</f>
        <v>0</v>
      </c>
      <c r="M481" s="12" t="n">
        <f aca="false">IF(K481=L481,L481,1)</f>
        <v>1</v>
      </c>
      <c r="N481" s="13" t="str">
        <f aca="false">IF(M481&lt;2,"",M481)</f>
        <v/>
      </c>
    </row>
    <row r="482" s="12" customFormat="true" ht="11.35" hidden="false" customHeight="true" outlineLevel="0" collapsed="false">
      <c r="A482" s="8" t="n">
        <v>481</v>
      </c>
      <c r="B482" s="20" t="s">
        <v>16</v>
      </c>
      <c r="C482" s="20" t="n">
        <v>44735</v>
      </c>
      <c r="D482" s="17" t="n">
        <v>69</v>
      </c>
      <c r="E482" s="17" t="s">
        <v>14</v>
      </c>
      <c r="F482" s="17" t="n">
        <v>23</v>
      </c>
      <c r="G482" s="17" t="str">
        <f aca="false">IF(ISERROR(VLOOKUP(Luttes!D482,'Liste bétail'!$A:$B,2,FALSE())),"",VLOOKUP(Luttes!D482,'Liste bétail'!$A:$B,2,FALSE()))</f>
        <v>SAVANAH</v>
      </c>
      <c r="H482" s="17" t="str">
        <f aca="false">E482</f>
        <v>&gt;</v>
      </c>
      <c r="I482" s="17" t="str">
        <f aca="false">IF(ISERROR(VLOOKUP(Luttes!F482,'Liste bétail'!$A:$B,2,FALSE())),"",VLOOKUP(Luttes!F482,'Liste bétail'!$A:$B,2,FALSE()))</f>
        <v>BENDOLLA</v>
      </c>
      <c r="K482" s="12" t="n">
        <f aca="false">VLOOKUP(D482,'Liste bétail'!$A:$D,4,FALSE())</f>
        <v>0</v>
      </c>
      <c r="L482" s="12" t="n">
        <f aca="false">VLOOKUP(F482,'Liste bétail'!$A:$D,4,FALSE())</f>
        <v>0</v>
      </c>
      <c r="M482" s="12" t="n">
        <f aca="false">IF(K482=L482,L482,1)</f>
        <v>0</v>
      </c>
      <c r="N482" s="13" t="str">
        <f aca="false">IF(M482&lt;2,"",M482)</f>
        <v/>
      </c>
    </row>
    <row r="483" s="12" customFormat="true" ht="11.35" hidden="false" customHeight="true" outlineLevel="0" collapsed="false">
      <c r="A483" s="8" t="n">
        <v>482</v>
      </c>
      <c r="B483" s="20" t="s">
        <v>16</v>
      </c>
      <c r="C483" s="20" t="n">
        <v>44735</v>
      </c>
      <c r="D483" s="17" t="n">
        <v>46</v>
      </c>
      <c r="E483" s="17" t="s">
        <v>14</v>
      </c>
      <c r="F483" s="17" t="n">
        <v>89</v>
      </c>
      <c r="G483" s="17" t="str">
        <f aca="false">IF(ISERROR(VLOOKUP(Luttes!D483,'Liste bétail'!$A:$B,2,FALSE())),"",VLOOKUP(Luttes!D483,'Liste bétail'!$A:$B,2,FALSE()))</f>
        <v>LION</v>
      </c>
      <c r="H483" s="17" t="str">
        <f aca="false">E483</f>
        <v>&gt;</v>
      </c>
      <c r="I483" s="17" t="str">
        <f aca="false">IF(ISERROR(VLOOKUP(Luttes!F483,'Liste bétail'!$A:$B,2,FALSE())),"",VLOOKUP(Luttes!F483,'Liste bétail'!$A:$B,2,FALSE()))</f>
        <v>FARAH</v>
      </c>
      <c r="K483" s="12" t="str">
        <f aca="false">VLOOKUP(D483,'Liste bétail'!$A:$D,4,FALSE())</f>
        <v>IV</v>
      </c>
      <c r="L483" s="12" t="str">
        <f aca="false">VLOOKUP(F483,'Liste bétail'!$A:$D,4,FALSE())</f>
        <v>IV</v>
      </c>
      <c r="M483" s="12" t="str">
        <f aca="false">IF(K483=L483,L483,1)</f>
        <v>IV</v>
      </c>
      <c r="N483" s="13" t="str">
        <f aca="false">IF(M483&lt;2,"",M483)</f>
        <v>IV</v>
      </c>
    </row>
    <row r="484" s="12" customFormat="true" ht="11.35" hidden="false" customHeight="true" outlineLevel="0" collapsed="false">
      <c r="A484" s="8" t="n">
        <v>483</v>
      </c>
      <c r="B484" s="20" t="s">
        <v>16</v>
      </c>
      <c r="C484" s="20" t="n">
        <v>44735</v>
      </c>
      <c r="D484" s="17" t="n">
        <v>89</v>
      </c>
      <c r="E484" s="17" t="s">
        <v>14</v>
      </c>
      <c r="F484" s="17" t="n">
        <v>48</v>
      </c>
      <c r="G484" s="17" t="str">
        <f aca="false">IF(ISERROR(VLOOKUP(Luttes!D484,'Liste bétail'!$A:$B,2,FALSE())),"",VLOOKUP(Luttes!D484,'Liste bétail'!$A:$B,2,FALSE()))</f>
        <v>FARAH</v>
      </c>
      <c r="H484" s="17" t="str">
        <f aca="false">E484</f>
        <v>&gt;</v>
      </c>
      <c r="I484" s="17" t="str">
        <f aca="false">IF(ISERROR(VLOOKUP(Luttes!F484,'Liste bétail'!$A:$B,2,FALSE())),"",VLOOKUP(Luttes!F484,'Liste bétail'!$A:$B,2,FALSE()))</f>
        <v>LUNA</v>
      </c>
      <c r="K484" s="12" t="str">
        <f aca="false">VLOOKUP(D484,'Liste bétail'!$A:$D,4,FALSE())</f>
        <v>IV</v>
      </c>
      <c r="L484" s="12" t="n">
        <f aca="false">VLOOKUP(F484,'Liste bétail'!$A:$D,4,FALSE())</f>
        <v>0</v>
      </c>
      <c r="M484" s="12" t="n">
        <f aca="false">IF(K484=L484,L484,1)</f>
        <v>1</v>
      </c>
      <c r="N484" s="13" t="str">
        <f aca="false">IF(M484&lt;2,"",M484)</f>
        <v/>
      </c>
    </row>
    <row r="485" s="12" customFormat="true" ht="11.35" hidden="false" customHeight="true" outlineLevel="0" collapsed="false">
      <c r="A485" s="8" t="n">
        <v>484</v>
      </c>
      <c r="B485" s="20" t="s">
        <v>16</v>
      </c>
      <c r="C485" s="20" t="n">
        <v>44735</v>
      </c>
      <c r="D485" s="10" t="n">
        <v>14</v>
      </c>
      <c r="E485" s="11" t="s">
        <v>9</v>
      </c>
      <c r="F485" s="19" t="n">
        <v>47</v>
      </c>
      <c r="G485" s="19" t="str">
        <f aca="false">IF(ISERROR(VLOOKUP(Luttes!D485,'Liste bétail'!$A:$B,2,FALSE())),"",VLOOKUP(Luttes!D485,'Liste bétail'!$A:$B,2,FALSE()))</f>
        <v>KIMY</v>
      </c>
      <c r="H485" s="11" t="str">
        <f aca="false">E485</f>
        <v>-</v>
      </c>
      <c r="I485" s="19" t="str">
        <f aca="false">IF(ISERROR(VLOOKUP(Luttes!F485,'Liste bétail'!$A:$B,2,FALSE())),"",VLOOKUP(Luttes!F485,'Liste bétail'!$A:$B,2,FALSE()))</f>
        <v>APACHE</v>
      </c>
      <c r="K485" s="12" t="str">
        <f aca="false">VLOOKUP(D485,'Liste bétail'!$A:$D,4,FALSE())</f>
        <v>IV</v>
      </c>
      <c r="L485" s="12" t="str">
        <f aca="false">VLOOKUP(F485,'Liste bétail'!$A:$D,4,FALSE())</f>
        <v>IV</v>
      </c>
      <c r="M485" s="12" t="str">
        <f aca="false">IF(K485=L485,L485,1)</f>
        <v>IV</v>
      </c>
      <c r="N485" s="13" t="str">
        <f aca="false">IF(M485&lt;2,"",M485)</f>
        <v>IV</v>
      </c>
    </row>
    <row r="486" s="12" customFormat="true" ht="11.35" hidden="false" customHeight="true" outlineLevel="0" collapsed="false">
      <c r="A486" s="8" t="n">
        <v>485</v>
      </c>
      <c r="B486" s="20" t="s">
        <v>16</v>
      </c>
      <c r="C486" s="20" t="n">
        <v>44735</v>
      </c>
      <c r="D486" s="10" t="n">
        <v>94</v>
      </c>
      <c r="E486" s="11" t="s">
        <v>9</v>
      </c>
      <c r="F486" s="19" t="n">
        <v>96</v>
      </c>
      <c r="G486" s="19" t="str">
        <f aca="false">IF(ISERROR(VLOOKUP(Luttes!D486,'Liste bétail'!$A:$B,2,FALSE())),"",VLOOKUP(Luttes!D486,'Liste bétail'!$A:$B,2,FALSE()))</f>
        <v>PANDORA</v>
      </c>
      <c r="H486" s="11" t="str">
        <f aca="false">E486</f>
        <v>-</v>
      </c>
      <c r="I486" s="19" t="str">
        <f aca="false">IF(ISERROR(VLOOKUP(Luttes!F486,'Liste bétail'!$A:$B,2,FALSE())),"",VLOOKUP(Luttes!F486,'Liste bétail'!$A:$B,2,FALSE()))</f>
        <v>LILAS</v>
      </c>
      <c r="K486" s="12" t="n">
        <f aca="false">VLOOKUP(D486,'Liste bétail'!$A:$D,4,FALSE())</f>
        <v>0</v>
      </c>
      <c r="L486" s="12" t="str">
        <f aca="false">VLOOKUP(F486,'Liste bétail'!$A:$D,4,FALSE())</f>
        <v>V</v>
      </c>
      <c r="M486" s="12" t="n">
        <f aca="false">IF(K486=L486,L486,1)</f>
        <v>1</v>
      </c>
      <c r="N486" s="13" t="str">
        <f aca="false">IF(M486&lt;2,"",M486)</f>
        <v/>
      </c>
    </row>
    <row r="487" s="12" customFormat="true" ht="11.35" hidden="false" customHeight="true" outlineLevel="0" collapsed="false">
      <c r="A487" s="8" t="n">
        <v>486</v>
      </c>
      <c r="B487" s="20" t="s">
        <v>16</v>
      </c>
      <c r="C487" s="20" t="n">
        <v>44735</v>
      </c>
      <c r="D487" s="10" t="n">
        <v>25</v>
      </c>
      <c r="E487" s="11" t="s">
        <v>9</v>
      </c>
      <c r="F487" s="19" t="n">
        <v>85</v>
      </c>
      <c r="G487" s="19" t="str">
        <f aca="false">IF(ISERROR(VLOOKUP(Luttes!D487,'Liste bétail'!$A:$B,2,FALSE())),"",VLOOKUP(Luttes!D487,'Liste bétail'!$A:$B,2,FALSE()))</f>
        <v>BENETNASH</v>
      </c>
      <c r="H487" s="11" t="str">
        <f aca="false">E487</f>
        <v>-</v>
      </c>
      <c r="I487" s="19" t="str">
        <f aca="false">IF(ISERROR(VLOOKUP(Luttes!F487,'Liste bétail'!$A:$B,2,FALSE())),"",VLOOKUP(Luttes!F487,'Liste bétail'!$A:$B,2,FALSE()))</f>
        <v>VAGABONDE</v>
      </c>
      <c r="K487" s="12" t="str">
        <f aca="false">VLOOKUP(D487,'Liste bétail'!$A:$D,4,FALSE())</f>
        <v>IV</v>
      </c>
      <c r="L487" s="12" t="str">
        <f aca="false">VLOOKUP(F487,'Liste bétail'!$A:$D,4,FALSE())</f>
        <v>VII</v>
      </c>
      <c r="M487" s="12" t="n">
        <f aca="false">IF(K487=L487,L487,1)</f>
        <v>1</v>
      </c>
      <c r="N487" s="13" t="str">
        <f aca="false">IF(M487&lt;2,"",M487)</f>
        <v/>
      </c>
    </row>
    <row r="488" s="12" customFormat="true" ht="11.35" hidden="false" customHeight="true" outlineLevel="0" collapsed="false">
      <c r="A488" s="8" t="n">
        <v>487</v>
      </c>
      <c r="B488" s="20" t="s">
        <v>16</v>
      </c>
      <c r="C488" s="20" t="n">
        <v>44735</v>
      </c>
      <c r="D488" s="10" t="n">
        <v>25</v>
      </c>
      <c r="E488" s="11" t="s">
        <v>9</v>
      </c>
      <c r="F488" s="19" t="n">
        <v>67</v>
      </c>
      <c r="G488" s="19" t="str">
        <f aca="false">IF(ISERROR(VLOOKUP(Luttes!D488,'Liste bétail'!$A:$B,2,FALSE())),"",VLOOKUP(Luttes!D488,'Liste bétail'!$A:$B,2,FALSE()))</f>
        <v>BENETNASH</v>
      </c>
      <c r="H488" s="11" t="str">
        <f aca="false">E488</f>
        <v>-</v>
      </c>
      <c r="I488" s="19" t="str">
        <f aca="false">IF(ISERROR(VLOOKUP(Luttes!F488,'Liste bétail'!$A:$B,2,FALSE())),"",VLOOKUP(Luttes!F488,'Liste bétail'!$A:$B,2,FALSE()))</f>
        <v>FREGATE</v>
      </c>
      <c r="K488" s="12" t="str">
        <f aca="false">VLOOKUP(D488,'Liste bétail'!$A:$D,4,FALSE())</f>
        <v>IV</v>
      </c>
      <c r="L488" s="12" t="n">
        <f aca="false">VLOOKUP(F488,'Liste bétail'!$A:$D,4,FALSE())</f>
        <v>0</v>
      </c>
      <c r="M488" s="12" t="n">
        <f aca="false">IF(K488=L488,L488,1)</f>
        <v>1</v>
      </c>
      <c r="N488" s="13" t="str">
        <f aca="false">IF(M488&lt;2,"",M488)</f>
        <v/>
      </c>
    </row>
    <row r="489" s="12" customFormat="true" ht="11.35" hidden="false" customHeight="true" outlineLevel="0" collapsed="false">
      <c r="A489" s="8" t="n">
        <v>488</v>
      </c>
      <c r="B489" s="20" t="s">
        <v>16</v>
      </c>
      <c r="C489" s="20" t="n">
        <v>44735</v>
      </c>
      <c r="D489" s="10" t="n">
        <v>9</v>
      </c>
      <c r="E489" s="11" t="s">
        <v>9</v>
      </c>
      <c r="F489" s="19" t="n">
        <v>79</v>
      </c>
      <c r="G489" s="19" t="str">
        <f aca="false">IF(ISERROR(VLOOKUP(Luttes!D489,'Liste bétail'!$A:$B,2,FALSE())),"",VLOOKUP(Luttes!D489,'Liste bétail'!$A:$B,2,FALSE()))</f>
        <v>TORPILLE</v>
      </c>
      <c r="H489" s="11" t="str">
        <f aca="false">E489</f>
        <v>-</v>
      </c>
      <c r="I489" s="19" t="str">
        <f aca="false">IF(ISERROR(VLOOKUP(Luttes!F489,'Liste bétail'!$A:$B,2,FALSE())),"",VLOOKUP(Luttes!F489,'Liste bétail'!$A:$B,2,FALSE()))</f>
        <v>DIVINE</v>
      </c>
      <c r="K489" s="12" t="n">
        <f aca="false">VLOOKUP(D489,'Liste bétail'!$A:$D,4,FALSE())</f>
        <v>0</v>
      </c>
      <c r="L489" s="12" t="str">
        <f aca="false">VLOOKUP(F489,'Liste bétail'!$A:$D,4,FALSE())</f>
        <v>V</v>
      </c>
      <c r="M489" s="12" t="n">
        <f aca="false">IF(K489=L489,L489,1)</f>
        <v>1</v>
      </c>
      <c r="N489" s="13" t="str">
        <f aca="false">IF(M489&lt;2,"",M489)</f>
        <v/>
      </c>
    </row>
    <row r="490" s="12" customFormat="true" ht="11.35" hidden="false" customHeight="true" outlineLevel="0" collapsed="false">
      <c r="A490" s="8" t="n">
        <v>489</v>
      </c>
      <c r="B490" s="20" t="s">
        <v>16</v>
      </c>
      <c r="C490" s="20" t="n">
        <v>44735</v>
      </c>
      <c r="D490" s="10" t="n">
        <v>13</v>
      </c>
      <c r="E490" s="11" t="s">
        <v>9</v>
      </c>
      <c r="F490" s="19" t="n">
        <v>2</v>
      </c>
      <c r="G490" s="19" t="str">
        <f aca="false">IF(ISERROR(VLOOKUP(Luttes!D490,'Liste bétail'!$A:$B,2,FALSE())),"",VLOOKUP(Luttes!D490,'Liste bétail'!$A:$B,2,FALSE()))</f>
        <v>ZEBULA</v>
      </c>
      <c r="H490" s="11" t="str">
        <f aca="false">E490</f>
        <v>-</v>
      </c>
      <c r="I490" s="19" t="str">
        <f aca="false">IF(ISERROR(VLOOKUP(Luttes!F490,'Liste bétail'!$A:$B,2,FALSE())),"",VLOOKUP(Luttes!F490,'Liste bétail'!$A:$B,2,FALSE()))</f>
        <v>BAYENE</v>
      </c>
      <c r="K490" s="12" t="n">
        <f aca="false">VLOOKUP(D490,'Liste bétail'!$A:$D,4,FALSE())</f>
        <v>0</v>
      </c>
      <c r="L490" s="12" t="n">
        <f aca="false">VLOOKUP(F490,'Liste bétail'!$A:$D,4,FALSE())</f>
        <v>0</v>
      </c>
      <c r="M490" s="12" t="n">
        <f aca="false">IF(K490=L490,L490,1)</f>
        <v>0</v>
      </c>
      <c r="N490" s="13" t="str">
        <f aca="false">IF(M490&lt;2,"",M490)</f>
        <v/>
      </c>
    </row>
    <row r="491" s="12" customFormat="true" ht="11.35" hidden="false" customHeight="true" outlineLevel="0" collapsed="false">
      <c r="A491" s="8" t="n">
        <v>490</v>
      </c>
      <c r="B491" s="20" t="s">
        <v>16</v>
      </c>
      <c r="C491" s="20" t="n">
        <v>44735</v>
      </c>
      <c r="D491" s="10" t="n">
        <v>83</v>
      </c>
      <c r="E491" s="11" t="s">
        <v>9</v>
      </c>
      <c r="F491" s="19" t="n">
        <v>9</v>
      </c>
      <c r="G491" s="19" t="str">
        <f aca="false">IF(ISERROR(VLOOKUP(Luttes!D491,'Liste bétail'!$A:$B,2,FALSE())),"",VLOOKUP(Luttes!D491,'Liste bétail'!$A:$B,2,FALSE()))</f>
        <v>VERTIGE</v>
      </c>
      <c r="H491" s="11" t="str">
        <f aca="false">E491</f>
        <v>-</v>
      </c>
      <c r="I491" s="19" t="str">
        <f aca="false">IF(ISERROR(VLOOKUP(Luttes!F491,'Liste bétail'!$A:$B,2,FALSE())),"",VLOOKUP(Luttes!F491,'Liste bétail'!$A:$B,2,FALSE()))</f>
        <v>TORPILLE</v>
      </c>
      <c r="K491" s="12" t="str">
        <f aca="false">VLOOKUP(D491,'Liste bétail'!$A:$D,4,FALSE())</f>
        <v>IV</v>
      </c>
      <c r="L491" s="12" t="n">
        <f aca="false">VLOOKUP(F491,'Liste bétail'!$A:$D,4,FALSE())</f>
        <v>0</v>
      </c>
      <c r="M491" s="12" t="n">
        <f aca="false">IF(K491=L491,L491,1)</f>
        <v>1</v>
      </c>
      <c r="N491" s="13" t="str">
        <f aca="false">IF(M491&lt;2,"",M491)</f>
        <v/>
      </c>
    </row>
    <row r="492" s="12" customFormat="true" ht="11.35" hidden="false" customHeight="true" outlineLevel="0" collapsed="false">
      <c r="A492" s="8" t="n">
        <v>491</v>
      </c>
      <c r="B492" s="20" t="s">
        <v>16</v>
      </c>
      <c r="C492" s="20" t="n">
        <v>44735</v>
      </c>
      <c r="D492" s="10" t="n">
        <v>23</v>
      </c>
      <c r="E492" s="11" t="s">
        <v>9</v>
      </c>
      <c r="F492" s="19" t="n">
        <v>83</v>
      </c>
      <c r="G492" s="19" t="str">
        <f aca="false">IF(ISERROR(VLOOKUP(Luttes!D492,'Liste bétail'!$A:$B,2,FALSE())),"",VLOOKUP(Luttes!D492,'Liste bétail'!$A:$B,2,FALSE()))</f>
        <v>BENDOLLA</v>
      </c>
      <c r="H492" s="11" t="str">
        <f aca="false">E492</f>
        <v>-</v>
      </c>
      <c r="I492" s="19" t="str">
        <f aca="false">IF(ISERROR(VLOOKUP(Luttes!F492,'Liste bétail'!$A:$B,2,FALSE())),"",VLOOKUP(Luttes!F492,'Liste bétail'!$A:$B,2,FALSE()))</f>
        <v>VERTIGE</v>
      </c>
      <c r="K492" s="12" t="n">
        <f aca="false">VLOOKUP(D492,'Liste bétail'!$A:$D,4,FALSE())</f>
        <v>0</v>
      </c>
      <c r="L492" s="12" t="str">
        <f aca="false">VLOOKUP(F492,'Liste bétail'!$A:$D,4,FALSE())</f>
        <v>IV</v>
      </c>
      <c r="M492" s="12" t="n">
        <f aca="false">IF(K492=L492,L492,1)</f>
        <v>1</v>
      </c>
      <c r="N492" s="13" t="str">
        <f aca="false">IF(M492&lt;2,"",M492)</f>
        <v/>
      </c>
    </row>
    <row r="493" s="12" customFormat="true" ht="11.35" hidden="false" customHeight="true" outlineLevel="0" collapsed="false">
      <c r="A493" s="8" t="n">
        <v>492</v>
      </c>
      <c r="B493" s="20" t="s">
        <v>16</v>
      </c>
      <c r="C493" s="20" t="n">
        <v>44735</v>
      </c>
      <c r="D493" s="10" t="n">
        <v>35</v>
      </c>
      <c r="E493" s="11" t="s">
        <v>9</v>
      </c>
      <c r="F493" s="19" t="n">
        <v>118</v>
      </c>
      <c r="G493" s="19" t="str">
        <f aca="false">IF(ISERROR(VLOOKUP(Luttes!D493,'Liste bétail'!$A:$B,2,FALSE())),"",VLOOKUP(Luttes!D493,'Liste bétail'!$A:$B,2,FALSE()))</f>
        <v>FARINELLE</v>
      </c>
      <c r="H493" s="11" t="str">
        <f aca="false">E493</f>
        <v>-</v>
      </c>
      <c r="I493" s="19" t="str">
        <f aca="false">IF(ISERROR(VLOOKUP(Luttes!F493,'Liste bétail'!$A:$B,2,FALSE())),"",VLOOKUP(Luttes!F493,'Liste bétail'!$A:$B,2,FALSE()))</f>
        <v>DERBY</v>
      </c>
      <c r="K493" s="12" t="str">
        <f aca="false">VLOOKUP(D493,'Liste bétail'!$A:$D,4,FALSE())</f>
        <v>VII</v>
      </c>
      <c r="L493" s="12" t="n">
        <f aca="false">VLOOKUP(F493,'Liste bétail'!$A:$D,4,FALSE())</f>
        <v>0</v>
      </c>
      <c r="M493" s="12" t="n">
        <f aca="false">IF(K493=L493,L493,1)</f>
        <v>1</v>
      </c>
      <c r="N493" s="13" t="str">
        <f aca="false">IF(M493&lt;2,"",M493)</f>
        <v/>
      </c>
    </row>
    <row r="494" s="12" customFormat="true" ht="11.35" hidden="false" customHeight="true" outlineLevel="0" collapsed="false">
      <c r="A494" s="8" t="n">
        <v>493</v>
      </c>
      <c r="B494" s="20" t="s">
        <v>16</v>
      </c>
      <c r="C494" s="20" t="n">
        <v>44735</v>
      </c>
      <c r="D494" s="10" t="n">
        <v>64</v>
      </c>
      <c r="E494" s="11" t="s">
        <v>9</v>
      </c>
      <c r="F494" s="19" t="n">
        <v>108</v>
      </c>
      <c r="G494" s="19" t="str">
        <f aca="false">IF(ISERROR(VLOOKUP(Luttes!D494,'Liste bétail'!$A:$B,2,FALSE())),"",VLOOKUP(Luttes!D494,'Liste bétail'!$A:$B,2,FALSE()))</f>
        <v>RATON</v>
      </c>
      <c r="H494" s="11" t="str">
        <f aca="false">E494</f>
        <v>-</v>
      </c>
      <c r="I494" s="19" t="str">
        <f aca="false">IF(ISERROR(VLOOKUP(Luttes!F494,'Liste bétail'!$A:$B,2,FALSE())),"",VLOOKUP(Luttes!F494,'Liste bétail'!$A:$B,2,FALSE()))</f>
        <v>ROTHORN</v>
      </c>
      <c r="K494" s="12" t="n">
        <f aca="false">VLOOKUP(D494,'Liste bétail'!$A:$D,4,FALSE())</f>
        <v>0</v>
      </c>
      <c r="L494" s="12" t="str">
        <f aca="false">VLOOKUP(F494,'Liste bétail'!$A:$D,4,FALSE())</f>
        <v>V</v>
      </c>
      <c r="M494" s="12" t="n">
        <f aca="false">IF(K494=L494,L494,1)</f>
        <v>1</v>
      </c>
      <c r="N494" s="13" t="str">
        <f aca="false">IF(M494&lt;2,"",M494)</f>
        <v/>
      </c>
    </row>
    <row r="495" s="12" customFormat="true" ht="11.35" hidden="false" customHeight="true" outlineLevel="0" collapsed="false">
      <c r="A495" s="8" t="n">
        <v>494</v>
      </c>
      <c r="B495" s="20" t="s">
        <v>16</v>
      </c>
      <c r="C495" s="20" t="n">
        <v>44735</v>
      </c>
      <c r="D495" s="10" t="n">
        <v>64</v>
      </c>
      <c r="E495" s="11" t="s">
        <v>9</v>
      </c>
      <c r="F495" s="19" t="n">
        <v>7</v>
      </c>
      <c r="G495" s="19" t="str">
        <f aca="false">IF(ISERROR(VLOOKUP(Luttes!D495,'Liste bétail'!$A:$B,2,FALSE())),"",VLOOKUP(Luttes!D495,'Liste bétail'!$A:$B,2,FALSE()))</f>
        <v>RATON</v>
      </c>
      <c r="H495" s="11" t="str">
        <f aca="false">E495</f>
        <v>-</v>
      </c>
      <c r="I495" s="19" t="str">
        <f aca="false">IF(ISERROR(VLOOKUP(Luttes!F495,'Liste bétail'!$A:$B,2,FALSE())),"",VLOOKUP(Luttes!F495,'Liste bétail'!$A:$B,2,FALSE()))</f>
        <v>MIGNONNE</v>
      </c>
      <c r="K495" s="12" t="n">
        <f aca="false">VLOOKUP(D495,'Liste bétail'!$A:$D,4,FALSE())</f>
        <v>0</v>
      </c>
      <c r="L495" s="12" t="n">
        <f aca="false">VLOOKUP(F495,'Liste bétail'!$A:$D,4,FALSE())</f>
        <v>0</v>
      </c>
      <c r="M495" s="12" t="n">
        <f aca="false">IF(K495=L495,L495,1)</f>
        <v>0</v>
      </c>
      <c r="N495" s="13" t="str">
        <f aca="false">IF(M495&lt;2,"",M495)</f>
        <v/>
      </c>
    </row>
    <row r="496" s="12" customFormat="true" ht="11.35" hidden="false" customHeight="true" outlineLevel="0" collapsed="false">
      <c r="A496" s="8" t="n">
        <v>495</v>
      </c>
      <c r="B496" s="20" t="s">
        <v>16</v>
      </c>
      <c r="C496" s="20" t="n">
        <v>44735</v>
      </c>
      <c r="D496" s="10" t="n">
        <v>64</v>
      </c>
      <c r="E496" s="11" t="s">
        <v>9</v>
      </c>
      <c r="F496" s="19" t="n">
        <v>10</v>
      </c>
      <c r="G496" s="19" t="str">
        <f aca="false">IF(ISERROR(VLOOKUP(Luttes!D496,'Liste bétail'!$A:$B,2,FALSE())),"",VLOOKUP(Luttes!D496,'Liste bétail'!$A:$B,2,FALSE()))</f>
        <v>RATON</v>
      </c>
      <c r="H496" s="11" t="str">
        <f aca="false">E496</f>
        <v>-</v>
      </c>
      <c r="I496" s="19" t="str">
        <f aca="false">IF(ISERROR(VLOOKUP(Luttes!F496,'Liste bétail'!$A:$B,2,FALSE())),"",VLOOKUP(Luttes!F496,'Liste bétail'!$A:$B,2,FALSE()))</f>
        <v>ATHENA</v>
      </c>
      <c r="K496" s="12" t="n">
        <f aca="false">VLOOKUP(D496,'Liste bétail'!$A:$D,4,FALSE())</f>
        <v>0</v>
      </c>
      <c r="L496" s="12" t="n">
        <f aca="false">VLOOKUP(F496,'Liste bétail'!$A:$D,4,FALSE())</f>
        <v>0</v>
      </c>
      <c r="M496" s="12" t="n">
        <f aca="false">IF(K496=L496,L496,1)</f>
        <v>0</v>
      </c>
      <c r="N496" s="13" t="str">
        <f aca="false">IF(M496&lt;2,"",M496)</f>
        <v/>
      </c>
    </row>
    <row r="497" s="12" customFormat="true" ht="11.35" hidden="false" customHeight="true" outlineLevel="0" collapsed="false">
      <c r="A497" s="8" t="n">
        <v>496</v>
      </c>
      <c r="B497" s="20" t="s">
        <v>16</v>
      </c>
      <c r="C497" s="20" t="n">
        <v>44735</v>
      </c>
      <c r="D497" s="10" t="n">
        <v>25</v>
      </c>
      <c r="E497" s="11" t="s">
        <v>9</v>
      </c>
      <c r="F497" s="19" t="n">
        <v>105</v>
      </c>
      <c r="G497" s="19" t="str">
        <f aca="false">IF(ISERROR(VLOOKUP(Luttes!D497,'Liste bétail'!$A:$B,2,FALSE())),"",VLOOKUP(Luttes!D497,'Liste bétail'!$A:$B,2,FALSE()))</f>
        <v>BENETNASH</v>
      </c>
      <c r="H497" s="11" t="str">
        <f aca="false">E497</f>
        <v>-</v>
      </c>
      <c r="I497" s="19" t="str">
        <f aca="false">IF(ISERROR(VLOOKUP(Luttes!F497,'Liste bétail'!$A:$B,2,FALSE())),"",VLOOKUP(Luttes!F497,'Liste bétail'!$A:$B,2,FALSE()))</f>
        <v>ZAZOU</v>
      </c>
      <c r="K497" s="12" t="str">
        <f aca="false">VLOOKUP(D497,'Liste bétail'!$A:$D,4,FALSE())</f>
        <v>IV</v>
      </c>
      <c r="L497" s="12" t="n">
        <f aca="false">VLOOKUP(F497,'Liste bétail'!$A:$D,4,FALSE())</f>
        <v>0</v>
      </c>
      <c r="M497" s="12" t="n">
        <f aca="false">IF(K497=L497,L497,1)</f>
        <v>1</v>
      </c>
      <c r="N497" s="13" t="str">
        <f aca="false">IF(M497&lt;2,"",M497)</f>
        <v/>
      </c>
    </row>
    <row r="498" s="12" customFormat="true" ht="11.35" hidden="false" customHeight="true" outlineLevel="0" collapsed="false">
      <c r="A498" s="8" t="n">
        <v>497</v>
      </c>
      <c r="B498" s="20" t="s">
        <v>16</v>
      </c>
      <c r="C498" s="20" t="n">
        <v>44735</v>
      </c>
      <c r="D498" s="17" t="n">
        <v>111</v>
      </c>
      <c r="E498" s="17" t="s">
        <v>14</v>
      </c>
      <c r="F498" s="17" t="n">
        <v>82</v>
      </c>
      <c r="G498" s="17" t="str">
        <f aca="false">IF(ISERROR(VLOOKUP(Luttes!D498,'Liste bétail'!$A:$B,2,FALSE())),"",VLOOKUP(Luttes!D498,'Liste bétail'!$A:$B,2,FALSE()))</f>
        <v>VESUVE</v>
      </c>
      <c r="H498" s="17" t="str">
        <f aca="false">E498</f>
        <v>&gt;</v>
      </c>
      <c r="I498" s="17" t="str">
        <f aca="false">IF(ISERROR(VLOOKUP(Luttes!F498,'Liste bétail'!$A:$B,2,FALSE())),"",VLOOKUP(Luttes!F498,'Liste bétail'!$A:$B,2,FALSE()))</f>
        <v>DIABLESSE</v>
      </c>
      <c r="K498" s="12" t="str">
        <f aca="false">VLOOKUP(D498,'Liste bétail'!$A:$D,4,FALSE())</f>
        <v>VII</v>
      </c>
      <c r="L498" s="12" t="str">
        <f aca="false">VLOOKUP(F498,'Liste bétail'!$A:$D,4,FALSE())</f>
        <v>VII</v>
      </c>
      <c r="M498" s="12" t="str">
        <f aca="false">IF(K498=L498,L498,1)</f>
        <v>VII</v>
      </c>
      <c r="N498" s="13" t="str">
        <f aca="false">IF(M498&lt;2,"",M498)</f>
        <v>VII</v>
      </c>
    </row>
    <row r="499" s="12" customFormat="true" ht="11.35" hidden="false" customHeight="true" outlineLevel="0" collapsed="false">
      <c r="A499" s="8" t="n">
        <v>498</v>
      </c>
      <c r="B499" s="20" t="s">
        <v>16</v>
      </c>
      <c r="C499" s="20" t="n">
        <v>44735</v>
      </c>
      <c r="D499" s="17" t="n">
        <v>88</v>
      </c>
      <c r="E499" s="17" t="s">
        <v>14</v>
      </c>
      <c r="F499" s="17" t="n">
        <v>12</v>
      </c>
      <c r="G499" s="17" t="str">
        <f aca="false">IF(ISERROR(VLOOKUP(Luttes!D499,'Liste bétail'!$A:$B,2,FALSE())),"",VLOOKUP(Luttes!D499,'Liste bétail'!$A:$B,2,FALSE()))</f>
        <v>PERLE</v>
      </c>
      <c r="H499" s="17" t="str">
        <f aca="false">E499</f>
        <v>&gt;</v>
      </c>
      <c r="I499" s="17" t="str">
        <f aca="false">IF(ISERROR(VLOOKUP(Luttes!F499,'Liste bétail'!$A:$B,2,FALSE())),"",VLOOKUP(Luttes!F499,'Liste bétail'!$A:$B,2,FALSE()))</f>
        <v>ZEPPLIN</v>
      </c>
      <c r="K499" s="12" t="n">
        <f aca="false">VLOOKUP(D499,'Liste bétail'!$A:$D,4,FALSE())</f>
        <v>0</v>
      </c>
      <c r="L499" s="12" t="n">
        <f aca="false">VLOOKUP(F499,'Liste bétail'!$A:$D,4,FALSE())</f>
        <v>0</v>
      </c>
      <c r="M499" s="12" t="n">
        <f aca="false">IF(K499=L499,L499,1)</f>
        <v>0</v>
      </c>
      <c r="N499" s="13" t="str">
        <f aca="false">IF(M499&lt;2,"",M499)</f>
        <v/>
      </c>
    </row>
    <row r="500" s="12" customFormat="true" ht="11.35" hidden="false" customHeight="true" outlineLevel="0" collapsed="false">
      <c r="A500" s="8" t="n">
        <v>499</v>
      </c>
      <c r="B500" s="20" t="s">
        <v>16</v>
      </c>
      <c r="C500" s="20" t="n">
        <v>44735</v>
      </c>
      <c r="D500" s="17" t="n">
        <v>88</v>
      </c>
      <c r="E500" s="17" t="s">
        <v>14</v>
      </c>
      <c r="F500" s="17" t="n">
        <v>66</v>
      </c>
      <c r="G500" s="17" t="str">
        <f aca="false">IF(ISERROR(VLOOKUP(Luttes!D500,'Liste bétail'!$A:$B,2,FALSE())),"",VLOOKUP(Luttes!D500,'Liste bétail'!$A:$B,2,FALSE()))</f>
        <v>PERLE</v>
      </c>
      <c r="H500" s="17" t="str">
        <f aca="false">E500</f>
        <v>&gt;</v>
      </c>
      <c r="I500" s="17" t="str">
        <f aca="false">IF(ISERROR(VLOOKUP(Luttes!F500,'Liste bétail'!$A:$B,2,FALSE())),"",VLOOKUP(Luttes!F500,'Liste bétail'!$A:$B,2,FALSE()))</f>
        <v>PANTHAÏ</v>
      </c>
      <c r="K500" s="12" t="n">
        <f aca="false">VLOOKUP(D500,'Liste bétail'!$A:$D,4,FALSE())</f>
        <v>0</v>
      </c>
      <c r="L500" s="12" t="n">
        <f aca="false">VLOOKUP(F500,'Liste bétail'!$A:$D,4,FALSE())</f>
        <v>0</v>
      </c>
      <c r="M500" s="12" t="n">
        <f aca="false">IF(K500=L500,L500,1)</f>
        <v>0</v>
      </c>
      <c r="N500" s="13" t="str">
        <f aca="false">IF(M500&lt;2,"",M500)</f>
        <v/>
      </c>
    </row>
    <row r="501" s="12" customFormat="true" ht="11.35" hidden="false" customHeight="true" outlineLevel="0" collapsed="false">
      <c r="A501" s="8" t="n">
        <v>500</v>
      </c>
      <c r="B501" s="20" t="s">
        <v>16</v>
      </c>
      <c r="C501" s="20" t="n">
        <v>44735</v>
      </c>
      <c r="D501" s="17" t="n">
        <v>111</v>
      </c>
      <c r="E501" s="17" t="s">
        <v>14</v>
      </c>
      <c r="F501" s="17" t="n">
        <v>49</v>
      </c>
      <c r="G501" s="17" t="str">
        <f aca="false">IF(ISERROR(VLOOKUP(Luttes!D501,'Liste bétail'!$A:$B,2,FALSE())),"",VLOOKUP(Luttes!D501,'Liste bétail'!$A:$B,2,FALSE()))</f>
        <v>VESUVE</v>
      </c>
      <c r="H501" s="17" t="str">
        <f aca="false">E501</f>
        <v>&gt;</v>
      </c>
      <c r="I501" s="17" t="str">
        <f aca="false">IF(ISERROR(VLOOKUP(Luttes!F501,'Liste bétail'!$A:$B,2,FALSE())),"",VLOOKUP(Luttes!F501,'Liste bétail'!$A:$B,2,FALSE()))</f>
        <v>PUNAISE</v>
      </c>
      <c r="K501" s="12" t="str">
        <f aca="false">VLOOKUP(D501,'Liste bétail'!$A:$D,4,FALSE())</f>
        <v>VII</v>
      </c>
      <c r="L501" s="12" t="str">
        <f aca="false">VLOOKUP(F501,'Liste bétail'!$A:$D,4,FALSE())</f>
        <v>V</v>
      </c>
      <c r="M501" s="12" t="n">
        <f aca="false">IF(K501=L501,L501,1)</f>
        <v>1</v>
      </c>
      <c r="N501" s="13" t="str">
        <f aca="false">IF(M501&lt;2,"",M501)</f>
        <v/>
      </c>
    </row>
    <row r="502" s="12" customFormat="true" ht="11.35" hidden="false" customHeight="true" outlineLevel="0" collapsed="false">
      <c r="A502" s="8" t="n">
        <v>501</v>
      </c>
      <c r="B502" s="20" t="s">
        <v>16</v>
      </c>
      <c r="C502" s="20" t="n">
        <v>44735</v>
      </c>
      <c r="D502" s="17" t="n">
        <v>89</v>
      </c>
      <c r="E502" s="17" t="s">
        <v>14</v>
      </c>
      <c r="F502" s="17" t="n">
        <v>49</v>
      </c>
      <c r="G502" s="17" t="str">
        <f aca="false">IF(ISERROR(VLOOKUP(Luttes!D502,'Liste bétail'!$A:$B,2,FALSE())),"",VLOOKUP(Luttes!D502,'Liste bétail'!$A:$B,2,FALSE()))</f>
        <v>FARAH</v>
      </c>
      <c r="H502" s="17" t="str">
        <f aca="false">E502</f>
        <v>&gt;</v>
      </c>
      <c r="I502" s="17" t="str">
        <f aca="false">IF(ISERROR(VLOOKUP(Luttes!F502,'Liste bétail'!$A:$B,2,FALSE())),"",VLOOKUP(Luttes!F502,'Liste bétail'!$A:$B,2,FALSE()))</f>
        <v>PUNAISE</v>
      </c>
      <c r="K502" s="12" t="str">
        <f aca="false">VLOOKUP(D502,'Liste bétail'!$A:$D,4,FALSE())</f>
        <v>IV</v>
      </c>
      <c r="L502" s="12" t="str">
        <f aca="false">VLOOKUP(F502,'Liste bétail'!$A:$D,4,FALSE())</f>
        <v>V</v>
      </c>
      <c r="M502" s="12" t="n">
        <f aca="false">IF(K502=L502,L502,1)</f>
        <v>1</v>
      </c>
      <c r="N502" s="13" t="str">
        <f aca="false">IF(M502&lt;2,"",M502)</f>
        <v/>
      </c>
    </row>
    <row r="503" s="12" customFormat="true" ht="11.35" hidden="false" customHeight="true" outlineLevel="0" collapsed="false">
      <c r="A503" s="8" t="n">
        <v>502</v>
      </c>
      <c r="B503" s="20" t="s">
        <v>16</v>
      </c>
      <c r="C503" s="20" t="n">
        <v>44735</v>
      </c>
      <c r="D503" s="10" t="n">
        <v>84</v>
      </c>
      <c r="E503" s="11" t="s">
        <v>9</v>
      </c>
      <c r="F503" s="19" t="n">
        <v>114</v>
      </c>
      <c r="G503" s="19" t="str">
        <f aca="false">IF(ISERROR(VLOOKUP(Luttes!D503,'Liste bétail'!$A:$B,2,FALSE())),"",VLOOKUP(Luttes!D503,'Liste bétail'!$A:$B,2,FALSE()))</f>
        <v>VOLTIGE</v>
      </c>
      <c r="H503" s="11" t="str">
        <f aca="false">E503</f>
        <v>-</v>
      </c>
      <c r="I503" s="19" t="str">
        <f aca="false">IF(ISERROR(VLOOKUP(Luttes!F503,'Liste bétail'!$A:$B,2,FALSE())),"",VLOOKUP(Luttes!F503,'Liste bétail'!$A:$B,2,FALSE()))</f>
        <v>CHIMAY</v>
      </c>
      <c r="K503" s="12" t="n">
        <f aca="false">VLOOKUP(D503,'Liste bétail'!$A:$D,4,FALSE())</f>
        <v>0</v>
      </c>
      <c r="L503" s="12" t="n">
        <f aca="false">VLOOKUP(F503,'Liste bétail'!$A:$D,4,FALSE())</f>
        <v>0</v>
      </c>
      <c r="M503" s="12" t="n">
        <f aca="false">IF(K503=L503,L503,1)</f>
        <v>0</v>
      </c>
      <c r="N503" s="13" t="str">
        <f aca="false">IF(M503&lt;2,"",M503)</f>
        <v/>
      </c>
    </row>
    <row r="504" s="12" customFormat="true" ht="11.35" hidden="false" customHeight="true" outlineLevel="0" collapsed="false">
      <c r="A504" s="8" t="n">
        <v>503</v>
      </c>
      <c r="B504" s="20" t="s">
        <v>16</v>
      </c>
      <c r="C504" s="20" t="n">
        <v>44735</v>
      </c>
      <c r="D504" s="17" t="n">
        <v>34</v>
      </c>
      <c r="E504" s="17" t="s">
        <v>14</v>
      </c>
      <c r="F504" s="17" t="n">
        <v>106</v>
      </c>
      <c r="G504" s="17" t="str">
        <f aca="false">IF(ISERROR(VLOOKUP(Luttes!D504,'Liste bétail'!$A:$B,2,FALSE())),"",VLOOKUP(Luttes!D504,'Liste bétail'!$A:$B,2,FALSE()))</f>
        <v>BASTIA</v>
      </c>
      <c r="H504" s="17" t="str">
        <f aca="false">E504</f>
        <v>&gt;</v>
      </c>
      <c r="I504" s="17" t="str">
        <f aca="false">IF(ISERROR(VLOOKUP(Luttes!F504,'Liste bétail'!$A:$B,2,FALSE())),"",VLOOKUP(Luttes!F504,'Liste bétail'!$A:$B,2,FALSE()))</f>
        <v>RELAXE</v>
      </c>
      <c r="K504" s="12" t="str">
        <f aca="false">VLOOKUP(D504,'Liste bétail'!$A:$D,4,FALSE())</f>
        <v>IV</v>
      </c>
      <c r="L504" s="12" t="str">
        <f aca="false">VLOOKUP(F504,'Liste bétail'!$A:$D,4,FALSE())</f>
        <v>IV</v>
      </c>
      <c r="M504" s="12" t="str">
        <f aca="false">IF(K504=L504,L504,1)</f>
        <v>IV</v>
      </c>
      <c r="N504" s="13" t="str">
        <f aca="false">IF(M504&lt;2,"",M504)</f>
        <v>IV</v>
      </c>
    </row>
    <row r="505" s="12" customFormat="true" ht="11.35" hidden="false" customHeight="true" outlineLevel="0" collapsed="false">
      <c r="A505" s="8" t="n">
        <v>504</v>
      </c>
      <c r="B505" s="20" t="s">
        <v>16</v>
      </c>
      <c r="C505" s="20" t="n">
        <v>44735</v>
      </c>
      <c r="D505" s="17" t="n">
        <v>93</v>
      </c>
      <c r="E505" s="17" t="s">
        <v>14</v>
      </c>
      <c r="F505" s="17" t="n">
        <v>12</v>
      </c>
      <c r="G505" s="17" t="str">
        <f aca="false">IF(ISERROR(VLOOKUP(Luttes!D505,'Liste bétail'!$A:$B,2,FALSE())),"",VLOOKUP(Luttes!D505,'Liste bétail'!$A:$B,2,FALSE()))</f>
        <v>PALEO</v>
      </c>
      <c r="H505" s="17" t="str">
        <f aca="false">E505</f>
        <v>&gt;</v>
      </c>
      <c r="I505" s="17" t="str">
        <f aca="false">IF(ISERROR(VLOOKUP(Luttes!F505,'Liste bétail'!$A:$B,2,FALSE())),"",VLOOKUP(Luttes!F505,'Liste bétail'!$A:$B,2,FALSE()))</f>
        <v>ZEPPLIN</v>
      </c>
      <c r="K505" s="12" t="n">
        <f aca="false">VLOOKUP(D505,'Liste bétail'!$A:$D,4,FALSE())</f>
        <v>0</v>
      </c>
      <c r="L505" s="12" t="n">
        <f aca="false">VLOOKUP(F505,'Liste bétail'!$A:$D,4,FALSE())</f>
        <v>0</v>
      </c>
      <c r="M505" s="12" t="n">
        <f aca="false">IF(K505=L505,L505,1)</f>
        <v>0</v>
      </c>
      <c r="N505" s="13" t="str">
        <f aca="false">IF(M505&lt;2,"",M505)</f>
        <v/>
      </c>
    </row>
    <row r="506" s="12" customFormat="true" ht="11.35" hidden="false" customHeight="true" outlineLevel="0" collapsed="false">
      <c r="A506" s="8" t="n">
        <v>505</v>
      </c>
      <c r="B506" s="20" t="s">
        <v>16</v>
      </c>
      <c r="C506" s="20" t="n">
        <v>44735</v>
      </c>
      <c r="D506" s="17" t="n">
        <v>84</v>
      </c>
      <c r="E506" s="17" t="s">
        <v>14</v>
      </c>
      <c r="F506" s="17" t="n">
        <v>15</v>
      </c>
      <c r="G506" s="17" t="str">
        <f aca="false">IF(ISERROR(VLOOKUP(Luttes!D506,'Liste bétail'!$A:$B,2,FALSE())),"",VLOOKUP(Luttes!D506,'Liste bétail'!$A:$B,2,FALSE()))</f>
        <v>VOLTIGE</v>
      </c>
      <c r="H506" s="17" t="str">
        <f aca="false">E506</f>
        <v>&gt;</v>
      </c>
      <c r="I506" s="17" t="str">
        <f aca="false">IF(ISERROR(VLOOKUP(Luttes!F506,'Liste bétail'!$A:$B,2,FALSE())),"",VLOOKUP(Luttes!F506,'Liste bétail'!$A:$B,2,FALSE()))</f>
        <v>FRACASSE</v>
      </c>
      <c r="K506" s="12" t="n">
        <f aca="false">VLOOKUP(D506,'Liste bétail'!$A:$D,4,FALSE())</f>
        <v>0</v>
      </c>
      <c r="L506" s="12" t="str">
        <f aca="false">VLOOKUP(F506,'Liste bétail'!$A:$D,4,FALSE())</f>
        <v>VII</v>
      </c>
      <c r="M506" s="12" t="n">
        <f aca="false">IF(K506=L506,L506,1)</f>
        <v>1</v>
      </c>
      <c r="N506" s="13" t="str">
        <f aca="false">IF(M506&lt;2,"",M506)</f>
        <v/>
      </c>
    </row>
    <row r="507" s="12" customFormat="true" ht="11.35" hidden="false" customHeight="true" outlineLevel="0" collapsed="false">
      <c r="A507" s="8" t="n">
        <v>506</v>
      </c>
      <c r="B507" s="20" t="s">
        <v>16</v>
      </c>
      <c r="C507" s="20" t="n">
        <v>44735</v>
      </c>
      <c r="D507" s="10" t="n">
        <v>93</v>
      </c>
      <c r="E507" s="11" t="s">
        <v>9</v>
      </c>
      <c r="F507" s="19" t="n">
        <v>42</v>
      </c>
      <c r="G507" s="19" t="str">
        <f aca="false">IF(ISERROR(VLOOKUP(Luttes!D507,'Liste bétail'!$A:$B,2,FALSE())),"",VLOOKUP(Luttes!D507,'Liste bétail'!$A:$B,2,FALSE()))</f>
        <v>PALEO</v>
      </c>
      <c r="H507" s="11" t="str">
        <f aca="false">E507</f>
        <v>-</v>
      </c>
      <c r="I507" s="19" t="str">
        <f aca="false">IF(ISERROR(VLOOKUP(Luttes!F507,'Liste bétail'!$A:$B,2,FALSE())),"",VLOOKUP(Luttes!F507,'Liste bétail'!$A:$B,2,FALSE()))</f>
        <v>NALA</v>
      </c>
      <c r="K507" s="12" t="n">
        <f aca="false">VLOOKUP(D507,'Liste bétail'!$A:$D,4,FALSE())</f>
        <v>0</v>
      </c>
      <c r="L507" s="12" t="str">
        <f aca="false">VLOOKUP(F507,'Liste bétail'!$A:$D,4,FALSE())</f>
        <v>IV</v>
      </c>
      <c r="M507" s="12" t="n">
        <f aca="false">IF(K507=L507,L507,1)</f>
        <v>1</v>
      </c>
      <c r="N507" s="13" t="str">
        <f aca="false">IF(M507&lt;2,"",M507)</f>
        <v/>
      </c>
    </row>
    <row r="508" s="12" customFormat="true" ht="11.35" hidden="false" customHeight="true" outlineLevel="0" collapsed="false">
      <c r="A508" s="8" t="n">
        <v>507</v>
      </c>
      <c r="B508" s="20" t="s">
        <v>16</v>
      </c>
      <c r="C508" s="20" t="n">
        <v>44735</v>
      </c>
      <c r="D508" s="10" t="n">
        <v>61</v>
      </c>
      <c r="E508" s="11" t="s">
        <v>9</v>
      </c>
      <c r="F508" s="19" t="n">
        <v>31</v>
      </c>
      <c r="G508" s="19" t="str">
        <f aca="false">IF(ISERROR(VLOOKUP(Luttes!D508,'Liste bétail'!$A:$B,2,FALSE())),"",VLOOKUP(Luttes!D508,'Liste bétail'!$A:$B,2,FALSE()))</f>
        <v>REGLISSE</v>
      </c>
      <c r="H508" s="11" t="str">
        <f aca="false">E508</f>
        <v>-</v>
      </c>
      <c r="I508" s="19" t="str">
        <f aca="false">IF(ISERROR(VLOOKUP(Luttes!F508,'Liste bétail'!$A:$B,2,FALSE())),"",VLOOKUP(Luttes!F508,'Liste bétail'!$A:$B,2,FALSE()))</f>
        <v>FLOCON</v>
      </c>
      <c r="K508" s="12" t="str">
        <f aca="false">VLOOKUP(D508,'Liste bétail'!$A:$D,4,FALSE())</f>
        <v>VII</v>
      </c>
      <c r="L508" s="12" t="str">
        <f aca="false">VLOOKUP(F508,'Liste bétail'!$A:$D,4,FALSE())</f>
        <v>V</v>
      </c>
      <c r="M508" s="12" t="n">
        <f aca="false">IF(K508=L508,L508,1)</f>
        <v>1</v>
      </c>
      <c r="N508" s="13" t="str">
        <f aca="false">IF(M508&lt;2,"",M508)</f>
        <v/>
      </c>
    </row>
    <row r="509" s="12" customFormat="true" ht="11.35" hidden="false" customHeight="true" outlineLevel="0" collapsed="false">
      <c r="A509" s="8" t="n">
        <v>508</v>
      </c>
      <c r="B509" s="20" t="s">
        <v>16</v>
      </c>
      <c r="C509" s="20" t="n">
        <v>44735</v>
      </c>
      <c r="D509" s="10" t="n">
        <v>93</v>
      </c>
      <c r="E509" s="11" t="s">
        <v>9</v>
      </c>
      <c r="F509" s="19" t="n">
        <v>81</v>
      </c>
      <c r="G509" s="19" t="str">
        <f aca="false">IF(ISERROR(VLOOKUP(Luttes!D509,'Liste bétail'!$A:$B,2,FALSE())),"",VLOOKUP(Luttes!D509,'Liste bétail'!$A:$B,2,FALSE()))</f>
        <v>PALEO</v>
      </c>
      <c r="H509" s="11" t="str">
        <f aca="false">E509</f>
        <v>-</v>
      </c>
      <c r="I509" s="19" t="str">
        <f aca="false">IF(ISERROR(VLOOKUP(Luttes!F509,'Liste bétail'!$A:$B,2,FALSE())),"",VLOOKUP(Luttes!F509,'Liste bétail'!$A:$B,2,FALSE()))</f>
        <v>TZIGANE</v>
      </c>
      <c r="K509" s="12" t="n">
        <f aca="false">VLOOKUP(D509,'Liste bétail'!$A:$D,4,FALSE())</f>
        <v>0</v>
      </c>
      <c r="L509" s="12" t="n">
        <f aca="false">VLOOKUP(F509,'Liste bétail'!$A:$D,4,FALSE())</f>
        <v>0</v>
      </c>
      <c r="M509" s="12" t="n">
        <f aca="false">IF(K509=L509,L509,1)</f>
        <v>0</v>
      </c>
      <c r="N509" s="13" t="str">
        <f aca="false">IF(M509&lt;2,"",M509)</f>
        <v/>
      </c>
    </row>
    <row r="510" s="12" customFormat="true" ht="11.35" hidden="false" customHeight="true" outlineLevel="0" collapsed="false">
      <c r="A510" s="8" t="n">
        <v>509</v>
      </c>
      <c r="B510" s="20" t="s">
        <v>16</v>
      </c>
      <c r="C510" s="20" t="n">
        <v>44735</v>
      </c>
      <c r="D510" s="17" t="n">
        <v>111</v>
      </c>
      <c r="E510" s="17" t="s">
        <v>14</v>
      </c>
      <c r="F510" s="17" t="n">
        <v>85</v>
      </c>
      <c r="G510" s="17" t="str">
        <f aca="false">IF(ISERROR(VLOOKUP(Luttes!D510,'Liste bétail'!$A:$B,2,FALSE())),"",VLOOKUP(Luttes!D510,'Liste bétail'!$A:$B,2,FALSE()))</f>
        <v>VESUVE</v>
      </c>
      <c r="H510" s="17" t="str">
        <f aca="false">E510</f>
        <v>&gt;</v>
      </c>
      <c r="I510" s="17" t="str">
        <f aca="false">IF(ISERROR(VLOOKUP(Luttes!F510,'Liste bétail'!$A:$B,2,FALSE())),"",VLOOKUP(Luttes!F510,'Liste bétail'!$A:$B,2,FALSE()))</f>
        <v>VAGABONDE</v>
      </c>
      <c r="K510" s="12" t="str">
        <f aca="false">VLOOKUP(D510,'Liste bétail'!$A:$D,4,FALSE())</f>
        <v>VII</v>
      </c>
      <c r="L510" s="12" t="str">
        <f aca="false">VLOOKUP(F510,'Liste bétail'!$A:$D,4,FALSE())</f>
        <v>VII</v>
      </c>
      <c r="M510" s="12" t="str">
        <f aca="false">IF(K510=L510,L510,1)</f>
        <v>VII</v>
      </c>
      <c r="N510" s="13" t="str">
        <f aca="false">IF(M510&lt;2,"",M510)</f>
        <v>VII</v>
      </c>
    </row>
    <row r="511" s="12" customFormat="true" ht="11.35" hidden="false" customHeight="true" outlineLevel="0" collapsed="false">
      <c r="A511" s="8" t="n">
        <v>510</v>
      </c>
      <c r="B511" s="20" t="s">
        <v>16</v>
      </c>
      <c r="C511" s="20" t="n">
        <v>44735</v>
      </c>
      <c r="D511" s="10" t="n">
        <v>58</v>
      </c>
      <c r="E511" s="11" t="s">
        <v>9</v>
      </c>
      <c r="F511" s="19" t="n">
        <v>113</v>
      </c>
      <c r="G511" s="19" t="str">
        <f aca="false">IF(ISERROR(VLOOKUP(Luttes!D511,'Liste bétail'!$A:$B,2,FALSE())),"",VLOOKUP(Luttes!D511,'Liste bétail'!$A:$B,2,FALSE()))</f>
        <v>PYGEON</v>
      </c>
      <c r="H511" s="11" t="str">
        <f aca="false">E511</f>
        <v>-</v>
      </c>
      <c r="I511" s="19" t="str">
        <f aca="false">IF(ISERROR(VLOOKUP(Luttes!F511,'Liste bétail'!$A:$B,2,FALSE())),"",VLOOKUP(Luttes!F511,'Liste bétail'!$A:$B,2,FALSE()))</f>
        <v>BAGHERA</v>
      </c>
      <c r="K511" s="12" t="n">
        <f aca="false">VLOOKUP(D511,'Liste bétail'!$A:$D,4,FALSE())</f>
        <v>0</v>
      </c>
      <c r="L511" s="12" t="n">
        <f aca="false">VLOOKUP(F511,'Liste bétail'!$A:$D,4,FALSE())</f>
        <v>0</v>
      </c>
      <c r="M511" s="12" t="n">
        <f aca="false">IF(K511=L511,L511,1)</f>
        <v>0</v>
      </c>
      <c r="N511" s="13" t="str">
        <f aca="false">IF(M511&lt;2,"",M511)</f>
        <v/>
      </c>
    </row>
    <row r="512" s="12" customFormat="true" ht="11.35" hidden="false" customHeight="true" outlineLevel="0" collapsed="false">
      <c r="A512" s="8" t="n">
        <v>511</v>
      </c>
      <c r="B512" s="21" t="s">
        <v>17</v>
      </c>
      <c r="C512" s="21" t="n">
        <v>44736</v>
      </c>
      <c r="D512" s="10" t="n">
        <v>15</v>
      </c>
      <c r="E512" s="11" t="s">
        <v>9</v>
      </c>
      <c r="F512" s="19" t="n">
        <v>55</v>
      </c>
      <c r="G512" s="19" t="str">
        <f aca="false">IF(ISERROR(VLOOKUP(Luttes!D512,'Liste bétail'!$A:$B,2,FALSE())),"",VLOOKUP(Luttes!D512,'Liste bétail'!$A:$B,2,FALSE()))</f>
        <v>FRACASSE</v>
      </c>
      <c r="H512" s="11" t="str">
        <f aca="false">E512</f>
        <v>-</v>
      </c>
      <c r="I512" s="19" t="str">
        <f aca="false">IF(ISERROR(VLOOKUP(Luttes!F512,'Liste bétail'!$A:$B,2,FALSE())),"",VLOOKUP(Luttes!F512,'Liste bétail'!$A:$B,2,FALSE()))</f>
        <v>AYA</v>
      </c>
      <c r="K512" s="12" t="str">
        <f aca="false">VLOOKUP(D512,'Liste bétail'!$A:$D,4,FALSE())</f>
        <v>VII</v>
      </c>
      <c r="L512" s="12" t="str">
        <f aca="false">VLOOKUP(F512,'Liste bétail'!$A:$D,4,FALSE())</f>
        <v>IV</v>
      </c>
      <c r="M512" s="12" t="n">
        <f aca="false">IF(K512=L512,L512,1)</f>
        <v>1</v>
      </c>
      <c r="N512" s="13" t="str">
        <f aca="false">IF(M512&lt;2,"",M512)</f>
        <v/>
      </c>
    </row>
    <row r="513" s="12" customFormat="true" ht="11.35" hidden="false" customHeight="true" outlineLevel="0" collapsed="false">
      <c r="A513" s="8" t="n">
        <v>512</v>
      </c>
      <c r="B513" s="21" t="s">
        <v>17</v>
      </c>
      <c r="C513" s="21" t="n">
        <v>44736</v>
      </c>
      <c r="D513" s="10" t="n">
        <v>93</v>
      </c>
      <c r="E513" s="11" t="s">
        <v>9</v>
      </c>
      <c r="F513" s="19" t="n">
        <v>28</v>
      </c>
      <c r="G513" s="19" t="str">
        <f aca="false">IF(ISERROR(VLOOKUP(Luttes!D513,'Liste bétail'!$A:$B,2,FALSE())),"",VLOOKUP(Luttes!D513,'Liste bétail'!$A:$B,2,FALSE()))</f>
        <v>PALEO</v>
      </c>
      <c r="H513" s="11" t="str">
        <f aca="false">E513</f>
        <v>-</v>
      </c>
      <c r="I513" s="19" t="str">
        <f aca="false">IF(ISERROR(VLOOKUP(Luttes!F513,'Liste bétail'!$A:$B,2,FALSE())),"",VLOOKUP(Luttes!F513,'Liste bétail'!$A:$B,2,FALSE()))</f>
        <v>SILY</v>
      </c>
      <c r="K513" s="12" t="n">
        <f aca="false">VLOOKUP(D513,'Liste bétail'!$A:$D,4,FALSE())</f>
        <v>0</v>
      </c>
      <c r="L513" s="12" t="str">
        <f aca="false">VLOOKUP(F513,'Liste bétail'!$A:$D,4,FALSE())</f>
        <v>V</v>
      </c>
      <c r="M513" s="12" t="n">
        <f aca="false">IF(K513=L513,L513,1)</f>
        <v>1</v>
      </c>
      <c r="N513" s="13" t="str">
        <f aca="false">IF(M513&lt;2,"",M513)</f>
        <v/>
      </c>
    </row>
    <row r="514" s="12" customFormat="true" ht="11.35" hidden="false" customHeight="true" outlineLevel="0" collapsed="false">
      <c r="A514" s="8" t="n">
        <v>513</v>
      </c>
      <c r="B514" s="21" t="s">
        <v>17</v>
      </c>
      <c r="C514" s="21" t="n">
        <v>44736</v>
      </c>
      <c r="D514" s="10" t="n">
        <v>104</v>
      </c>
      <c r="E514" s="11" t="s">
        <v>9</v>
      </c>
      <c r="F514" s="19" t="n">
        <v>82</v>
      </c>
      <c r="G514" s="19" t="str">
        <f aca="false">IF(ISERROR(VLOOKUP(Luttes!D514,'Liste bétail'!$A:$B,2,FALSE())),"",VLOOKUP(Luttes!D514,'Liste bétail'!$A:$B,2,FALSE()))</f>
        <v>RASPILLE</v>
      </c>
      <c r="H514" s="11" t="str">
        <f aca="false">E514</f>
        <v>-</v>
      </c>
      <c r="I514" s="19" t="str">
        <f aca="false">IF(ISERROR(VLOOKUP(Luttes!F514,'Liste bétail'!$A:$B,2,FALSE())),"",VLOOKUP(Luttes!F514,'Liste bétail'!$A:$B,2,FALSE()))</f>
        <v>DIABLESSE</v>
      </c>
      <c r="K514" s="12" t="n">
        <f aca="false">VLOOKUP(D514,'Liste bétail'!$A:$D,4,FALSE())</f>
        <v>0</v>
      </c>
      <c r="L514" s="12" t="str">
        <f aca="false">VLOOKUP(F514,'Liste bétail'!$A:$D,4,FALSE())</f>
        <v>VII</v>
      </c>
      <c r="M514" s="12" t="n">
        <f aca="false">IF(K514=L514,L514,1)</f>
        <v>1</v>
      </c>
      <c r="N514" s="13" t="str">
        <f aca="false">IF(M514&lt;2,"",M514)</f>
        <v/>
      </c>
    </row>
    <row r="515" s="12" customFormat="true" ht="11.35" hidden="false" customHeight="true" outlineLevel="0" collapsed="false">
      <c r="A515" s="8" t="n">
        <v>514</v>
      </c>
      <c r="B515" s="21" t="s">
        <v>17</v>
      </c>
      <c r="C515" s="21" t="n">
        <v>44736</v>
      </c>
      <c r="D515" s="17" t="n">
        <v>79</v>
      </c>
      <c r="E515" s="17" t="s">
        <v>14</v>
      </c>
      <c r="F515" s="17" t="n">
        <v>107</v>
      </c>
      <c r="G515" s="17" t="str">
        <f aca="false">IF(ISERROR(VLOOKUP(Luttes!D515,'Liste bétail'!$A:$B,2,FALSE())),"",VLOOKUP(Luttes!D515,'Liste bétail'!$A:$B,2,FALSE()))</f>
        <v>DIVINE</v>
      </c>
      <c r="H515" s="17" t="str">
        <f aca="false">E515</f>
        <v>&gt;</v>
      </c>
      <c r="I515" s="17" t="str">
        <f aca="false">IF(ISERROR(VLOOKUP(Luttes!F515,'Liste bétail'!$A:$B,2,FALSE())),"",VLOOKUP(Luttes!F515,'Liste bétail'!$A:$B,2,FALSE()))</f>
        <v>ZAINON</v>
      </c>
      <c r="K515" s="12" t="str">
        <f aca="false">VLOOKUP(D515,'Liste bétail'!$A:$D,4,FALSE())</f>
        <v>V</v>
      </c>
      <c r="L515" s="12" t="str">
        <f aca="false">VLOOKUP(F515,'Liste bétail'!$A:$D,4,FALSE())</f>
        <v>V</v>
      </c>
      <c r="M515" s="12" t="str">
        <f aca="false">IF(K515=L515,L515,1)</f>
        <v>V</v>
      </c>
      <c r="N515" s="13" t="str">
        <f aca="false">IF(M515&lt;2,"",M515)</f>
        <v>V</v>
      </c>
    </row>
    <row r="516" s="12" customFormat="true" ht="11.35" hidden="false" customHeight="true" outlineLevel="0" collapsed="false">
      <c r="A516" s="8" t="n">
        <v>515</v>
      </c>
      <c r="B516" s="21" t="s">
        <v>17</v>
      </c>
      <c r="C516" s="21" t="n">
        <v>44736</v>
      </c>
      <c r="D516" s="10" t="n">
        <v>88</v>
      </c>
      <c r="E516" s="11" t="s">
        <v>9</v>
      </c>
      <c r="F516" s="19" t="n">
        <v>104</v>
      </c>
      <c r="G516" s="19" t="str">
        <f aca="false">IF(ISERROR(VLOOKUP(Luttes!D516,'Liste bétail'!$A:$B,2,FALSE())),"",VLOOKUP(Luttes!D516,'Liste bétail'!$A:$B,2,FALSE()))</f>
        <v>PERLE</v>
      </c>
      <c r="H516" s="11" t="str">
        <f aca="false">E516</f>
        <v>-</v>
      </c>
      <c r="I516" s="19" t="str">
        <f aca="false">IF(ISERROR(VLOOKUP(Luttes!F516,'Liste bétail'!$A:$B,2,FALSE())),"",VLOOKUP(Luttes!F516,'Liste bétail'!$A:$B,2,FALSE()))</f>
        <v>RASPILLE</v>
      </c>
      <c r="K516" s="12" t="n">
        <f aca="false">VLOOKUP(D516,'Liste bétail'!$A:$D,4,FALSE())</f>
        <v>0</v>
      </c>
      <c r="L516" s="12" t="n">
        <f aca="false">VLOOKUP(F516,'Liste bétail'!$A:$D,4,FALSE())</f>
        <v>0</v>
      </c>
      <c r="M516" s="12" t="n">
        <f aca="false">IF(K516=L516,L516,1)</f>
        <v>0</v>
      </c>
      <c r="N516" s="13" t="str">
        <f aca="false">IF(M516&lt;2,"",M516)</f>
        <v/>
      </c>
    </row>
    <row r="517" s="12" customFormat="true" ht="11.35" hidden="false" customHeight="true" outlineLevel="0" collapsed="false">
      <c r="A517" s="8" t="n">
        <v>516</v>
      </c>
      <c r="B517" s="21" t="s">
        <v>17</v>
      </c>
      <c r="C517" s="21" t="n">
        <v>44736</v>
      </c>
      <c r="D517" s="10" t="n">
        <v>89</v>
      </c>
      <c r="E517" s="11" t="s">
        <v>9</v>
      </c>
      <c r="F517" s="19" t="n">
        <v>109</v>
      </c>
      <c r="G517" s="19" t="str">
        <f aca="false">IF(ISERROR(VLOOKUP(Luttes!D517,'Liste bétail'!$A:$B,2,FALSE())),"",VLOOKUP(Luttes!D517,'Liste bétail'!$A:$B,2,FALSE()))</f>
        <v>FARAH</v>
      </c>
      <c r="H517" s="11" t="str">
        <f aca="false">E517</f>
        <v>-</v>
      </c>
      <c r="I517" s="19" t="str">
        <f aca="false">IF(ISERROR(VLOOKUP(Luttes!F517,'Liste bétail'!$A:$B,2,FALSE())),"",VLOOKUP(Luttes!F517,'Liste bétail'!$A:$B,2,FALSE()))</f>
        <v>VICTOIRE</v>
      </c>
      <c r="K517" s="12" t="str">
        <f aca="false">VLOOKUP(D517,'Liste bétail'!$A:$D,4,FALSE())</f>
        <v>IV</v>
      </c>
      <c r="L517" s="12" t="str">
        <f aca="false">VLOOKUP(F517,'Liste bétail'!$A:$D,4,FALSE())</f>
        <v>V</v>
      </c>
      <c r="M517" s="12" t="n">
        <f aca="false">IF(K517=L517,L517,1)</f>
        <v>1</v>
      </c>
      <c r="N517" s="13" t="str">
        <f aca="false">IF(M517&lt;2,"",M517)</f>
        <v/>
      </c>
    </row>
    <row r="518" s="12" customFormat="true" ht="11.35" hidden="false" customHeight="true" outlineLevel="0" collapsed="false">
      <c r="A518" s="8" t="n">
        <v>517</v>
      </c>
      <c r="B518" s="21" t="s">
        <v>17</v>
      </c>
      <c r="C518" s="21" t="n">
        <v>44736</v>
      </c>
      <c r="D518" s="10" t="n">
        <v>39</v>
      </c>
      <c r="E518" s="11" t="s">
        <v>9</v>
      </c>
      <c r="F518" s="19" t="n">
        <v>11</v>
      </c>
      <c r="G518" s="19" t="str">
        <f aca="false">IF(ISERROR(VLOOKUP(Luttes!D518,'Liste bétail'!$A:$B,2,FALSE())),"",VLOOKUP(Luttes!D518,'Liste bétail'!$A:$B,2,FALSE()))</f>
        <v>LOUKY</v>
      </c>
      <c r="H518" s="11" t="str">
        <f aca="false">E518</f>
        <v>-</v>
      </c>
      <c r="I518" s="19" t="str">
        <f aca="false">IF(ISERROR(VLOOKUP(Luttes!F518,'Liste bétail'!$A:$B,2,FALSE())),"",VLOOKUP(Luttes!F518,'Liste bétail'!$A:$B,2,FALSE()))</f>
        <v>TINA</v>
      </c>
      <c r="K518" s="12" t="n">
        <f aca="false">VLOOKUP(D518,'Liste bétail'!$A:$D,4,FALSE())</f>
        <v>0</v>
      </c>
      <c r="L518" s="12" t="str">
        <f aca="false">VLOOKUP(F518,'Liste bétail'!$A:$D,4,FALSE())</f>
        <v>IV</v>
      </c>
      <c r="M518" s="12" t="n">
        <f aca="false">IF(K518=L518,L518,1)</f>
        <v>1</v>
      </c>
      <c r="N518" s="13" t="str">
        <f aca="false">IF(M518&lt;2,"",M518)</f>
        <v/>
      </c>
    </row>
    <row r="519" s="12" customFormat="true" ht="11.35" hidden="false" customHeight="true" outlineLevel="0" collapsed="false">
      <c r="A519" s="8" t="n">
        <v>518</v>
      </c>
      <c r="B519" s="21" t="s">
        <v>17</v>
      </c>
      <c r="C519" s="21" t="n">
        <v>44736</v>
      </c>
      <c r="D519" s="10" t="n">
        <v>4</v>
      </c>
      <c r="E519" s="11" t="s">
        <v>9</v>
      </c>
      <c r="F519" s="19" t="n">
        <v>107</v>
      </c>
      <c r="G519" s="19" t="str">
        <f aca="false">IF(ISERROR(VLOOKUP(Luttes!D519,'Liste bétail'!$A:$B,2,FALSE())),"",VLOOKUP(Luttes!D519,'Liste bétail'!$A:$B,2,FALSE()))</f>
        <v>DAMASSINE</v>
      </c>
      <c r="H519" s="11" t="str">
        <f aca="false">E519</f>
        <v>-</v>
      </c>
      <c r="I519" s="19" t="str">
        <f aca="false">IF(ISERROR(VLOOKUP(Luttes!F519,'Liste bétail'!$A:$B,2,FALSE())),"",VLOOKUP(Luttes!F519,'Liste bétail'!$A:$B,2,FALSE()))</f>
        <v>ZAINON</v>
      </c>
      <c r="K519" s="12" t="str">
        <f aca="false">VLOOKUP(D519,'Liste bétail'!$A:$D,4,FALSE())</f>
        <v>VII</v>
      </c>
      <c r="L519" s="12" t="str">
        <f aca="false">VLOOKUP(F519,'Liste bétail'!$A:$D,4,FALSE())</f>
        <v>V</v>
      </c>
      <c r="M519" s="12" t="n">
        <f aca="false">IF(K519=L519,L519,1)</f>
        <v>1</v>
      </c>
      <c r="N519" s="13" t="str">
        <f aca="false">IF(M519&lt;2,"",M519)</f>
        <v/>
      </c>
    </row>
    <row r="520" s="12" customFormat="true" ht="11.35" hidden="false" customHeight="true" outlineLevel="0" collapsed="false">
      <c r="A520" s="8" t="n">
        <v>519</v>
      </c>
      <c r="B520" s="21" t="s">
        <v>17</v>
      </c>
      <c r="C520" s="21" t="n">
        <v>44736</v>
      </c>
      <c r="D520" s="10" t="n">
        <v>83</v>
      </c>
      <c r="E520" s="11" t="s">
        <v>9</v>
      </c>
      <c r="F520" s="19" t="n">
        <v>78</v>
      </c>
      <c r="G520" s="19" t="str">
        <f aca="false">IF(ISERROR(VLOOKUP(Luttes!D520,'Liste bétail'!$A:$B,2,FALSE())),"",VLOOKUP(Luttes!D520,'Liste bétail'!$A:$B,2,FALSE()))</f>
        <v>VERTIGE</v>
      </c>
      <c r="H520" s="11" t="str">
        <f aca="false">E520</f>
        <v>-</v>
      </c>
      <c r="I520" s="19" t="str">
        <f aca="false">IF(ISERROR(VLOOKUP(Luttes!F520,'Liste bétail'!$A:$B,2,FALSE())),"",VLOOKUP(Luttes!F520,'Liste bétail'!$A:$B,2,FALSE()))</f>
        <v>SHANA</v>
      </c>
      <c r="K520" s="12" t="str">
        <f aca="false">VLOOKUP(D520,'Liste bétail'!$A:$D,4,FALSE())</f>
        <v>IV</v>
      </c>
      <c r="L520" s="12" t="str">
        <f aca="false">VLOOKUP(F520,'Liste bétail'!$A:$D,4,FALSE())</f>
        <v>V</v>
      </c>
      <c r="M520" s="12" t="n">
        <f aca="false">IF(K520=L520,L520,1)</f>
        <v>1</v>
      </c>
      <c r="N520" s="13" t="str">
        <f aca="false">IF(M520&lt;2,"",M520)</f>
        <v/>
      </c>
    </row>
    <row r="521" s="12" customFormat="true" ht="11.35" hidden="false" customHeight="true" outlineLevel="0" collapsed="false">
      <c r="A521" s="8" t="n">
        <v>520</v>
      </c>
      <c r="B521" s="21" t="s">
        <v>17</v>
      </c>
      <c r="C521" s="21" t="n">
        <v>44736</v>
      </c>
      <c r="D521" s="10" t="n">
        <v>58</v>
      </c>
      <c r="E521" s="11" t="s">
        <v>9</v>
      </c>
      <c r="F521" s="19" t="n">
        <v>100</v>
      </c>
      <c r="G521" s="19" t="str">
        <f aca="false">IF(ISERROR(VLOOKUP(Luttes!D521,'Liste bétail'!$A:$B,2,FALSE())),"",VLOOKUP(Luttes!D521,'Liste bétail'!$A:$B,2,FALSE()))</f>
        <v>PYGEON</v>
      </c>
      <c r="H521" s="11" t="str">
        <f aca="false">E521</f>
        <v>-</v>
      </c>
      <c r="I521" s="19" t="str">
        <f aca="false">IF(ISERROR(VLOOKUP(Luttes!F521,'Liste bétail'!$A:$B,2,FALSE())),"",VLOOKUP(Luttes!F521,'Liste bétail'!$A:$B,2,FALSE()))</f>
        <v>PALOMINA</v>
      </c>
      <c r="K521" s="12" t="n">
        <f aca="false">VLOOKUP(D521,'Liste bétail'!$A:$D,4,FALSE())</f>
        <v>0</v>
      </c>
      <c r="L521" s="12" t="str">
        <f aca="false">VLOOKUP(F521,'Liste bétail'!$A:$D,4,FALSE())</f>
        <v>VII</v>
      </c>
      <c r="M521" s="12" t="n">
        <f aca="false">IF(K521=L521,L521,1)</f>
        <v>1</v>
      </c>
      <c r="N521" s="13" t="str">
        <f aca="false">IF(M521&lt;2,"",M521)</f>
        <v/>
      </c>
    </row>
    <row r="522" s="12" customFormat="true" ht="11.35" hidden="false" customHeight="true" outlineLevel="0" collapsed="false">
      <c r="A522" s="8" t="n">
        <v>521</v>
      </c>
      <c r="B522" s="21" t="s">
        <v>17</v>
      </c>
      <c r="C522" s="21" t="n">
        <v>44736</v>
      </c>
      <c r="D522" s="10" t="n">
        <v>3</v>
      </c>
      <c r="E522" s="11" t="s">
        <v>9</v>
      </c>
      <c r="F522" s="19" t="n">
        <v>35</v>
      </c>
      <c r="G522" s="19" t="str">
        <f aca="false">IF(ISERROR(VLOOKUP(Luttes!D522,'Liste bétail'!$A:$B,2,FALSE())),"",VLOOKUP(Luttes!D522,'Liste bétail'!$A:$B,2,FALSE()))</f>
        <v>JAKASS</v>
      </c>
      <c r="H522" s="11" t="str">
        <f aca="false">E522</f>
        <v>-</v>
      </c>
      <c r="I522" s="19" t="str">
        <f aca="false">IF(ISERROR(VLOOKUP(Luttes!F522,'Liste bétail'!$A:$B,2,FALSE())),"",VLOOKUP(Luttes!F522,'Liste bétail'!$A:$B,2,FALSE()))</f>
        <v>FARINELLE</v>
      </c>
      <c r="K522" s="12" t="n">
        <f aca="false">VLOOKUP(D522,'Liste bétail'!$A:$D,4,FALSE())</f>
        <v>0</v>
      </c>
      <c r="L522" s="12" t="str">
        <f aca="false">VLOOKUP(F522,'Liste bétail'!$A:$D,4,FALSE())</f>
        <v>VII</v>
      </c>
      <c r="M522" s="12" t="n">
        <f aca="false">IF(K522=L522,L522,1)</f>
        <v>1</v>
      </c>
      <c r="N522" s="13" t="str">
        <f aca="false">IF(M522&lt;2,"",M522)</f>
        <v/>
      </c>
    </row>
    <row r="523" s="12" customFormat="true" ht="11.35" hidden="false" customHeight="true" outlineLevel="0" collapsed="false">
      <c r="A523" s="8" t="n">
        <v>522</v>
      </c>
      <c r="B523" s="21" t="s">
        <v>17</v>
      </c>
      <c r="C523" s="21" t="n">
        <v>44736</v>
      </c>
      <c r="D523" s="10" t="n">
        <v>120</v>
      </c>
      <c r="E523" s="11" t="s">
        <v>9</v>
      </c>
      <c r="F523" s="19" t="n">
        <v>42</v>
      </c>
      <c r="G523" s="19" t="str">
        <f aca="false">IF(ISERROR(VLOOKUP(Luttes!D523,'Liste bétail'!$A:$B,2,FALSE())),"",VLOOKUP(Luttes!D523,'Liste bétail'!$A:$B,2,FALSE()))</f>
        <v>FORTUNE</v>
      </c>
      <c r="H523" s="11" t="str">
        <f aca="false">E523</f>
        <v>-</v>
      </c>
      <c r="I523" s="19" t="str">
        <f aca="false">IF(ISERROR(VLOOKUP(Luttes!F523,'Liste bétail'!$A:$B,2,FALSE())),"",VLOOKUP(Luttes!F523,'Liste bétail'!$A:$B,2,FALSE()))</f>
        <v>NALA</v>
      </c>
      <c r="K523" s="12" t="n">
        <f aca="false">VLOOKUP(D523,'Liste bétail'!$A:$D,4,FALSE())</f>
        <v>0</v>
      </c>
      <c r="L523" s="12" t="str">
        <f aca="false">VLOOKUP(F523,'Liste bétail'!$A:$D,4,FALSE())</f>
        <v>IV</v>
      </c>
      <c r="M523" s="12" t="n">
        <f aca="false">IF(K523=L523,L523,1)</f>
        <v>1</v>
      </c>
      <c r="N523" s="13" t="str">
        <f aca="false">IF(M523&lt;2,"",M523)</f>
        <v/>
      </c>
    </row>
    <row r="524" s="12" customFormat="true" ht="11.35" hidden="false" customHeight="true" outlineLevel="0" collapsed="false">
      <c r="A524" s="8" t="n">
        <v>523</v>
      </c>
      <c r="B524" s="21" t="s">
        <v>17</v>
      </c>
      <c r="C524" s="21" t="n">
        <v>44736</v>
      </c>
      <c r="D524" s="10" t="n">
        <v>68</v>
      </c>
      <c r="E524" s="11" t="s">
        <v>9</v>
      </c>
      <c r="F524" s="19" t="n">
        <v>8</v>
      </c>
      <c r="G524" s="19" t="str">
        <f aca="false">IF(ISERROR(VLOOKUP(Luttes!D524,'Liste bétail'!$A:$B,2,FALSE())),"",VLOOKUP(Luttes!D524,'Liste bétail'!$A:$B,2,FALSE()))</f>
        <v>FICELE</v>
      </c>
      <c r="H524" s="11" t="str">
        <f aca="false">E524</f>
        <v>-</v>
      </c>
      <c r="I524" s="19" t="str">
        <f aca="false">IF(ISERROR(VLOOKUP(Luttes!F524,'Liste bétail'!$A:$B,2,FALSE())),"",VLOOKUP(Luttes!F524,'Liste bétail'!$A:$B,2,FALSE()))</f>
        <v>BELOUGA</v>
      </c>
      <c r="K524" s="12" t="n">
        <f aca="false">VLOOKUP(D524,'Liste bétail'!$A:$D,4,FALSE())</f>
        <v>0</v>
      </c>
      <c r="L524" s="12" t="n">
        <f aca="false">VLOOKUP(F524,'Liste bétail'!$A:$D,4,FALSE())</f>
        <v>0</v>
      </c>
      <c r="M524" s="12" t="n">
        <f aca="false">IF(K524=L524,L524,1)</f>
        <v>0</v>
      </c>
      <c r="N524" s="13" t="str">
        <f aca="false">IF(M524&lt;2,"",M524)</f>
        <v/>
      </c>
    </row>
    <row r="525" s="12" customFormat="true" ht="11.35" hidden="false" customHeight="true" outlineLevel="0" collapsed="false">
      <c r="A525" s="8" t="n">
        <v>524</v>
      </c>
      <c r="B525" s="21" t="s">
        <v>17</v>
      </c>
      <c r="C525" s="21" t="n">
        <v>44736</v>
      </c>
      <c r="D525" s="10" t="n">
        <v>81</v>
      </c>
      <c r="E525" s="11" t="s">
        <v>9</v>
      </c>
      <c r="F525" s="19" t="n">
        <v>56</v>
      </c>
      <c r="G525" s="19" t="str">
        <f aca="false">IF(ISERROR(VLOOKUP(Luttes!D525,'Liste bétail'!$A:$B,2,FALSE())),"",VLOOKUP(Luttes!D525,'Liste bétail'!$A:$B,2,FALSE()))</f>
        <v>TZIGANE</v>
      </c>
      <c r="H525" s="11" t="str">
        <f aca="false">E525</f>
        <v>-</v>
      </c>
      <c r="I525" s="19" t="str">
        <f aca="false">IF(ISERROR(VLOOKUP(Luttes!F525,'Liste bétail'!$A:$B,2,FALSE())),"",VLOOKUP(Luttes!F525,'Liste bétail'!$A:$B,2,FALSE()))</f>
        <v>FARANDOLE</v>
      </c>
      <c r="K525" s="12" t="n">
        <f aca="false">VLOOKUP(D525,'Liste bétail'!$A:$D,4,FALSE())</f>
        <v>0</v>
      </c>
      <c r="L525" s="12" t="str">
        <f aca="false">VLOOKUP(F525,'Liste bétail'!$A:$D,4,FALSE())</f>
        <v>IV</v>
      </c>
      <c r="M525" s="12" t="n">
        <f aca="false">IF(K525=L525,L525,1)</f>
        <v>1</v>
      </c>
      <c r="N525" s="13" t="str">
        <f aca="false">IF(M525&lt;2,"",M525)</f>
        <v/>
      </c>
    </row>
    <row r="526" s="12" customFormat="true" ht="11.35" hidden="false" customHeight="true" outlineLevel="0" collapsed="false">
      <c r="A526" s="8" t="n">
        <v>525</v>
      </c>
      <c r="B526" s="21" t="s">
        <v>17</v>
      </c>
      <c r="C526" s="21" t="n">
        <v>44736</v>
      </c>
      <c r="D526" s="17" t="n">
        <v>106</v>
      </c>
      <c r="E526" s="17" t="s">
        <v>14</v>
      </c>
      <c r="F526" s="17" t="n">
        <v>61</v>
      </c>
      <c r="G526" s="17" t="str">
        <f aca="false">IF(ISERROR(VLOOKUP(Luttes!D526,'Liste bétail'!$A:$B,2,FALSE())),"",VLOOKUP(Luttes!D526,'Liste bétail'!$A:$B,2,FALSE()))</f>
        <v>RELAXE</v>
      </c>
      <c r="H526" s="17" t="str">
        <f aca="false">E526</f>
        <v>&gt;</v>
      </c>
      <c r="I526" s="17" t="str">
        <f aca="false">IF(ISERROR(VLOOKUP(Luttes!F526,'Liste bétail'!$A:$B,2,FALSE())),"",VLOOKUP(Luttes!F526,'Liste bétail'!$A:$B,2,FALSE()))</f>
        <v>REGLISSE</v>
      </c>
      <c r="K526" s="12" t="str">
        <f aca="false">VLOOKUP(D526,'Liste bétail'!$A:$D,4,FALSE())</f>
        <v>IV</v>
      </c>
      <c r="L526" s="12" t="str">
        <f aca="false">VLOOKUP(F526,'Liste bétail'!$A:$D,4,FALSE())</f>
        <v>VII</v>
      </c>
      <c r="M526" s="12" t="n">
        <f aca="false">IF(K526=L526,L526,1)</f>
        <v>1</v>
      </c>
      <c r="N526" s="13" t="str">
        <f aca="false">IF(M526&lt;2,"",M526)</f>
        <v/>
      </c>
    </row>
    <row r="527" s="12" customFormat="true" ht="11.35" hidden="false" customHeight="true" outlineLevel="0" collapsed="false">
      <c r="A527" s="8" t="n">
        <v>526</v>
      </c>
      <c r="B527" s="21" t="s">
        <v>17</v>
      </c>
      <c r="C527" s="21" t="n">
        <v>44736</v>
      </c>
      <c r="D527" s="10" t="n">
        <v>100</v>
      </c>
      <c r="E527" s="11" t="s">
        <v>9</v>
      </c>
      <c r="F527" s="19" t="n">
        <v>19</v>
      </c>
      <c r="G527" s="19" t="str">
        <f aca="false">IF(ISERROR(VLOOKUP(Luttes!D527,'Liste bétail'!$A:$B,2,FALSE())),"",VLOOKUP(Luttes!D527,'Liste bétail'!$A:$B,2,FALSE()))</f>
        <v>PALOMINA</v>
      </c>
      <c r="H527" s="11" t="str">
        <f aca="false">E527</f>
        <v>-</v>
      </c>
      <c r="I527" s="19" t="str">
        <f aca="false">IF(ISERROR(VLOOKUP(Luttes!F527,'Liste bétail'!$A:$B,2,FALSE())),"",VLOOKUP(Luttes!F527,'Liste bétail'!$A:$B,2,FALSE()))</f>
        <v>BENDITA</v>
      </c>
      <c r="K527" s="12" t="str">
        <f aca="false">VLOOKUP(D527,'Liste bétail'!$A:$D,4,FALSE())</f>
        <v>VII</v>
      </c>
      <c r="L527" s="12" t="n">
        <f aca="false">VLOOKUP(F527,'Liste bétail'!$A:$D,4,FALSE())</f>
        <v>0</v>
      </c>
      <c r="M527" s="12" t="n">
        <f aca="false">IF(K527=L527,L527,1)</f>
        <v>1</v>
      </c>
      <c r="N527" s="13" t="str">
        <f aca="false">IF(M527&lt;2,"",M527)</f>
        <v/>
      </c>
    </row>
    <row r="528" s="12" customFormat="true" ht="11.35" hidden="false" customHeight="true" outlineLevel="0" collapsed="false">
      <c r="A528" s="8" t="n">
        <v>527</v>
      </c>
      <c r="B528" s="21" t="s">
        <v>17</v>
      </c>
      <c r="C528" s="21" t="n">
        <v>44736</v>
      </c>
      <c r="D528" s="17" t="n">
        <v>3</v>
      </c>
      <c r="E528" s="17" t="s">
        <v>14</v>
      </c>
      <c r="F528" s="17" t="n">
        <v>90</v>
      </c>
      <c r="G528" s="17" t="str">
        <f aca="false">IF(ISERROR(VLOOKUP(Luttes!D528,'Liste bétail'!$A:$B,2,FALSE())),"",VLOOKUP(Luttes!D528,'Liste bétail'!$A:$B,2,FALSE()))</f>
        <v>JAKASS</v>
      </c>
      <c r="H528" s="17" t="str">
        <f aca="false">E528</f>
        <v>&gt;</v>
      </c>
      <c r="I528" s="17" t="str">
        <f aca="false">IF(ISERROR(VLOOKUP(Luttes!F528,'Liste bétail'!$A:$B,2,FALSE())),"",VLOOKUP(Luttes!F528,'Liste bétail'!$A:$B,2,FALSE()))</f>
        <v>FIASCO</v>
      </c>
      <c r="K528" s="12" t="n">
        <f aca="false">VLOOKUP(D528,'Liste bétail'!$A:$D,4,FALSE())</f>
        <v>0</v>
      </c>
      <c r="L528" s="12" t="str">
        <f aca="false">VLOOKUP(F528,'Liste bétail'!$A:$D,4,FALSE())</f>
        <v>IV</v>
      </c>
      <c r="M528" s="12" t="n">
        <f aca="false">IF(K528=L528,L528,1)</f>
        <v>1</v>
      </c>
      <c r="N528" s="13" t="str">
        <f aca="false">IF(M528&lt;2,"",M528)</f>
        <v/>
      </c>
    </row>
    <row r="529" s="12" customFormat="true" ht="11.35" hidden="false" customHeight="true" outlineLevel="0" collapsed="false">
      <c r="A529" s="8" t="n">
        <v>528</v>
      </c>
      <c r="B529" s="21" t="s">
        <v>17</v>
      </c>
      <c r="C529" s="21" t="n">
        <v>44736</v>
      </c>
      <c r="D529" s="10" t="n">
        <v>87</v>
      </c>
      <c r="E529" s="11" t="s">
        <v>9</v>
      </c>
      <c r="F529" s="19" t="n">
        <v>22</v>
      </c>
      <c r="G529" s="19" t="str">
        <f aca="false">IF(ISERROR(VLOOKUP(Luttes!D529,'Liste bétail'!$A:$B,2,FALSE())),"",VLOOKUP(Luttes!D529,'Liste bétail'!$A:$B,2,FALSE()))</f>
        <v>FIFI</v>
      </c>
      <c r="H529" s="11" t="str">
        <f aca="false">E529</f>
        <v>-</v>
      </c>
      <c r="I529" s="19" t="str">
        <f aca="false">IF(ISERROR(VLOOKUP(Luttes!F529,'Liste bétail'!$A:$B,2,FALSE())),"",VLOOKUP(Luttes!F529,'Liste bétail'!$A:$B,2,FALSE()))</f>
        <v>PANACOTTA</v>
      </c>
      <c r="K529" s="12" t="n">
        <f aca="false">VLOOKUP(D529,'Liste bétail'!$A:$D,4,FALSE())</f>
        <v>0</v>
      </c>
      <c r="L529" s="12" t="n">
        <f aca="false">VLOOKUP(F529,'Liste bétail'!$A:$D,4,FALSE())</f>
        <v>0</v>
      </c>
      <c r="M529" s="12" t="n">
        <f aca="false">IF(K529=L529,L529,1)</f>
        <v>0</v>
      </c>
      <c r="N529" s="13" t="str">
        <f aca="false">IF(M529&lt;2,"",M529)</f>
        <v/>
      </c>
    </row>
    <row r="530" s="12" customFormat="true" ht="11.35" hidden="false" customHeight="true" outlineLevel="0" collapsed="false">
      <c r="A530" s="8" t="n">
        <v>529</v>
      </c>
      <c r="B530" s="21" t="s">
        <v>17</v>
      </c>
      <c r="C530" s="21" t="n">
        <v>44736</v>
      </c>
      <c r="D530" s="10" t="n">
        <v>106</v>
      </c>
      <c r="E530" s="11" t="s">
        <v>9</v>
      </c>
      <c r="F530" s="19" t="n">
        <v>97</v>
      </c>
      <c r="G530" s="19" t="str">
        <f aca="false">IF(ISERROR(VLOOKUP(Luttes!D530,'Liste bétail'!$A:$B,2,FALSE())),"",VLOOKUP(Luttes!D530,'Liste bétail'!$A:$B,2,FALSE()))</f>
        <v>RELAXE</v>
      </c>
      <c r="H530" s="11" t="str">
        <f aca="false">E530</f>
        <v>-</v>
      </c>
      <c r="I530" s="19" t="str">
        <f aca="false">IF(ISERROR(VLOOKUP(Luttes!F530,'Liste bétail'!$A:$B,2,FALSE())),"",VLOOKUP(Luttes!F530,'Liste bétail'!$A:$B,2,FALSE()))</f>
        <v>CHELA</v>
      </c>
      <c r="K530" s="12" t="str">
        <f aca="false">VLOOKUP(D530,'Liste bétail'!$A:$D,4,FALSE())</f>
        <v>IV</v>
      </c>
      <c r="L530" s="12" t="n">
        <f aca="false">VLOOKUP(F530,'Liste bétail'!$A:$D,4,FALSE())</f>
        <v>0</v>
      </c>
      <c r="M530" s="12" t="n">
        <f aca="false">IF(K530=L530,L530,1)</f>
        <v>1</v>
      </c>
      <c r="N530" s="13" t="str">
        <f aca="false">IF(M530&lt;2,"",M530)</f>
        <v/>
      </c>
    </row>
    <row r="531" s="12" customFormat="true" ht="11.35" hidden="false" customHeight="true" outlineLevel="0" collapsed="false">
      <c r="A531" s="8" t="n">
        <v>530</v>
      </c>
      <c r="B531" s="21" t="s">
        <v>17</v>
      </c>
      <c r="C531" s="21" t="n">
        <v>44736</v>
      </c>
      <c r="D531" s="10" t="n">
        <v>9</v>
      </c>
      <c r="E531" s="11" t="s">
        <v>9</v>
      </c>
      <c r="F531" s="19" t="n">
        <v>107</v>
      </c>
      <c r="G531" s="19" t="str">
        <f aca="false">IF(ISERROR(VLOOKUP(Luttes!D531,'Liste bétail'!$A:$B,2,FALSE())),"",VLOOKUP(Luttes!D531,'Liste bétail'!$A:$B,2,FALSE()))</f>
        <v>TORPILLE</v>
      </c>
      <c r="H531" s="11" t="str">
        <f aca="false">E531</f>
        <v>-</v>
      </c>
      <c r="I531" s="19" t="str">
        <f aca="false">IF(ISERROR(VLOOKUP(Luttes!F531,'Liste bétail'!$A:$B,2,FALSE())),"",VLOOKUP(Luttes!F531,'Liste bétail'!$A:$B,2,FALSE()))</f>
        <v>ZAINON</v>
      </c>
      <c r="K531" s="12" t="n">
        <f aca="false">VLOOKUP(D531,'Liste bétail'!$A:$D,4,FALSE())</f>
        <v>0</v>
      </c>
      <c r="L531" s="12" t="str">
        <f aca="false">VLOOKUP(F531,'Liste bétail'!$A:$D,4,FALSE())</f>
        <v>V</v>
      </c>
      <c r="M531" s="12" t="n">
        <f aca="false">IF(K531=L531,L531,1)</f>
        <v>1</v>
      </c>
      <c r="N531" s="13" t="str">
        <f aca="false">IF(M531&lt;2,"",M531)</f>
        <v/>
      </c>
    </row>
    <row r="532" s="12" customFormat="true" ht="11.35" hidden="false" customHeight="true" outlineLevel="0" collapsed="false">
      <c r="A532" s="8" t="n">
        <v>531</v>
      </c>
      <c r="B532" s="21" t="s">
        <v>17</v>
      </c>
      <c r="C532" s="21" t="n">
        <v>44736</v>
      </c>
      <c r="D532" s="17" t="n">
        <v>3</v>
      </c>
      <c r="E532" s="17" t="s">
        <v>14</v>
      </c>
      <c r="F532" s="17" t="n">
        <v>75</v>
      </c>
      <c r="G532" s="17" t="str">
        <f aca="false">IF(ISERROR(VLOOKUP(Luttes!D532,'Liste bétail'!$A:$B,2,FALSE())),"",VLOOKUP(Luttes!D532,'Liste bétail'!$A:$B,2,FALSE()))</f>
        <v>JAKASS</v>
      </c>
      <c r="H532" s="17" t="str">
        <f aca="false">E532</f>
        <v>&gt;</v>
      </c>
      <c r="I532" s="17" t="str">
        <f aca="false">IF(ISERROR(VLOOKUP(Luttes!F532,'Liste bétail'!$A:$B,2,FALSE())),"",VLOOKUP(Luttes!F532,'Liste bétail'!$A:$B,2,FALSE()))</f>
        <v>TIGRESSE</v>
      </c>
      <c r="K532" s="12" t="n">
        <f aca="false">VLOOKUP(D532,'Liste bétail'!$A:$D,4,FALSE())</f>
        <v>0</v>
      </c>
      <c r="L532" s="12" t="str">
        <f aca="false">VLOOKUP(F532,'Liste bétail'!$A:$D,4,FALSE())</f>
        <v>IV</v>
      </c>
      <c r="M532" s="12" t="n">
        <f aca="false">IF(K532=L532,L532,1)</f>
        <v>1</v>
      </c>
      <c r="N532" s="13" t="str">
        <f aca="false">IF(M532&lt;2,"",M532)</f>
        <v/>
      </c>
    </row>
    <row r="533" s="12" customFormat="true" ht="11.35" hidden="false" customHeight="true" outlineLevel="0" collapsed="false">
      <c r="A533" s="8" t="n">
        <v>532</v>
      </c>
      <c r="B533" s="21" t="s">
        <v>17</v>
      </c>
      <c r="C533" s="21" t="n">
        <v>44736</v>
      </c>
      <c r="D533" s="10" t="n">
        <v>120</v>
      </c>
      <c r="E533" s="11" t="s">
        <v>9</v>
      </c>
      <c r="F533" s="19" t="n">
        <v>93</v>
      </c>
      <c r="G533" s="19" t="str">
        <f aca="false">IF(ISERROR(VLOOKUP(Luttes!D533,'Liste bétail'!$A:$B,2,FALSE())),"",VLOOKUP(Luttes!D533,'Liste bétail'!$A:$B,2,FALSE()))</f>
        <v>FORTUNE</v>
      </c>
      <c r="H533" s="11" t="str">
        <f aca="false">E533</f>
        <v>-</v>
      </c>
      <c r="I533" s="19" t="str">
        <f aca="false">IF(ISERROR(VLOOKUP(Luttes!F533,'Liste bétail'!$A:$B,2,FALSE())),"",VLOOKUP(Luttes!F533,'Liste bétail'!$A:$B,2,FALSE()))</f>
        <v>PALEO</v>
      </c>
      <c r="K533" s="12" t="n">
        <f aca="false">VLOOKUP(D533,'Liste bétail'!$A:$D,4,FALSE())</f>
        <v>0</v>
      </c>
      <c r="L533" s="12" t="n">
        <f aca="false">VLOOKUP(F533,'Liste bétail'!$A:$D,4,FALSE())</f>
        <v>0</v>
      </c>
      <c r="M533" s="12" t="n">
        <f aca="false">IF(K533=L533,L533,1)</f>
        <v>0</v>
      </c>
      <c r="N533" s="13" t="str">
        <f aca="false">IF(M533&lt;2,"",M533)</f>
        <v/>
      </c>
    </row>
    <row r="534" s="12" customFormat="true" ht="11.35" hidden="false" customHeight="true" outlineLevel="0" collapsed="false">
      <c r="A534" s="8" t="n">
        <v>533</v>
      </c>
      <c r="B534" s="21" t="s">
        <v>17</v>
      </c>
      <c r="C534" s="21" t="n">
        <v>44736</v>
      </c>
      <c r="D534" s="17" t="n">
        <v>68</v>
      </c>
      <c r="E534" s="17" t="s">
        <v>14</v>
      </c>
      <c r="F534" s="17" t="n">
        <v>106</v>
      </c>
      <c r="G534" s="17" t="str">
        <f aca="false">IF(ISERROR(VLOOKUP(Luttes!D534,'Liste bétail'!$A:$B,2,FALSE())),"",VLOOKUP(Luttes!D534,'Liste bétail'!$A:$B,2,FALSE()))</f>
        <v>FICELE</v>
      </c>
      <c r="H534" s="17" t="str">
        <f aca="false">E534</f>
        <v>&gt;</v>
      </c>
      <c r="I534" s="17" t="str">
        <f aca="false">IF(ISERROR(VLOOKUP(Luttes!F534,'Liste bétail'!$A:$B,2,FALSE())),"",VLOOKUP(Luttes!F534,'Liste bétail'!$A:$B,2,FALSE()))</f>
        <v>RELAXE</v>
      </c>
      <c r="K534" s="12" t="n">
        <f aca="false">VLOOKUP(D534,'Liste bétail'!$A:$D,4,FALSE())</f>
        <v>0</v>
      </c>
      <c r="L534" s="12" t="str">
        <f aca="false">VLOOKUP(F534,'Liste bétail'!$A:$D,4,FALSE())</f>
        <v>IV</v>
      </c>
      <c r="M534" s="12" t="n">
        <f aca="false">IF(K534=L534,L534,1)</f>
        <v>1</v>
      </c>
      <c r="N534" s="13" t="str">
        <f aca="false">IF(M534&lt;2,"",M534)</f>
        <v/>
      </c>
    </row>
    <row r="535" s="12" customFormat="true" ht="11.35" hidden="false" customHeight="true" outlineLevel="0" collapsed="false">
      <c r="A535" s="8" t="n">
        <v>534</v>
      </c>
      <c r="B535" s="21" t="s">
        <v>17</v>
      </c>
      <c r="C535" s="21" t="n">
        <v>44736</v>
      </c>
      <c r="D535" s="10" t="n">
        <v>25</v>
      </c>
      <c r="E535" s="11" t="s">
        <v>9</v>
      </c>
      <c r="F535" s="19" t="n">
        <v>113</v>
      </c>
      <c r="G535" s="19" t="str">
        <f aca="false">IF(ISERROR(VLOOKUP(Luttes!D535,'Liste bétail'!$A:$B,2,FALSE())),"",VLOOKUP(Luttes!D535,'Liste bétail'!$A:$B,2,FALSE()))</f>
        <v>BENETNASH</v>
      </c>
      <c r="H535" s="11" t="str">
        <f aca="false">E535</f>
        <v>-</v>
      </c>
      <c r="I535" s="19" t="str">
        <f aca="false">IF(ISERROR(VLOOKUP(Luttes!F535,'Liste bétail'!$A:$B,2,FALSE())),"",VLOOKUP(Luttes!F535,'Liste bétail'!$A:$B,2,FALSE()))</f>
        <v>BAGHERA</v>
      </c>
      <c r="K535" s="12" t="str">
        <f aca="false">VLOOKUP(D535,'Liste bétail'!$A:$D,4,FALSE())</f>
        <v>IV</v>
      </c>
      <c r="L535" s="12" t="n">
        <f aca="false">VLOOKUP(F535,'Liste bétail'!$A:$D,4,FALSE())</f>
        <v>0</v>
      </c>
      <c r="M535" s="12" t="n">
        <f aca="false">IF(K535=L535,L535,1)</f>
        <v>1</v>
      </c>
      <c r="N535" s="13" t="str">
        <f aca="false">IF(M535&lt;2,"",M535)</f>
        <v/>
      </c>
    </row>
    <row r="536" s="12" customFormat="true" ht="11.35" hidden="false" customHeight="true" outlineLevel="0" collapsed="false">
      <c r="A536" s="8" t="n">
        <v>535</v>
      </c>
      <c r="B536" s="21" t="s">
        <v>17</v>
      </c>
      <c r="C536" s="21" t="n">
        <v>44736</v>
      </c>
      <c r="D536" s="17" t="n">
        <v>93</v>
      </c>
      <c r="E536" s="17" t="s">
        <v>14</v>
      </c>
      <c r="F536" s="17" t="n">
        <v>106</v>
      </c>
      <c r="G536" s="17" t="str">
        <f aca="false">IF(ISERROR(VLOOKUP(Luttes!D536,'Liste bétail'!$A:$B,2,FALSE())),"",VLOOKUP(Luttes!D536,'Liste bétail'!$A:$B,2,FALSE()))</f>
        <v>PALEO</v>
      </c>
      <c r="H536" s="17" t="str">
        <f aca="false">E536</f>
        <v>&gt;</v>
      </c>
      <c r="I536" s="17" t="str">
        <f aca="false">IF(ISERROR(VLOOKUP(Luttes!F536,'Liste bétail'!$A:$B,2,FALSE())),"",VLOOKUP(Luttes!F536,'Liste bétail'!$A:$B,2,FALSE()))</f>
        <v>RELAXE</v>
      </c>
      <c r="K536" s="12" t="n">
        <f aca="false">VLOOKUP(D536,'Liste bétail'!$A:$D,4,FALSE())</f>
        <v>0</v>
      </c>
      <c r="L536" s="12" t="str">
        <f aca="false">VLOOKUP(F536,'Liste bétail'!$A:$D,4,FALSE())</f>
        <v>IV</v>
      </c>
      <c r="M536" s="12" t="n">
        <f aca="false">IF(K536=L536,L536,1)</f>
        <v>1</v>
      </c>
      <c r="N536" s="13" t="str">
        <f aca="false">IF(M536&lt;2,"",M536)</f>
        <v/>
      </c>
    </row>
    <row r="537" s="12" customFormat="true" ht="11.35" hidden="false" customHeight="true" outlineLevel="0" collapsed="false">
      <c r="A537" s="8" t="n">
        <v>536</v>
      </c>
      <c r="B537" s="21" t="s">
        <v>17</v>
      </c>
      <c r="C537" s="21" t="n">
        <v>44736</v>
      </c>
      <c r="D537" s="10" t="n">
        <v>115</v>
      </c>
      <c r="E537" s="11" t="s">
        <v>9</v>
      </c>
      <c r="F537" s="19" t="n">
        <v>100</v>
      </c>
      <c r="G537" s="19" t="str">
        <f aca="false">IF(ISERROR(VLOOKUP(Luttes!D537,'Liste bétail'!$A:$B,2,FALSE())),"",VLOOKUP(Luttes!D537,'Liste bétail'!$A:$B,2,FALSE()))</f>
        <v>FALBALA</v>
      </c>
      <c r="H537" s="11" t="str">
        <f aca="false">E537</f>
        <v>-</v>
      </c>
      <c r="I537" s="19" t="str">
        <f aca="false">IF(ISERROR(VLOOKUP(Luttes!F537,'Liste bétail'!$A:$B,2,FALSE())),"",VLOOKUP(Luttes!F537,'Liste bétail'!$A:$B,2,FALSE()))</f>
        <v>PALOMINA</v>
      </c>
      <c r="K537" s="12" t="n">
        <f aca="false">VLOOKUP(D537,'Liste bétail'!$A:$D,4,FALSE())</f>
        <v>0</v>
      </c>
      <c r="L537" s="12" t="str">
        <f aca="false">VLOOKUP(F537,'Liste bétail'!$A:$D,4,FALSE())</f>
        <v>VII</v>
      </c>
      <c r="M537" s="12" t="n">
        <f aca="false">IF(K537=L537,L537,1)</f>
        <v>1</v>
      </c>
      <c r="N537" s="13" t="str">
        <f aca="false">IF(M537&lt;2,"",M537)</f>
        <v/>
      </c>
    </row>
    <row r="538" s="12" customFormat="true" ht="11.35" hidden="false" customHeight="true" outlineLevel="0" collapsed="false">
      <c r="A538" s="8" t="n">
        <v>537</v>
      </c>
      <c r="B538" s="21" t="s">
        <v>17</v>
      </c>
      <c r="C538" s="21" t="n">
        <v>44736</v>
      </c>
      <c r="D538" s="10" t="n">
        <v>101</v>
      </c>
      <c r="E538" s="11" t="s">
        <v>9</v>
      </c>
      <c r="F538" s="19" t="n">
        <v>65</v>
      </c>
      <c r="G538" s="19" t="str">
        <f aca="false">IF(ISERROR(VLOOKUP(Luttes!D538,'Liste bétail'!$A:$B,2,FALSE())),"",VLOOKUP(Luttes!D538,'Liste bétail'!$A:$B,2,FALSE()))</f>
        <v>FRIPOUILLE</v>
      </c>
      <c r="H538" s="11" t="str">
        <f aca="false">E538</f>
        <v>-</v>
      </c>
      <c r="I538" s="19" t="str">
        <f aca="false">IF(ISERROR(VLOOKUP(Luttes!F538,'Liste bétail'!$A:$B,2,FALSE())),"",VLOOKUP(Luttes!F538,'Liste bétail'!$A:$B,2,FALSE()))</f>
        <v>ANEMONE</v>
      </c>
      <c r="K538" s="12" t="str">
        <f aca="false">VLOOKUP(D538,'Liste bétail'!$A:$D,4,FALSE())</f>
        <v>V</v>
      </c>
      <c r="L538" s="12" t="str">
        <f aca="false">VLOOKUP(F538,'Liste bétail'!$A:$D,4,FALSE())</f>
        <v>IV</v>
      </c>
      <c r="M538" s="12" t="n">
        <f aca="false">IF(K538=L538,L538,1)</f>
        <v>1</v>
      </c>
      <c r="N538" s="13" t="str">
        <f aca="false">IF(M538&lt;2,"",M538)</f>
        <v/>
      </c>
    </row>
    <row r="539" s="12" customFormat="true" ht="11.35" hidden="false" customHeight="true" outlineLevel="0" collapsed="false">
      <c r="A539" s="8" t="n">
        <v>538</v>
      </c>
      <c r="B539" s="21" t="s">
        <v>17</v>
      </c>
      <c r="C539" s="21" t="n">
        <v>44736</v>
      </c>
      <c r="D539" s="10" t="n">
        <v>30</v>
      </c>
      <c r="E539" s="11" t="s">
        <v>9</v>
      </c>
      <c r="F539" s="19" t="n">
        <v>93</v>
      </c>
      <c r="G539" s="19" t="str">
        <f aca="false">IF(ISERROR(VLOOKUP(Luttes!D539,'Liste bétail'!$A:$B,2,FALSE())),"",VLOOKUP(Luttes!D539,'Liste bétail'!$A:$B,2,FALSE()))</f>
        <v>ZALIE</v>
      </c>
      <c r="H539" s="11" t="str">
        <f aca="false">E539</f>
        <v>-</v>
      </c>
      <c r="I539" s="19" t="str">
        <f aca="false">IF(ISERROR(VLOOKUP(Luttes!F539,'Liste bétail'!$A:$B,2,FALSE())),"",VLOOKUP(Luttes!F539,'Liste bétail'!$A:$B,2,FALSE()))</f>
        <v>PALEO</v>
      </c>
      <c r="K539" s="12" t="str">
        <f aca="false">VLOOKUP(D539,'Liste bétail'!$A:$D,4,FALSE())</f>
        <v>V</v>
      </c>
      <c r="L539" s="12" t="n">
        <f aca="false">VLOOKUP(F539,'Liste bétail'!$A:$D,4,FALSE())</f>
        <v>0</v>
      </c>
      <c r="M539" s="12" t="n">
        <f aca="false">IF(K539=L539,L539,1)</f>
        <v>1</v>
      </c>
      <c r="N539" s="13" t="str">
        <f aca="false">IF(M539&lt;2,"",M539)</f>
        <v/>
      </c>
    </row>
    <row r="540" s="12" customFormat="true" ht="11.35" hidden="false" customHeight="true" outlineLevel="0" collapsed="false">
      <c r="A540" s="8" t="n">
        <v>539</v>
      </c>
      <c r="B540" s="21" t="s">
        <v>17</v>
      </c>
      <c r="C540" s="21" t="n">
        <v>44736</v>
      </c>
      <c r="D540" s="17" t="n">
        <v>8</v>
      </c>
      <c r="E540" s="17" t="s">
        <v>14</v>
      </c>
      <c r="F540" s="17" t="n">
        <v>102</v>
      </c>
      <c r="G540" s="17" t="str">
        <f aca="false">IF(ISERROR(VLOOKUP(Luttes!D540,'Liste bétail'!$A:$B,2,FALSE())),"",VLOOKUP(Luttes!D540,'Liste bétail'!$A:$B,2,FALSE()))</f>
        <v>BELOUGA</v>
      </c>
      <c r="H540" s="17" t="str">
        <f aca="false">E540</f>
        <v>&gt;</v>
      </c>
      <c r="I540" s="17" t="str">
        <f aca="false">IF(ISERROR(VLOOKUP(Luttes!F540,'Liste bétail'!$A:$B,2,FALSE())),"",VLOOKUP(Luttes!F540,'Liste bétail'!$A:$B,2,FALSE()))</f>
        <v>FRIPONNE</v>
      </c>
      <c r="K540" s="12" t="n">
        <f aca="false">VLOOKUP(D540,'Liste bétail'!$A:$D,4,FALSE())</f>
        <v>0</v>
      </c>
      <c r="L540" s="12" t="str">
        <f aca="false">VLOOKUP(F540,'Liste bétail'!$A:$D,4,FALSE())</f>
        <v>V</v>
      </c>
      <c r="M540" s="12" t="n">
        <f aca="false">IF(K540=L540,L540,1)</f>
        <v>1</v>
      </c>
      <c r="N540" s="13" t="str">
        <f aca="false">IF(M540&lt;2,"",M540)</f>
        <v/>
      </c>
    </row>
    <row r="541" s="12" customFormat="true" ht="11.35" hidden="false" customHeight="true" outlineLevel="0" collapsed="false">
      <c r="A541" s="8" t="n">
        <v>540</v>
      </c>
      <c r="B541" s="21" t="s">
        <v>17</v>
      </c>
      <c r="C541" s="21" t="n">
        <v>44736</v>
      </c>
      <c r="D541" s="17" t="n">
        <v>2</v>
      </c>
      <c r="E541" s="17" t="s">
        <v>14</v>
      </c>
      <c r="F541" s="17" t="n">
        <v>8</v>
      </c>
      <c r="G541" s="17" t="str">
        <f aca="false">IF(ISERROR(VLOOKUP(Luttes!D541,'Liste bétail'!$A:$B,2,FALSE())),"",VLOOKUP(Luttes!D541,'Liste bétail'!$A:$B,2,FALSE()))</f>
        <v>BAYENE</v>
      </c>
      <c r="H541" s="17" t="str">
        <f aca="false">E541</f>
        <v>&gt;</v>
      </c>
      <c r="I541" s="17" t="str">
        <f aca="false">IF(ISERROR(VLOOKUP(Luttes!F541,'Liste bétail'!$A:$B,2,FALSE())),"",VLOOKUP(Luttes!F541,'Liste bétail'!$A:$B,2,FALSE()))</f>
        <v>BELOUGA</v>
      </c>
      <c r="K541" s="12" t="n">
        <f aca="false">VLOOKUP(D541,'Liste bétail'!$A:$D,4,FALSE())</f>
        <v>0</v>
      </c>
      <c r="L541" s="12" t="n">
        <f aca="false">VLOOKUP(F541,'Liste bétail'!$A:$D,4,FALSE())</f>
        <v>0</v>
      </c>
      <c r="M541" s="12" t="n">
        <f aca="false">IF(K541=L541,L541,1)</f>
        <v>0</v>
      </c>
      <c r="N541" s="13" t="str">
        <f aca="false">IF(M541&lt;2,"",M541)</f>
        <v/>
      </c>
    </row>
    <row r="542" s="12" customFormat="true" ht="11.35" hidden="false" customHeight="true" outlineLevel="0" collapsed="false">
      <c r="A542" s="8" t="n">
        <v>541</v>
      </c>
      <c r="B542" s="21" t="s">
        <v>17</v>
      </c>
      <c r="C542" s="21" t="n">
        <v>44736</v>
      </c>
      <c r="D542" s="10" t="n">
        <v>22</v>
      </c>
      <c r="E542" s="11" t="s">
        <v>9</v>
      </c>
      <c r="F542" s="19" t="n">
        <v>64</v>
      </c>
      <c r="G542" s="19" t="str">
        <f aca="false">IF(ISERROR(VLOOKUP(Luttes!D542,'Liste bétail'!$A:$B,2,FALSE())),"",VLOOKUP(Luttes!D542,'Liste bétail'!$A:$B,2,FALSE()))</f>
        <v>PANACOTTA</v>
      </c>
      <c r="H542" s="11" t="str">
        <f aca="false">E542</f>
        <v>-</v>
      </c>
      <c r="I542" s="19" t="str">
        <f aca="false">IF(ISERROR(VLOOKUP(Luttes!F542,'Liste bétail'!$A:$B,2,FALSE())),"",VLOOKUP(Luttes!F542,'Liste bétail'!$A:$B,2,FALSE()))</f>
        <v>RATON</v>
      </c>
      <c r="K542" s="12" t="n">
        <f aca="false">VLOOKUP(D542,'Liste bétail'!$A:$D,4,FALSE())</f>
        <v>0</v>
      </c>
      <c r="L542" s="12" t="n">
        <f aca="false">VLOOKUP(F542,'Liste bétail'!$A:$D,4,FALSE())</f>
        <v>0</v>
      </c>
      <c r="M542" s="12" t="n">
        <f aca="false">IF(K542=L542,L542,1)</f>
        <v>0</v>
      </c>
      <c r="N542" s="13" t="str">
        <f aca="false">IF(M542&lt;2,"",M542)</f>
        <v/>
      </c>
    </row>
    <row r="543" s="12" customFormat="true" ht="11.35" hidden="false" customHeight="true" outlineLevel="0" collapsed="false">
      <c r="A543" s="8" t="n">
        <v>542</v>
      </c>
      <c r="B543" s="21" t="s">
        <v>17</v>
      </c>
      <c r="C543" s="21" t="n">
        <v>44736</v>
      </c>
      <c r="D543" s="10" t="n">
        <v>114</v>
      </c>
      <c r="E543" s="11" t="s">
        <v>9</v>
      </c>
      <c r="F543" s="19" t="n">
        <v>92</v>
      </c>
      <c r="G543" s="19" t="str">
        <f aca="false">IF(ISERROR(VLOOKUP(Luttes!D543,'Liste bétail'!$A:$B,2,FALSE())),"",VLOOKUP(Luttes!D543,'Liste bétail'!$A:$B,2,FALSE()))</f>
        <v>CHIMAY</v>
      </c>
      <c r="H543" s="11" t="str">
        <f aca="false">E543</f>
        <v>-</v>
      </c>
      <c r="I543" s="19" t="str">
        <f aca="false">IF(ISERROR(VLOOKUP(Luttes!F543,'Liste bétail'!$A:$B,2,FALSE())),"",VLOOKUP(Luttes!F543,'Liste bétail'!$A:$B,2,FALSE()))</f>
        <v>PALOMA</v>
      </c>
      <c r="K543" s="12" t="n">
        <f aca="false">VLOOKUP(D543,'Liste bétail'!$A:$D,4,FALSE())</f>
        <v>0</v>
      </c>
      <c r="L543" s="12" t="n">
        <f aca="false">VLOOKUP(F543,'Liste bétail'!$A:$D,4,FALSE())</f>
        <v>0</v>
      </c>
      <c r="M543" s="12" t="n">
        <f aca="false">IF(K543=L543,L543,1)</f>
        <v>0</v>
      </c>
      <c r="N543" s="13" t="str">
        <f aca="false">IF(M543&lt;2,"",M543)</f>
        <v/>
      </c>
    </row>
    <row r="544" s="12" customFormat="true" ht="11.35" hidden="false" customHeight="true" outlineLevel="0" collapsed="false">
      <c r="A544" s="8" t="n">
        <v>543</v>
      </c>
      <c r="B544" s="21" t="s">
        <v>17</v>
      </c>
      <c r="C544" s="21" t="n">
        <v>44736</v>
      </c>
      <c r="D544" s="10" t="n">
        <v>2</v>
      </c>
      <c r="E544" s="11" t="s">
        <v>9</v>
      </c>
      <c r="F544" s="19" t="n">
        <v>80</v>
      </c>
      <c r="G544" s="19" t="str">
        <f aca="false">IF(ISERROR(VLOOKUP(Luttes!D544,'Liste bétail'!$A:$B,2,FALSE())),"",VLOOKUP(Luttes!D544,'Liste bétail'!$A:$B,2,FALSE()))</f>
        <v>BAYENE</v>
      </c>
      <c r="H544" s="11" t="str">
        <f aca="false">E544</f>
        <v>-</v>
      </c>
      <c r="I544" s="19" t="str">
        <f aca="false">IF(ISERROR(VLOOKUP(Luttes!F544,'Liste bétail'!$A:$B,2,FALSE())),"",VLOOKUP(Luttes!F544,'Liste bétail'!$A:$B,2,FALSE()))</f>
        <v>DIAM'S</v>
      </c>
      <c r="K544" s="12" t="n">
        <f aca="false">VLOOKUP(D544,'Liste bétail'!$A:$D,4,FALSE())</f>
        <v>0</v>
      </c>
      <c r="L544" s="12" t="str">
        <f aca="false">VLOOKUP(F544,'Liste bétail'!$A:$D,4,FALSE())</f>
        <v>VII</v>
      </c>
      <c r="M544" s="12" t="n">
        <f aca="false">IF(K544=L544,L544,1)</f>
        <v>1</v>
      </c>
      <c r="N544" s="13" t="str">
        <f aca="false">IF(M544&lt;2,"",M544)</f>
        <v/>
      </c>
    </row>
    <row r="545" s="12" customFormat="true" ht="11.35" hidden="false" customHeight="true" outlineLevel="0" collapsed="false">
      <c r="A545" s="8" t="n">
        <v>544</v>
      </c>
      <c r="B545" s="21" t="s">
        <v>17</v>
      </c>
      <c r="C545" s="21" t="n">
        <v>44736</v>
      </c>
      <c r="D545" s="17" t="n">
        <v>14</v>
      </c>
      <c r="E545" s="17" t="s">
        <v>14</v>
      </c>
      <c r="F545" s="17" t="n">
        <v>23</v>
      </c>
      <c r="G545" s="17" t="str">
        <f aca="false">IF(ISERROR(VLOOKUP(Luttes!D545,'Liste bétail'!$A:$B,2,FALSE())),"",VLOOKUP(Luttes!D545,'Liste bétail'!$A:$B,2,FALSE()))</f>
        <v>KIMY</v>
      </c>
      <c r="H545" s="17" t="str">
        <f aca="false">E545</f>
        <v>&gt;</v>
      </c>
      <c r="I545" s="17" t="str">
        <f aca="false">IF(ISERROR(VLOOKUP(Luttes!F545,'Liste bétail'!$A:$B,2,FALSE())),"",VLOOKUP(Luttes!F545,'Liste bétail'!$A:$B,2,FALSE()))</f>
        <v>BENDOLLA</v>
      </c>
      <c r="K545" s="12" t="str">
        <f aca="false">VLOOKUP(D545,'Liste bétail'!$A:$D,4,FALSE())</f>
        <v>IV</v>
      </c>
      <c r="L545" s="12" t="n">
        <f aca="false">VLOOKUP(F545,'Liste bétail'!$A:$D,4,FALSE())</f>
        <v>0</v>
      </c>
      <c r="M545" s="12" t="n">
        <f aca="false">IF(K545=L545,L545,1)</f>
        <v>1</v>
      </c>
      <c r="N545" s="13" t="str">
        <f aca="false">IF(M545&lt;2,"",M545)</f>
        <v/>
      </c>
    </row>
    <row r="546" s="12" customFormat="true" ht="11.35" hidden="false" customHeight="true" outlineLevel="0" collapsed="false">
      <c r="A546" s="8" t="n">
        <v>545</v>
      </c>
      <c r="B546" s="21" t="s">
        <v>17</v>
      </c>
      <c r="C546" s="21" t="n">
        <v>44736</v>
      </c>
      <c r="D546" s="10" t="n">
        <v>58</v>
      </c>
      <c r="E546" s="11" t="s">
        <v>9</v>
      </c>
      <c r="F546" s="19" t="n">
        <v>40</v>
      </c>
      <c r="G546" s="19" t="str">
        <f aca="false">IF(ISERROR(VLOOKUP(Luttes!D546,'Liste bétail'!$A:$B,2,FALSE())),"",VLOOKUP(Luttes!D546,'Liste bétail'!$A:$B,2,FALSE()))</f>
        <v>PYGEON</v>
      </c>
      <c r="H546" s="11" t="str">
        <f aca="false">E546</f>
        <v>-</v>
      </c>
      <c r="I546" s="19" t="str">
        <f aca="false">IF(ISERROR(VLOOKUP(Luttes!F546,'Liste bétail'!$A:$B,2,FALSE())),"",VLOOKUP(Luttes!F546,'Liste bétail'!$A:$B,2,FALSE()))</f>
        <v>LAÏKA</v>
      </c>
      <c r="K546" s="12" t="n">
        <f aca="false">VLOOKUP(D546,'Liste bétail'!$A:$D,4,FALSE())</f>
        <v>0</v>
      </c>
      <c r="L546" s="12" t="str">
        <f aca="false">VLOOKUP(F546,'Liste bétail'!$A:$D,4,FALSE())</f>
        <v>VII</v>
      </c>
      <c r="M546" s="12" t="n">
        <f aca="false">IF(K546=L546,L546,1)</f>
        <v>1</v>
      </c>
      <c r="N546" s="13" t="str">
        <f aca="false">IF(M546&lt;2,"",M546)</f>
        <v/>
      </c>
    </row>
    <row r="547" s="12" customFormat="true" ht="11.35" hidden="false" customHeight="true" outlineLevel="0" collapsed="false">
      <c r="A547" s="8" t="n">
        <v>546</v>
      </c>
      <c r="B547" s="21" t="s">
        <v>17</v>
      </c>
      <c r="C547" s="21" t="n">
        <v>44736</v>
      </c>
      <c r="D547" s="17" t="n">
        <v>60</v>
      </c>
      <c r="E547" s="17" t="s">
        <v>14</v>
      </c>
      <c r="F547" s="17" t="n">
        <v>50</v>
      </c>
      <c r="G547" s="17" t="str">
        <f aca="false">IF(ISERROR(VLOOKUP(Luttes!D547,'Liste bétail'!$A:$B,2,FALSE())),"",VLOOKUP(Luttes!D547,'Liste bétail'!$A:$B,2,FALSE()))</f>
        <v>ALOA</v>
      </c>
      <c r="H547" s="17" t="str">
        <f aca="false">E547</f>
        <v>&gt;</v>
      </c>
      <c r="I547" s="17" t="str">
        <f aca="false">IF(ISERROR(VLOOKUP(Luttes!F547,'Liste bétail'!$A:$B,2,FALSE())),"",VLOOKUP(Luttes!F547,'Liste bétail'!$A:$B,2,FALSE()))</f>
        <v>MARIMBA</v>
      </c>
      <c r="K547" s="12" t="str">
        <f aca="false">VLOOKUP(D547,'Liste bétail'!$A:$D,4,FALSE())</f>
        <v>VII</v>
      </c>
      <c r="L547" s="12" t="str">
        <f aca="false">VLOOKUP(F547,'Liste bétail'!$A:$D,4,FALSE())</f>
        <v>V</v>
      </c>
      <c r="M547" s="12" t="n">
        <f aca="false">IF(K547=L547,L547,1)</f>
        <v>1</v>
      </c>
      <c r="N547" s="13" t="str">
        <f aca="false">IF(M547&lt;2,"",M547)</f>
        <v/>
      </c>
    </row>
    <row r="548" s="12" customFormat="true" ht="11.35" hidden="false" customHeight="true" outlineLevel="0" collapsed="false">
      <c r="A548" s="8" t="n">
        <v>547</v>
      </c>
      <c r="B548" s="21" t="s">
        <v>17</v>
      </c>
      <c r="C548" s="21" t="n">
        <v>44736</v>
      </c>
      <c r="D548" s="10" t="n">
        <v>121</v>
      </c>
      <c r="E548" s="11" t="s">
        <v>9</v>
      </c>
      <c r="F548" s="19" t="n">
        <v>99</v>
      </c>
      <c r="G548" s="19" t="str">
        <f aca="false">IF(ISERROR(VLOOKUP(Luttes!D548,'Liste bétail'!$A:$B,2,FALSE())),"",VLOOKUP(Luttes!D548,'Liste bétail'!$A:$B,2,FALSE()))</f>
        <v>PHOENIX</v>
      </c>
      <c r="H548" s="11" t="str">
        <f aca="false">E548</f>
        <v>-</v>
      </c>
      <c r="I548" s="19" t="str">
        <f aca="false">IF(ISERROR(VLOOKUP(Luttes!F548,'Liste bétail'!$A:$B,2,FALSE())),"",VLOOKUP(Luttes!F548,'Liste bétail'!$A:$B,2,FALSE()))</f>
        <v>FARANDOLE</v>
      </c>
      <c r="K548" s="12" t="n">
        <f aca="false">VLOOKUP(D548,'Liste bétail'!$A:$D,4,FALSE())</f>
        <v>0</v>
      </c>
      <c r="L548" s="12" t="n">
        <f aca="false">VLOOKUP(F548,'Liste bétail'!$A:$D,4,FALSE())</f>
        <v>0</v>
      </c>
      <c r="M548" s="12" t="n">
        <f aca="false">IF(K548=L548,L548,1)</f>
        <v>0</v>
      </c>
      <c r="N548" s="13" t="str">
        <f aca="false">IF(M548&lt;2,"",M548)</f>
        <v/>
      </c>
    </row>
    <row r="549" s="12" customFormat="true" ht="11.35" hidden="false" customHeight="true" outlineLevel="0" collapsed="false">
      <c r="A549" s="8" t="n">
        <v>548</v>
      </c>
      <c r="B549" s="21" t="s">
        <v>17</v>
      </c>
      <c r="C549" s="21" t="n">
        <v>44736</v>
      </c>
      <c r="D549" s="10" t="n">
        <v>30</v>
      </c>
      <c r="E549" s="11" t="s">
        <v>9</v>
      </c>
      <c r="F549" s="19" t="n">
        <v>63</v>
      </c>
      <c r="G549" s="19" t="str">
        <f aca="false">IF(ISERROR(VLOOKUP(Luttes!D549,'Liste bétail'!$A:$B,2,FALSE())),"",VLOOKUP(Luttes!D549,'Liste bétail'!$A:$B,2,FALSE()))</f>
        <v>ZALIE</v>
      </c>
      <c r="H549" s="11" t="str">
        <f aca="false">E549</f>
        <v>-</v>
      </c>
      <c r="I549" s="19" t="str">
        <f aca="false">IF(ISERROR(VLOOKUP(Luttes!F549,'Liste bétail'!$A:$B,2,FALSE())),"",VLOOKUP(Luttes!F549,'Liste bétail'!$A:$B,2,FALSE()))</f>
        <v>FRISSON</v>
      </c>
      <c r="K549" s="12" t="str">
        <f aca="false">VLOOKUP(D549,'Liste bétail'!$A:$D,4,FALSE())</f>
        <v>V</v>
      </c>
      <c r="L549" s="12" t="str">
        <f aca="false">VLOOKUP(F549,'Liste bétail'!$A:$D,4,FALSE())</f>
        <v>IV</v>
      </c>
      <c r="M549" s="12" t="n">
        <f aca="false">IF(K549=L549,L549,1)</f>
        <v>1</v>
      </c>
      <c r="N549" s="13" t="str">
        <f aca="false">IF(M549&lt;2,"",M549)</f>
        <v/>
      </c>
    </row>
    <row r="550" s="12" customFormat="true" ht="11.35" hidden="false" customHeight="true" outlineLevel="0" collapsed="false">
      <c r="A550" s="8" t="n">
        <v>549</v>
      </c>
      <c r="B550" s="21" t="s">
        <v>17</v>
      </c>
      <c r="C550" s="21" t="n">
        <v>44736</v>
      </c>
      <c r="D550" s="10" t="n">
        <v>120</v>
      </c>
      <c r="E550" s="11" t="s">
        <v>9</v>
      </c>
      <c r="F550" s="19" t="n">
        <v>63</v>
      </c>
      <c r="G550" s="19" t="str">
        <f aca="false">IF(ISERROR(VLOOKUP(Luttes!D550,'Liste bétail'!$A:$B,2,FALSE())),"",VLOOKUP(Luttes!D550,'Liste bétail'!$A:$B,2,FALSE()))</f>
        <v>FORTUNE</v>
      </c>
      <c r="H550" s="11" t="str">
        <f aca="false">E550</f>
        <v>-</v>
      </c>
      <c r="I550" s="19" t="str">
        <f aca="false">IF(ISERROR(VLOOKUP(Luttes!F550,'Liste bétail'!$A:$B,2,FALSE())),"",VLOOKUP(Luttes!F550,'Liste bétail'!$A:$B,2,FALSE()))</f>
        <v>FRISSON</v>
      </c>
      <c r="K550" s="12" t="n">
        <f aca="false">VLOOKUP(D550,'Liste bétail'!$A:$D,4,FALSE())</f>
        <v>0</v>
      </c>
      <c r="L550" s="12" t="str">
        <f aca="false">VLOOKUP(F550,'Liste bétail'!$A:$D,4,FALSE())</f>
        <v>IV</v>
      </c>
      <c r="M550" s="12" t="n">
        <f aca="false">IF(K550=L550,L550,1)</f>
        <v>1</v>
      </c>
      <c r="N550" s="13" t="str">
        <f aca="false">IF(M550&lt;2,"",M550)</f>
        <v/>
      </c>
    </row>
    <row r="551" s="12" customFormat="true" ht="11.35" hidden="false" customHeight="true" outlineLevel="0" collapsed="false">
      <c r="A551" s="8" t="n">
        <v>550</v>
      </c>
      <c r="B551" s="21" t="s">
        <v>17</v>
      </c>
      <c r="C551" s="21" t="n">
        <v>44736</v>
      </c>
      <c r="D551" s="10" t="n">
        <v>3</v>
      </c>
      <c r="E551" s="11" t="s">
        <v>9</v>
      </c>
      <c r="F551" s="19" t="n">
        <v>102</v>
      </c>
      <c r="G551" s="19" t="str">
        <f aca="false">IF(ISERROR(VLOOKUP(Luttes!D551,'Liste bétail'!$A:$B,2,FALSE())),"",VLOOKUP(Luttes!D551,'Liste bétail'!$A:$B,2,FALSE()))</f>
        <v>JAKASS</v>
      </c>
      <c r="H551" s="11" t="str">
        <f aca="false">E551</f>
        <v>-</v>
      </c>
      <c r="I551" s="19" t="str">
        <f aca="false">IF(ISERROR(VLOOKUP(Luttes!F551,'Liste bétail'!$A:$B,2,FALSE())),"",VLOOKUP(Luttes!F551,'Liste bétail'!$A:$B,2,FALSE()))</f>
        <v>FRIPONNE</v>
      </c>
      <c r="K551" s="12" t="n">
        <f aca="false">VLOOKUP(D551,'Liste bétail'!$A:$D,4,FALSE())</f>
        <v>0</v>
      </c>
      <c r="L551" s="12" t="str">
        <f aca="false">VLOOKUP(F551,'Liste bétail'!$A:$D,4,FALSE())</f>
        <v>V</v>
      </c>
      <c r="M551" s="12" t="n">
        <f aca="false">IF(K551=L551,L551,1)</f>
        <v>1</v>
      </c>
      <c r="N551" s="13" t="str">
        <f aca="false">IF(M551&lt;2,"",M551)</f>
        <v/>
      </c>
    </row>
    <row r="552" s="12" customFormat="true" ht="11.35" hidden="false" customHeight="true" outlineLevel="0" collapsed="false">
      <c r="A552" s="8" t="n">
        <v>551</v>
      </c>
      <c r="B552" s="21" t="s">
        <v>17</v>
      </c>
      <c r="C552" s="21" t="n">
        <v>44736</v>
      </c>
      <c r="D552" s="10" t="n">
        <v>120</v>
      </c>
      <c r="E552" s="11" t="s">
        <v>9</v>
      </c>
      <c r="F552" s="19" t="n">
        <v>39</v>
      </c>
      <c r="G552" s="19" t="str">
        <f aca="false">IF(ISERROR(VLOOKUP(Luttes!D552,'Liste bétail'!$A:$B,2,FALSE())),"",VLOOKUP(Luttes!D552,'Liste bétail'!$A:$B,2,FALSE()))</f>
        <v>FORTUNE</v>
      </c>
      <c r="H552" s="11" t="str">
        <f aca="false">E552</f>
        <v>-</v>
      </c>
      <c r="I552" s="19" t="str">
        <f aca="false">IF(ISERROR(VLOOKUP(Luttes!F552,'Liste bétail'!$A:$B,2,FALSE())),"",VLOOKUP(Luttes!F552,'Liste bétail'!$A:$B,2,FALSE()))</f>
        <v>LOUKY</v>
      </c>
      <c r="K552" s="12" t="n">
        <f aca="false">VLOOKUP(D552,'Liste bétail'!$A:$D,4,FALSE())</f>
        <v>0</v>
      </c>
      <c r="L552" s="12" t="n">
        <f aca="false">VLOOKUP(F552,'Liste bétail'!$A:$D,4,FALSE())</f>
        <v>0</v>
      </c>
      <c r="M552" s="12" t="n">
        <f aca="false">IF(K552=L552,L552,1)</f>
        <v>0</v>
      </c>
      <c r="N552" s="13" t="str">
        <f aca="false">IF(M552&lt;2,"",M552)</f>
        <v/>
      </c>
    </row>
    <row r="553" s="12" customFormat="true" ht="11.35" hidden="false" customHeight="true" outlineLevel="0" collapsed="false">
      <c r="A553" s="8" t="n">
        <v>552</v>
      </c>
      <c r="B553" s="21" t="s">
        <v>17</v>
      </c>
      <c r="C553" s="21" t="n">
        <v>44736</v>
      </c>
      <c r="D553" s="17" t="n">
        <v>47</v>
      </c>
      <c r="E553" s="17" t="s">
        <v>14</v>
      </c>
      <c r="F553" s="17" t="n">
        <v>62</v>
      </c>
      <c r="G553" s="17" t="str">
        <f aca="false">IF(ISERROR(VLOOKUP(Luttes!D553,'Liste bétail'!$A:$B,2,FALSE())),"",VLOOKUP(Luttes!D553,'Liste bétail'!$A:$B,2,FALSE()))</f>
        <v>APACHE</v>
      </c>
      <c r="H553" s="17" t="str">
        <f aca="false">E553</f>
        <v>&gt;</v>
      </c>
      <c r="I553" s="17" t="str">
        <f aca="false">IF(ISERROR(VLOOKUP(Luttes!F553,'Liste bétail'!$A:$B,2,FALSE())),"",VLOOKUP(Luttes!F553,'Liste bétail'!$A:$B,2,FALSE()))</f>
        <v>AYO</v>
      </c>
      <c r="K553" s="12" t="str">
        <f aca="false">VLOOKUP(D553,'Liste bétail'!$A:$D,4,FALSE())</f>
        <v>IV</v>
      </c>
      <c r="L553" s="12" t="n">
        <f aca="false">VLOOKUP(F553,'Liste bétail'!$A:$D,4,FALSE())</f>
        <v>0</v>
      </c>
      <c r="M553" s="12" t="n">
        <f aca="false">IF(K553=L553,L553,1)</f>
        <v>1</v>
      </c>
      <c r="N553" s="13" t="str">
        <f aca="false">IF(M553&lt;2,"",M553)</f>
        <v/>
      </c>
    </row>
    <row r="554" s="12" customFormat="true" ht="11.35" hidden="false" customHeight="true" outlineLevel="0" collapsed="false">
      <c r="A554" s="8" t="n">
        <v>553</v>
      </c>
      <c r="B554" s="21" t="s">
        <v>17</v>
      </c>
      <c r="C554" s="21" t="n">
        <v>44736</v>
      </c>
      <c r="D554" s="10" t="n">
        <v>100</v>
      </c>
      <c r="E554" s="11" t="s">
        <v>9</v>
      </c>
      <c r="F554" s="19" t="n">
        <v>62</v>
      </c>
      <c r="G554" s="19" t="str">
        <f aca="false">IF(ISERROR(VLOOKUP(Luttes!D554,'Liste bétail'!$A:$B,2,FALSE())),"",VLOOKUP(Luttes!D554,'Liste bétail'!$A:$B,2,FALSE()))</f>
        <v>PALOMINA</v>
      </c>
      <c r="H554" s="11" t="str">
        <f aca="false">E554</f>
        <v>-</v>
      </c>
      <c r="I554" s="19" t="str">
        <f aca="false">IF(ISERROR(VLOOKUP(Luttes!F554,'Liste bétail'!$A:$B,2,FALSE())),"",VLOOKUP(Luttes!F554,'Liste bétail'!$A:$B,2,FALSE()))</f>
        <v>AYO</v>
      </c>
      <c r="K554" s="12" t="str">
        <f aca="false">VLOOKUP(D554,'Liste bétail'!$A:$D,4,FALSE())</f>
        <v>VII</v>
      </c>
      <c r="L554" s="12" t="n">
        <f aca="false">VLOOKUP(F554,'Liste bétail'!$A:$D,4,FALSE())</f>
        <v>0</v>
      </c>
      <c r="M554" s="12" t="n">
        <f aca="false">IF(K554=L554,L554,1)</f>
        <v>1</v>
      </c>
      <c r="N554" s="13" t="str">
        <f aca="false">IF(M554&lt;2,"",M554)</f>
        <v/>
      </c>
    </row>
    <row r="555" s="12" customFormat="true" ht="11.35" hidden="false" customHeight="true" outlineLevel="0" collapsed="false">
      <c r="A555" s="8" t="n">
        <v>554</v>
      </c>
      <c r="B555" s="21" t="s">
        <v>17</v>
      </c>
      <c r="C555" s="21" t="n">
        <v>44736</v>
      </c>
      <c r="D555" s="10" t="n">
        <v>88</v>
      </c>
      <c r="E555" s="11" t="s">
        <v>9</v>
      </c>
      <c r="F555" s="19" t="n">
        <v>119</v>
      </c>
      <c r="G555" s="19" t="str">
        <f aca="false">IF(ISERROR(VLOOKUP(Luttes!D555,'Liste bétail'!$A:$B,2,FALSE())),"",VLOOKUP(Luttes!D555,'Liste bétail'!$A:$B,2,FALSE()))</f>
        <v>PERLE</v>
      </c>
      <c r="H555" s="11" t="str">
        <f aca="false">E555</f>
        <v>-</v>
      </c>
      <c r="I555" s="19" t="str">
        <f aca="false">IF(ISERROR(VLOOKUP(Luttes!F555,'Liste bétail'!$A:$B,2,FALSE())),"",VLOOKUP(Luttes!F555,'Liste bétail'!$A:$B,2,FALSE()))</f>
        <v>FAROUCHE</v>
      </c>
      <c r="K555" s="12" t="n">
        <f aca="false">VLOOKUP(D555,'Liste bétail'!$A:$D,4,FALSE())</f>
        <v>0</v>
      </c>
      <c r="L555" s="12" t="n">
        <f aca="false">VLOOKUP(F555,'Liste bétail'!$A:$D,4,FALSE())</f>
        <v>0</v>
      </c>
      <c r="M555" s="12" t="n">
        <f aca="false">IF(K555=L555,L555,1)</f>
        <v>0</v>
      </c>
      <c r="N555" s="13" t="str">
        <f aca="false">IF(M555&lt;2,"",M555)</f>
        <v/>
      </c>
    </row>
    <row r="556" s="12" customFormat="true" ht="11.35" hidden="false" customHeight="true" outlineLevel="0" collapsed="false">
      <c r="A556" s="8" t="n">
        <v>555</v>
      </c>
      <c r="B556" s="21" t="s">
        <v>17</v>
      </c>
      <c r="C556" s="21" t="n">
        <v>44736</v>
      </c>
      <c r="D556" s="10" t="n">
        <v>31</v>
      </c>
      <c r="E556" s="11" t="s">
        <v>9</v>
      </c>
      <c r="F556" s="19" t="n">
        <v>63</v>
      </c>
      <c r="G556" s="19" t="str">
        <f aca="false">IF(ISERROR(VLOOKUP(Luttes!D556,'Liste bétail'!$A:$B,2,FALSE())),"",VLOOKUP(Luttes!D556,'Liste bétail'!$A:$B,2,FALSE()))</f>
        <v>FLOCON</v>
      </c>
      <c r="H556" s="11" t="str">
        <f aca="false">E556</f>
        <v>-</v>
      </c>
      <c r="I556" s="19" t="str">
        <f aca="false">IF(ISERROR(VLOOKUP(Luttes!F556,'Liste bétail'!$A:$B,2,FALSE())),"",VLOOKUP(Luttes!F556,'Liste bétail'!$A:$B,2,FALSE()))</f>
        <v>FRISSON</v>
      </c>
      <c r="K556" s="12" t="str">
        <f aca="false">VLOOKUP(D556,'Liste bétail'!$A:$D,4,FALSE())</f>
        <v>V</v>
      </c>
      <c r="L556" s="12" t="str">
        <f aca="false">VLOOKUP(F556,'Liste bétail'!$A:$D,4,FALSE())</f>
        <v>IV</v>
      </c>
      <c r="M556" s="12" t="n">
        <f aca="false">IF(K556=L556,L556,1)</f>
        <v>1</v>
      </c>
      <c r="N556" s="13" t="str">
        <f aca="false">IF(M556&lt;2,"",M556)</f>
        <v/>
      </c>
    </row>
    <row r="557" s="12" customFormat="true" ht="11.35" hidden="false" customHeight="true" outlineLevel="0" collapsed="false">
      <c r="A557" s="8" t="n">
        <v>556</v>
      </c>
      <c r="B557" s="21" t="s">
        <v>17</v>
      </c>
      <c r="C557" s="21" t="n">
        <v>44736</v>
      </c>
      <c r="D557" s="10" t="n">
        <v>112</v>
      </c>
      <c r="E557" s="11" t="s">
        <v>9</v>
      </c>
      <c r="F557" s="19" t="n">
        <v>106</v>
      </c>
      <c r="G557" s="19" t="str">
        <f aca="false">IF(ISERROR(VLOOKUP(Luttes!D557,'Liste bétail'!$A:$B,2,FALSE())),"",VLOOKUP(Luttes!D557,'Liste bétail'!$A:$B,2,FALSE()))</f>
        <v>MIRZETTE</v>
      </c>
      <c r="H557" s="11" t="str">
        <f aca="false">E557</f>
        <v>-</v>
      </c>
      <c r="I557" s="19" t="str">
        <f aca="false">IF(ISERROR(VLOOKUP(Luttes!F557,'Liste bétail'!$A:$B,2,FALSE())),"",VLOOKUP(Luttes!F557,'Liste bétail'!$A:$B,2,FALSE()))</f>
        <v>RELAXE</v>
      </c>
      <c r="K557" s="12" t="n">
        <f aca="false">VLOOKUP(D557,'Liste bétail'!$A:$D,4,FALSE())</f>
        <v>0</v>
      </c>
      <c r="L557" s="12" t="str">
        <f aca="false">VLOOKUP(F557,'Liste bétail'!$A:$D,4,FALSE())</f>
        <v>IV</v>
      </c>
      <c r="M557" s="12" t="n">
        <f aca="false">IF(K557=L557,L557,1)</f>
        <v>1</v>
      </c>
      <c r="N557" s="13" t="str">
        <f aca="false">IF(M557&lt;2,"",M557)</f>
        <v/>
      </c>
    </row>
    <row r="558" s="12" customFormat="true" ht="11.35" hidden="false" customHeight="true" outlineLevel="0" collapsed="false">
      <c r="A558" s="8" t="n">
        <v>557</v>
      </c>
      <c r="B558" s="21" t="s">
        <v>17</v>
      </c>
      <c r="C558" s="21" t="n">
        <v>44736</v>
      </c>
      <c r="D558" s="17" t="n">
        <v>90</v>
      </c>
      <c r="E558" s="17" t="s">
        <v>14</v>
      </c>
      <c r="F558" s="17" t="n">
        <v>49</v>
      </c>
      <c r="G558" s="17" t="str">
        <f aca="false">IF(ISERROR(VLOOKUP(Luttes!D558,'Liste bétail'!$A:$B,2,FALSE())),"",VLOOKUP(Luttes!D558,'Liste bétail'!$A:$B,2,FALSE()))</f>
        <v>FIASCO</v>
      </c>
      <c r="H558" s="17" t="str">
        <f aca="false">E558</f>
        <v>&gt;</v>
      </c>
      <c r="I558" s="17" t="str">
        <f aca="false">IF(ISERROR(VLOOKUP(Luttes!F558,'Liste bétail'!$A:$B,2,FALSE())),"",VLOOKUP(Luttes!F558,'Liste bétail'!$A:$B,2,FALSE()))</f>
        <v>PUNAISE</v>
      </c>
      <c r="K558" s="12" t="str">
        <f aca="false">VLOOKUP(D558,'Liste bétail'!$A:$D,4,FALSE())</f>
        <v>IV</v>
      </c>
      <c r="L558" s="12" t="str">
        <f aca="false">VLOOKUP(F558,'Liste bétail'!$A:$D,4,FALSE())</f>
        <v>V</v>
      </c>
      <c r="M558" s="12" t="n">
        <f aca="false">IF(K558=L558,L558,1)</f>
        <v>1</v>
      </c>
      <c r="N558" s="13" t="str">
        <f aca="false">IF(M558&lt;2,"",M558)</f>
        <v/>
      </c>
    </row>
    <row r="559" s="12" customFormat="true" ht="11.35" hidden="false" customHeight="true" outlineLevel="0" collapsed="false">
      <c r="A559" s="8" t="n">
        <v>558</v>
      </c>
      <c r="B559" s="21" t="s">
        <v>17</v>
      </c>
      <c r="C559" s="21" t="n">
        <v>44736</v>
      </c>
      <c r="D559" s="10" t="n">
        <v>68</v>
      </c>
      <c r="E559" s="11" t="s">
        <v>9</v>
      </c>
      <c r="F559" s="19" t="n">
        <v>66</v>
      </c>
      <c r="G559" s="19" t="str">
        <f aca="false">IF(ISERROR(VLOOKUP(Luttes!D559,'Liste bétail'!$A:$B,2,FALSE())),"",VLOOKUP(Luttes!D559,'Liste bétail'!$A:$B,2,FALSE()))</f>
        <v>FICELE</v>
      </c>
      <c r="H559" s="11" t="str">
        <f aca="false">E559</f>
        <v>-</v>
      </c>
      <c r="I559" s="19" t="str">
        <f aca="false">IF(ISERROR(VLOOKUP(Luttes!F559,'Liste bétail'!$A:$B,2,FALSE())),"",VLOOKUP(Luttes!F559,'Liste bétail'!$A:$B,2,FALSE()))</f>
        <v>PANTHAÏ</v>
      </c>
      <c r="K559" s="12" t="n">
        <f aca="false">VLOOKUP(D559,'Liste bétail'!$A:$D,4,FALSE())</f>
        <v>0</v>
      </c>
      <c r="L559" s="12" t="n">
        <f aca="false">VLOOKUP(F559,'Liste bétail'!$A:$D,4,FALSE())</f>
        <v>0</v>
      </c>
      <c r="M559" s="12" t="n">
        <f aca="false">IF(K559=L559,L559,1)</f>
        <v>0</v>
      </c>
      <c r="N559" s="13" t="str">
        <f aca="false">IF(M559&lt;2,"",M559)</f>
        <v/>
      </c>
    </row>
    <row r="560" s="12" customFormat="true" ht="11.35" hidden="false" customHeight="true" outlineLevel="0" collapsed="false">
      <c r="A560" s="8" t="n">
        <v>559</v>
      </c>
      <c r="B560" s="21" t="s">
        <v>17</v>
      </c>
      <c r="C560" s="21" t="n">
        <v>44736</v>
      </c>
      <c r="D560" s="10" t="n">
        <v>48</v>
      </c>
      <c r="E560" s="11" t="s">
        <v>9</v>
      </c>
      <c r="F560" s="19" t="n">
        <v>34</v>
      </c>
      <c r="G560" s="19" t="str">
        <f aca="false">IF(ISERROR(VLOOKUP(Luttes!D560,'Liste bétail'!$A:$B,2,FALSE())),"",VLOOKUP(Luttes!D560,'Liste bétail'!$A:$B,2,FALSE()))</f>
        <v>LUNA</v>
      </c>
      <c r="H560" s="11" t="str">
        <f aca="false">E560</f>
        <v>-</v>
      </c>
      <c r="I560" s="19" t="str">
        <f aca="false">IF(ISERROR(VLOOKUP(Luttes!F560,'Liste bétail'!$A:$B,2,FALSE())),"",VLOOKUP(Luttes!F560,'Liste bétail'!$A:$B,2,FALSE()))</f>
        <v>BASTIA</v>
      </c>
      <c r="K560" s="12" t="n">
        <f aca="false">VLOOKUP(D560,'Liste bétail'!$A:$D,4,FALSE())</f>
        <v>0</v>
      </c>
      <c r="L560" s="12" t="str">
        <f aca="false">VLOOKUP(F560,'Liste bétail'!$A:$D,4,FALSE())</f>
        <v>IV</v>
      </c>
      <c r="M560" s="12" t="n">
        <f aca="false">IF(K560=L560,L560,1)</f>
        <v>1</v>
      </c>
      <c r="N560" s="13" t="str">
        <f aca="false">IF(M560&lt;2,"",M560)</f>
        <v/>
      </c>
    </row>
    <row r="561" s="12" customFormat="true" ht="11.35" hidden="false" customHeight="true" outlineLevel="0" collapsed="false">
      <c r="A561" s="8" t="n">
        <v>560</v>
      </c>
      <c r="B561" s="21" t="s">
        <v>17</v>
      </c>
      <c r="C561" s="21" t="n">
        <v>44736</v>
      </c>
      <c r="D561" s="10" t="n">
        <v>21</v>
      </c>
      <c r="E561" s="11" t="s">
        <v>9</v>
      </c>
      <c r="F561" s="19" t="n">
        <v>116</v>
      </c>
      <c r="G561" s="19" t="str">
        <f aca="false">IF(ISERROR(VLOOKUP(Luttes!D561,'Liste bétail'!$A:$B,2,FALSE())),"",VLOOKUP(Luttes!D561,'Liste bétail'!$A:$B,2,FALSE()))</f>
        <v>BENZÉBÉ</v>
      </c>
      <c r="H561" s="11" t="str">
        <f aca="false">E561</f>
        <v>-</v>
      </c>
      <c r="I561" s="19" t="str">
        <f aca="false">IF(ISERROR(VLOOKUP(Luttes!F561,'Liste bétail'!$A:$B,2,FALSE())),"",VLOOKUP(Luttes!F561,'Liste bétail'!$A:$B,2,FALSE()))</f>
        <v>FELINDRA</v>
      </c>
      <c r="K561" s="12" t="str">
        <f aca="false">VLOOKUP(D561,'Liste bétail'!$A:$D,4,FALSE())</f>
        <v>VII</v>
      </c>
      <c r="L561" s="12" t="str">
        <f aca="false">VLOOKUP(F561,'Liste bétail'!$A:$D,4,FALSE())</f>
        <v>VII</v>
      </c>
      <c r="M561" s="12" t="str">
        <f aca="false">IF(K561=L561,L561,1)</f>
        <v>VII</v>
      </c>
      <c r="N561" s="13" t="str">
        <f aca="false">IF(M561&lt;2,"",M561)</f>
        <v>VII</v>
      </c>
    </row>
    <row r="562" s="12" customFormat="true" ht="11.35" hidden="false" customHeight="true" outlineLevel="0" collapsed="false">
      <c r="A562" s="8" t="n">
        <v>561</v>
      </c>
      <c r="B562" s="22" t="s">
        <v>10</v>
      </c>
      <c r="C562" s="22" t="n">
        <v>44737</v>
      </c>
      <c r="D562" s="10" t="n">
        <v>64</v>
      </c>
      <c r="E562" s="11" t="s">
        <v>9</v>
      </c>
      <c r="F562" s="19" t="n">
        <v>111</v>
      </c>
      <c r="G562" s="19" t="str">
        <f aca="false">IF(ISERROR(VLOOKUP(Luttes!D562,'Liste bétail'!$A:$B,2,FALSE())),"",VLOOKUP(Luttes!D562,'Liste bétail'!$A:$B,2,FALSE()))</f>
        <v>RATON</v>
      </c>
      <c r="H562" s="11" t="str">
        <f aca="false">E562</f>
        <v>-</v>
      </c>
      <c r="I562" s="19" t="str">
        <f aca="false">IF(ISERROR(VLOOKUP(Luttes!F562,'Liste bétail'!$A:$B,2,FALSE())),"",VLOOKUP(Luttes!F562,'Liste bétail'!$A:$B,2,FALSE()))</f>
        <v>VESUVE</v>
      </c>
      <c r="K562" s="12" t="n">
        <f aca="false">VLOOKUP(D562,'Liste bétail'!$A:$D,4,FALSE())</f>
        <v>0</v>
      </c>
      <c r="L562" s="12" t="str">
        <f aca="false">VLOOKUP(F562,'Liste bétail'!$A:$D,4,FALSE())</f>
        <v>VII</v>
      </c>
      <c r="M562" s="12" t="n">
        <f aca="false">IF(K562=L562,L562,1)</f>
        <v>1</v>
      </c>
      <c r="N562" s="13" t="str">
        <f aca="false">IF(M562&lt;2,"",M562)</f>
        <v/>
      </c>
    </row>
    <row r="563" s="12" customFormat="true" ht="11.35" hidden="false" customHeight="true" outlineLevel="0" collapsed="false">
      <c r="A563" s="8" t="n">
        <v>562</v>
      </c>
      <c r="B563" s="22" t="s">
        <v>10</v>
      </c>
      <c r="C563" s="22" t="n">
        <v>44737</v>
      </c>
      <c r="D563" s="10" t="n">
        <v>101</v>
      </c>
      <c r="E563" s="11" t="s">
        <v>9</v>
      </c>
      <c r="F563" s="19" t="n">
        <v>102</v>
      </c>
      <c r="G563" s="19" t="str">
        <f aca="false">IF(ISERROR(VLOOKUP(Luttes!D563,'Liste bétail'!$A:$B,2,FALSE())),"",VLOOKUP(Luttes!D563,'Liste bétail'!$A:$B,2,FALSE()))</f>
        <v>FRIPOUILLE</v>
      </c>
      <c r="H563" s="11" t="str">
        <f aca="false">E563</f>
        <v>-</v>
      </c>
      <c r="I563" s="19" t="str">
        <f aca="false">IF(ISERROR(VLOOKUP(Luttes!F563,'Liste bétail'!$A:$B,2,FALSE())),"",VLOOKUP(Luttes!F563,'Liste bétail'!$A:$B,2,FALSE()))</f>
        <v>FRIPONNE</v>
      </c>
      <c r="K563" s="12" t="str">
        <f aca="false">VLOOKUP(D563,'Liste bétail'!$A:$D,4,FALSE())</f>
        <v>V</v>
      </c>
      <c r="L563" s="12" t="str">
        <f aca="false">VLOOKUP(F563,'Liste bétail'!$A:$D,4,FALSE())</f>
        <v>V</v>
      </c>
      <c r="M563" s="12" t="str">
        <f aca="false">IF(K563=L563,L563,1)</f>
        <v>V</v>
      </c>
      <c r="N563" s="13" t="str">
        <f aca="false">IF(M563&lt;2,"",M563)</f>
        <v>V</v>
      </c>
    </row>
    <row r="564" s="12" customFormat="true" ht="11.35" hidden="false" customHeight="true" outlineLevel="0" collapsed="false">
      <c r="A564" s="8" t="n">
        <v>563</v>
      </c>
      <c r="B564" s="22" t="s">
        <v>10</v>
      </c>
      <c r="C564" s="22" t="n">
        <v>44737</v>
      </c>
      <c r="D564" s="10" t="n">
        <v>33</v>
      </c>
      <c r="E564" s="11" t="s">
        <v>9</v>
      </c>
      <c r="F564" s="19" t="n">
        <v>18</v>
      </c>
      <c r="G564" s="19" t="str">
        <f aca="false">IF(ISERROR(VLOOKUP(Luttes!D564,'Liste bétail'!$A:$B,2,FALSE())),"",VLOOKUP(Luttes!D564,'Liste bétail'!$A:$B,2,FALSE()))</f>
        <v>ZOE</v>
      </c>
      <c r="H564" s="11" t="str">
        <f aca="false">E564</f>
        <v>-</v>
      </c>
      <c r="I564" s="19" t="str">
        <f aca="false">IF(ISERROR(VLOOKUP(Luttes!F564,'Liste bétail'!$A:$B,2,FALSE())),"",VLOOKUP(Luttes!F564,'Liste bétail'!$A:$B,2,FALSE()))</f>
        <v>BENZINE</v>
      </c>
      <c r="K564" s="12" t="n">
        <f aca="false">VLOOKUP(D564,'Liste bétail'!$A:$D,4,FALSE())</f>
        <v>0</v>
      </c>
      <c r="L564" s="12" t="n">
        <f aca="false">VLOOKUP(F564,'Liste bétail'!$A:$D,4,FALSE())</f>
        <v>0</v>
      </c>
      <c r="M564" s="12" t="n">
        <f aca="false">IF(K564=L564,L564,1)</f>
        <v>0</v>
      </c>
      <c r="N564" s="13" t="str">
        <f aca="false">IF(M564&lt;2,"",M564)</f>
        <v/>
      </c>
    </row>
    <row r="565" s="12" customFormat="true" ht="11.35" hidden="false" customHeight="true" outlineLevel="0" collapsed="false">
      <c r="A565" s="8" t="n">
        <v>564</v>
      </c>
      <c r="B565" s="22" t="s">
        <v>10</v>
      </c>
      <c r="C565" s="22" t="n">
        <v>44737</v>
      </c>
      <c r="D565" s="10" t="n">
        <v>64</v>
      </c>
      <c r="E565" s="11" t="s">
        <v>9</v>
      </c>
      <c r="F565" s="19" t="n">
        <v>25</v>
      </c>
      <c r="G565" s="19" t="str">
        <f aca="false">IF(ISERROR(VLOOKUP(Luttes!D565,'Liste bétail'!$A:$B,2,FALSE())),"",VLOOKUP(Luttes!D565,'Liste bétail'!$A:$B,2,FALSE()))</f>
        <v>RATON</v>
      </c>
      <c r="H565" s="11" t="str">
        <f aca="false">E565</f>
        <v>-</v>
      </c>
      <c r="I565" s="19" t="str">
        <f aca="false">IF(ISERROR(VLOOKUP(Luttes!F565,'Liste bétail'!$A:$B,2,FALSE())),"",VLOOKUP(Luttes!F565,'Liste bétail'!$A:$B,2,FALSE()))</f>
        <v>BENETNASH</v>
      </c>
      <c r="K565" s="12" t="n">
        <f aca="false">VLOOKUP(D565,'Liste bétail'!$A:$D,4,FALSE())</f>
        <v>0</v>
      </c>
      <c r="L565" s="12" t="str">
        <f aca="false">VLOOKUP(F565,'Liste bétail'!$A:$D,4,FALSE())</f>
        <v>IV</v>
      </c>
      <c r="M565" s="12" t="n">
        <f aca="false">IF(K565=L565,L565,1)</f>
        <v>1</v>
      </c>
      <c r="N565" s="13" t="str">
        <f aca="false">IF(M565&lt;2,"",M565)</f>
        <v/>
      </c>
    </row>
    <row r="566" s="12" customFormat="true" ht="11.35" hidden="false" customHeight="true" outlineLevel="0" collapsed="false">
      <c r="A566" s="8" t="n">
        <v>565</v>
      </c>
      <c r="B566" s="22" t="s">
        <v>10</v>
      </c>
      <c r="C566" s="22" t="n">
        <v>44737</v>
      </c>
      <c r="D566" s="10" t="n">
        <v>82</v>
      </c>
      <c r="E566" s="11" t="s">
        <v>9</v>
      </c>
      <c r="F566" s="19" t="n">
        <v>60</v>
      </c>
      <c r="G566" s="19" t="str">
        <f aca="false">IF(ISERROR(VLOOKUP(Luttes!D566,'Liste bétail'!$A:$B,2,FALSE())),"",VLOOKUP(Luttes!D566,'Liste bétail'!$A:$B,2,FALSE()))</f>
        <v>DIABLESSE</v>
      </c>
      <c r="H566" s="11" t="str">
        <f aca="false">E566</f>
        <v>-</v>
      </c>
      <c r="I566" s="19" t="str">
        <f aca="false">IF(ISERROR(VLOOKUP(Luttes!F566,'Liste bétail'!$A:$B,2,FALSE())),"",VLOOKUP(Luttes!F566,'Liste bétail'!$A:$B,2,FALSE()))</f>
        <v>ALOA</v>
      </c>
      <c r="K566" s="12" t="str">
        <f aca="false">VLOOKUP(D566,'Liste bétail'!$A:$D,4,FALSE())</f>
        <v>VII</v>
      </c>
      <c r="L566" s="12" t="str">
        <f aca="false">VLOOKUP(F566,'Liste bétail'!$A:$D,4,FALSE())</f>
        <v>VII</v>
      </c>
      <c r="M566" s="12" t="str">
        <f aca="false">IF(K566=L566,L566,1)</f>
        <v>VII</v>
      </c>
      <c r="N566" s="13" t="str">
        <f aca="false">IF(M566&lt;2,"",M566)</f>
        <v>VII</v>
      </c>
    </row>
    <row r="567" s="12" customFormat="true" ht="11.35" hidden="false" customHeight="true" outlineLevel="0" collapsed="false">
      <c r="A567" s="8" t="n">
        <v>566</v>
      </c>
      <c r="B567" s="22" t="s">
        <v>10</v>
      </c>
      <c r="C567" s="22" t="n">
        <v>44737</v>
      </c>
      <c r="D567" s="10" t="n">
        <v>62</v>
      </c>
      <c r="E567" s="11" t="s">
        <v>9</v>
      </c>
      <c r="F567" s="19" t="n">
        <v>68</v>
      </c>
      <c r="G567" s="19" t="str">
        <f aca="false">IF(ISERROR(VLOOKUP(Luttes!D567,'Liste bétail'!$A:$B,2,FALSE())),"",VLOOKUP(Luttes!D567,'Liste bétail'!$A:$B,2,FALSE()))</f>
        <v>AYO</v>
      </c>
      <c r="H567" s="11" t="str">
        <f aca="false">E567</f>
        <v>-</v>
      </c>
      <c r="I567" s="19" t="str">
        <f aca="false">IF(ISERROR(VLOOKUP(Luttes!F567,'Liste bétail'!$A:$B,2,FALSE())),"",VLOOKUP(Luttes!F567,'Liste bétail'!$A:$B,2,FALSE()))</f>
        <v>FICELE</v>
      </c>
      <c r="K567" s="12" t="n">
        <f aca="false">VLOOKUP(D567,'Liste bétail'!$A:$D,4,FALSE())</f>
        <v>0</v>
      </c>
      <c r="L567" s="12" t="n">
        <f aca="false">VLOOKUP(F567,'Liste bétail'!$A:$D,4,FALSE())</f>
        <v>0</v>
      </c>
      <c r="M567" s="12" t="n">
        <f aca="false">IF(K567=L567,L567,1)</f>
        <v>0</v>
      </c>
      <c r="N567" s="13" t="str">
        <f aca="false">IF(M567&lt;2,"",M567)</f>
        <v/>
      </c>
    </row>
    <row r="568" s="12" customFormat="true" ht="11.35" hidden="false" customHeight="true" outlineLevel="0" collapsed="false">
      <c r="A568" s="8" t="n">
        <v>567</v>
      </c>
      <c r="B568" s="22" t="s">
        <v>10</v>
      </c>
      <c r="C568" s="22" t="n">
        <v>44737</v>
      </c>
      <c r="D568" s="10" t="n">
        <v>36</v>
      </c>
      <c r="E568" s="11" t="s">
        <v>9</v>
      </c>
      <c r="F568" s="19" t="n">
        <v>46</v>
      </c>
      <c r="G568" s="19" t="str">
        <f aca="false">IF(ISERROR(VLOOKUP(Luttes!D568,'Liste bétail'!$A:$B,2,FALSE())),"",VLOOKUP(Luttes!D568,'Liste bétail'!$A:$B,2,FALSE()))</f>
        <v>FURY</v>
      </c>
      <c r="H568" s="11" t="str">
        <f aca="false">E568</f>
        <v>-</v>
      </c>
      <c r="I568" s="19" t="str">
        <f aca="false">IF(ISERROR(VLOOKUP(Luttes!F568,'Liste bétail'!$A:$B,2,FALSE())),"",VLOOKUP(Luttes!F568,'Liste bétail'!$A:$B,2,FALSE()))</f>
        <v>LION</v>
      </c>
      <c r="K568" s="12" t="str">
        <f aca="false">VLOOKUP(D568,'Liste bétail'!$A:$D,4,FALSE())</f>
        <v>VII</v>
      </c>
      <c r="L568" s="12" t="str">
        <f aca="false">VLOOKUP(F568,'Liste bétail'!$A:$D,4,FALSE())</f>
        <v>IV</v>
      </c>
      <c r="M568" s="12" t="n">
        <f aca="false">IF(K568=L568,L568,1)</f>
        <v>1</v>
      </c>
      <c r="N568" s="13" t="str">
        <f aca="false">IF(M568&lt;2,"",M568)</f>
        <v/>
      </c>
    </row>
    <row r="569" s="12" customFormat="true" ht="11.35" hidden="false" customHeight="true" outlineLevel="0" collapsed="false">
      <c r="A569" s="8" t="n">
        <v>568</v>
      </c>
      <c r="B569" s="22" t="s">
        <v>10</v>
      </c>
      <c r="C569" s="22" t="n">
        <v>44737</v>
      </c>
      <c r="D569" s="10" t="n">
        <v>41</v>
      </c>
      <c r="E569" s="11" t="s">
        <v>9</v>
      </c>
      <c r="F569" s="19" t="n">
        <v>85</v>
      </c>
      <c r="G569" s="19" t="str">
        <f aca="false">IF(ISERROR(VLOOKUP(Luttes!D569,'Liste bétail'!$A:$B,2,FALSE())),"",VLOOKUP(Luttes!D569,'Liste bétail'!$A:$B,2,FALSE()))</f>
        <v>CLAIRON</v>
      </c>
      <c r="H569" s="11" t="str">
        <f aca="false">E569</f>
        <v>-</v>
      </c>
      <c r="I569" s="19" t="str">
        <f aca="false">IF(ISERROR(VLOOKUP(Luttes!F569,'Liste bétail'!$A:$B,2,FALSE())),"",VLOOKUP(Luttes!F569,'Liste bétail'!$A:$B,2,FALSE()))</f>
        <v>VAGABONDE</v>
      </c>
      <c r="K569" s="12" t="str">
        <f aca="false">VLOOKUP(D569,'Liste bétail'!$A:$D,4,FALSE())</f>
        <v>VII</v>
      </c>
      <c r="L569" s="12" t="str">
        <f aca="false">VLOOKUP(F569,'Liste bétail'!$A:$D,4,FALSE())</f>
        <v>VII</v>
      </c>
      <c r="M569" s="12" t="str">
        <f aca="false">IF(K569=L569,L569,1)</f>
        <v>VII</v>
      </c>
      <c r="N569" s="13" t="str">
        <f aca="false">IF(M569&lt;2,"",M569)</f>
        <v>VII</v>
      </c>
    </row>
    <row r="570" s="12" customFormat="true" ht="11.35" hidden="false" customHeight="true" outlineLevel="0" collapsed="false">
      <c r="A570" s="8" t="n">
        <v>569</v>
      </c>
      <c r="B570" s="22" t="s">
        <v>10</v>
      </c>
      <c r="C570" s="22" t="n">
        <v>44737</v>
      </c>
      <c r="D570" s="10" t="n">
        <v>61</v>
      </c>
      <c r="E570" s="11" t="s">
        <v>9</v>
      </c>
      <c r="F570" s="19" t="n">
        <v>108</v>
      </c>
      <c r="G570" s="19" t="str">
        <f aca="false">IF(ISERROR(VLOOKUP(Luttes!D570,'Liste bétail'!$A:$B,2,FALSE())),"",VLOOKUP(Luttes!D570,'Liste bétail'!$A:$B,2,FALSE()))</f>
        <v>REGLISSE</v>
      </c>
      <c r="H570" s="11" t="str">
        <f aca="false">E570</f>
        <v>-</v>
      </c>
      <c r="I570" s="19" t="str">
        <f aca="false">IF(ISERROR(VLOOKUP(Luttes!F570,'Liste bétail'!$A:$B,2,FALSE())),"",VLOOKUP(Luttes!F570,'Liste bétail'!$A:$B,2,FALSE()))</f>
        <v>ROTHORN</v>
      </c>
      <c r="K570" s="12" t="str">
        <f aca="false">VLOOKUP(D570,'Liste bétail'!$A:$D,4,FALSE())</f>
        <v>VII</v>
      </c>
      <c r="L570" s="12" t="str">
        <f aca="false">VLOOKUP(F570,'Liste bétail'!$A:$D,4,FALSE())</f>
        <v>V</v>
      </c>
      <c r="M570" s="12" t="n">
        <f aca="false">IF(K570=L570,L570,1)</f>
        <v>1</v>
      </c>
      <c r="N570" s="13" t="str">
        <f aca="false">IF(M570&lt;2,"",M570)</f>
        <v/>
      </c>
    </row>
    <row r="571" s="12" customFormat="true" ht="11.35" hidden="false" customHeight="true" outlineLevel="0" collapsed="false">
      <c r="A571" s="8" t="n">
        <v>570</v>
      </c>
      <c r="B571" s="22" t="s">
        <v>10</v>
      </c>
      <c r="C571" s="22" t="n">
        <v>44737</v>
      </c>
      <c r="D571" s="10" t="n">
        <v>85</v>
      </c>
      <c r="E571" s="11" t="s">
        <v>9</v>
      </c>
      <c r="F571" s="19" t="n">
        <v>63</v>
      </c>
      <c r="G571" s="19" t="str">
        <f aca="false">IF(ISERROR(VLOOKUP(Luttes!D571,'Liste bétail'!$A:$B,2,FALSE())),"",VLOOKUP(Luttes!D571,'Liste bétail'!$A:$B,2,FALSE()))</f>
        <v>VAGABONDE</v>
      </c>
      <c r="H571" s="11" t="str">
        <f aca="false">E571</f>
        <v>-</v>
      </c>
      <c r="I571" s="19" t="str">
        <f aca="false">IF(ISERROR(VLOOKUP(Luttes!F571,'Liste bétail'!$A:$B,2,FALSE())),"",VLOOKUP(Luttes!F571,'Liste bétail'!$A:$B,2,FALSE()))</f>
        <v>FRISSON</v>
      </c>
      <c r="K571" s="12" t="str">
        <f aca="false">VLOOKUP(D571,'Liste bétail'!$A:$D,4,FALSE())</f>
        <v>VII</v>
      </c>
      <c r="L571" s="12" t="str">
        <f aca="false">VLOOKUP(F571,'Liste bétail'!$A:$D,4,FALSE())</f>
        <v>IV</v>
      </c>
      <c r="M571" s="12" t="n">
        <f aca="false">IF(K571=L571,L571,1)</f>
        <v>1</v>
      </c>
      <c r="N571" s="13" t="str">
        <f aca="false">IF(M571&lt;2,"",M571)</f>
        <v/>
      </c>
    </row>
    <row r="572" s="12" customFormat="true" ht="11.35" hidden="false" customHeight="true" outlineLevel="0" collapsed="false">
      <c r="A572" s="8" t="n">
        <v>571</v>
      </c>
      <c r="B572" s="22" t="s">
        <v>10</v>
      </c>
      <c r="C572" s="22" t="n">
        <v>44737</v>
      </c>
      <c r="D572" s="10" t="n">
        <v>13</v>
      </c>
      <c r="E572" s="11" t="s">
        <v>9</v>
      </c>
      <c r="F572" s="19" t="n">
        <v>114</v>
      </c>
      <c r="G572" s="19" t="str">
        <f aca="false">IF(ISERROR(VLOOKUP(Luttes!D572,'Liste bétail'!$A:$B,2,FALSE())),"",VLOOKUP(Luttes!D572,'Liste bétail'!$A:$B,2,FALSE()))</f>
        <v>ZEBULA</v>
      </c>
      <c r="H572" s="11" t="str">
        <f aca="false">E572</f>
        <v>-</v>
      </c>
      <c r="I572" s="19" t="str">
        <f aca="false">IF(ISERROR(VLOOKUP(Luttes!F572,'Liste bétail'!$A:$B,2,FALSE())),"",VLOOKUP(Luttes!F572,'Liste bétail'!$A:$B,2,FALSE()))</f>
        <v>CHIMAY</v>
      </c>
      <c r="K572" s="12" t="n">
        <f aca="false">VLOOKUP(D572,'Liste bétail'!$A:$D,4,FALSE())</f>
        <v>0</v>
      </c>
      <c r="L572" s="12" t="n">
        <f aca="false">VLOOKUP(F572,'Liste bétail'!$A:$D,4,FALSE())</f>
        <v>0</v>
      </c>
      <c r="M572" s="12" t="n">
        <f aca="false">IF(K572=L572,L572,1)</f>
        <v>0</v>
      </c>
      <c r="N572" s="13" t="str">
        <f aca="false">IF(M572&lt;2,"",M572)</f>
        <v/>
      </c>
    </row>
    <row r="573" s="12" customFormat="true" ht="11.35" hidden="false" customHeight="true" outlineLevel="0" collapsed="false">
      <c r="A573" s="8" t="n">
        <v>572</v>
      </c>
      <c r="B573" s="22" t="s">
        <v>10</v>
      </c>
      <c r="C573" s="22" t="n">
        <v>44737</v>
      </c>
      <c r="D573" s="10" t="n">
        <v>100</v>
      </c>
      <c r="E573" s="11" t="s">
        <v>9</v>
      </c>
      <c r="F573" s="19" t="n">
        <v>105</v>
      </c>
      <c r="G573" s="19" t="str">
        <f aca="false">IF(ISERROR(VLOOKUP(Luttes!D573,'Liste bétail'!$A:$B,2,FALSE())),"",VLOOKUP(Luttes!D573,'Liste bétail'!$A:$B,2,FALSE()))</f>
        <v>PALOMINA</v>
      </c>
      <c r="H573" s="11" t="str">
        <f aca="false">E573</f>
        <v>-</v>
      </c>
      <c r="I573" s="19" t="str">
        <f aca="false">IF(ISERROR(VLOOKUP(Luttes!F573,'Liste bétail'!$A:$B,2,FALSE())),"",VLOOKUP(Luttes!F573,'Liste bétail'!$A:$B,2,FALSE()))</f>
        <v>ZAZOU</v>
      </c>
      <c r="K573" s="12" t="str">
        <f aca="false">VLOOKUP(D573,'Liste bétail'!$A:$D,4,FALSE())</f>
        <v>VII</v>
      </c>
      <c r="L573" s="12" t="n">
        <f aca="false">VLOOKUP(F573,'Liste bétail'!$A:$D,4,FALSE())</f>
        <v>0</v>
      </c>
      <c r="M573" s="12" t="n">
        <f aca="false">IF(K573=L573,L573,1)</f>
        <v>1</v>
      </c>
      <c r="N573" s="13" t="str">
        <f aca="false">IF(M573&lt;2,"",M573)</f>
        <v/>
      </c>
    </row>
    <row r="574" s="12" customFormat="true" ht="11.35" hidden="false" customHeight="true" outlineLevel="0" collapsed="false">
      <c r="A574" s="8" t="n">
        <v>573</v>
      </c>
      <c r="B574" s="22" t="s">
        <v>10</v>
      </c>
      <c r="C574" s="22" t="n">
        <v>44737</v>
      </c>
      <c r="D574" s="10" t="n">
        <v>73</v>
      </c>
      <c r="E574" s="11" t="s">
        <v>9</v>
      </c>
      <c r="F574" s="19" t="n">
        <v>55</v>
      </c>
      <c r="G574" s="19" t="str">
        <f aca="false">IF(ISERROR(VLOOKUP(Luttes!D574,'Liste bétail'!$A:$B,2,FALSE())),"",VLOOKUP(Luttes!D574,'Liste bétail'!$A:$B,2,FALSE()))</f>
        <v>MARCIA</v>
      </c>
      <c r="H574" s="11" t="str">
        <f aca="false">E574</f>
        <v>-</v>
      </c>
      <c r="I574" s="19" t="str">
        <f aca="false">IF(ISERROR(VLOOKUP(Luttes!F574,'Liste bétail'!$A:$B,2,FALSE())),"",VLOOKUP(Luttes!F574,'Liste bétail'!$A:$B,2,FALSE()))</f>
        <v>AYA</v>
      </c>
      <c r="K574" s="12" t="n">
        <f aca="false">VLOOKUP(D574,'Liste bétail'!$A:$D,4,FALSE())</f>
        <v>0</v>
      </c>
      <c r="L574" s="12" t="str">
        <f aca="false">VLOOKUP(F574,'Liste bétail'!$A:$D,4,FALSE())</f>
        <v>IV</v>
      </c>
      <c r="M574" s="12" t="n">
        <f aca="false">IF(K574=L574,L574,1)</f>
        <v>1</v>
      </c>
      <c r="N574" s="13" t="str">
        <f aca="false">IF(M574&lt;2,"",M574)</f>
        <v/>
      </c>
    </row>
    <row r="575" s="12" customFormat="true" ht="11.35" hidden="false" customHeight="true" outlineLevel="0" collapsed="false">
      <c r="A575" s="8" t="n">
        <v>574</v>
      </c>
      <c r="B575" s="22" t="s">
        <v>10</v>
      </c>
      <c r="C575" s="22" t="n">
        <v>44737</v>
      </c>
      <c r="D575" s="17" t="n">
        <v>14</v>
      </c>
      <c r="E575" s="17" t="s">
        <v>14</v>
      </c>
      <c r="F575" s="17" t="n">
        <v>105</v>
      </c>
      <c r="G575" s="17" t="str">
        <f aca="false">IF(ISERROR(VLOOKUP(Luttes!D575,'Liste bétail'!$A:$B,2,FALSE())),"",VLOOKUP(Luttes!D575,'Liste bétail'!$A:$B,2,FALSE()))</f>
        <v>KIMY</v>
      </c>
      <c r="H575" s="17" t="str">
        <f aca="false">E575</f>
        <v>&gt;</v>
      </c>
      <c r="I575" s="17" t="str">
        <f aca="false">IF(ISERROR(VLOOKUP(Luttes!F575,'Liste bétail'!$A:$B,2,FALSE())),"",VLOOKUP(Luttes!F575,'Liste bétail'!$A:$B,2,FALSE()))</f>
        <v>ZAZOU</v>
      </c>
      <c r="K575" s="12" t="str">
        <f aca="false">VLOOKUP(D575,'Liste bétail'!$A:$D,4,FALSE())</f>
        <v>IV</v>
      </c>
      <c r="L575" s="12" t="n">
        <f aca="false">VLOOKUP(F575,'Liste bétail'!$A:$D,4,FALSE())</f>
        <v>0</v>
      </c>
      <c r="M575" s="12" t="n">
        <f aca="false">IF(K575=L575,L575,1)</f>
        <v>1</v>
      </c>
      <c r="N575" s="13" t="str">
        <f aca="false">IF(M575&lt;2,"",M575)</f>
        <v/>
      </c>
    </row>
    <row r="576" s="12" customFormat="true" ht="11.35" hidden="false" customHeight="true" outlineLevel="0" collapsed="false">
      <c r="A576" s="8" t="n">
        <v>575</v>
      </c>
      <c r="B576" s="22" t="s">
        <v>10</v>
      </c>
      <c r="C576" s="22" t="n">
        <v>44737</v>
      </c>
      <c r="D576" s="17" t="n">
        <v>100</v>
      </c>
      <c r="E576" s="17" t="s">
        <v>14</v>
      </c>
      <c r="F576" s="17" t="n">
        <v>114</v>
      </c>
      <c r="G576" s="17" t="str">
        <f aca="false">IF(ISERROR(VLOOKUP(Luttes!D576,'Liste bétail'!$A:$B,2,FALSE())),"",VLOOKUP(Luttes!D576,'Liste bétail'!$A:$B,2,FALSE()))</f>
        <v>PALOMINA</v>
      </c>
      <c r="H576" s="17" t="str">
        <f aca="false">E576</f>
        <v>&gt;</v>
      </c>
      <c r="I576" s="17" t="str">
        <f aca="false">IF(ISERROR(VLOOKUP(Luttes!F576,'Liste bétail'!$A:$B,2,FALSE())),"",VLOOKUP(Luttes!F576,'Liste bétail'!$A:$B,2,FALSE()))</f>
        <v>CHIMAY</v>
      </c>
      <c r="K576" s="12" t="str">
        <f aca="false">VLOOKUP(D576,'Liste bétail'!$A:$D,4,FALSE())</f>
        <v>VII</v>
      </c>
      <c r="L576" s="12" t="n">
        <f aca="false">VLOOKUP(F576,'Liste bétail'!$A:$D,4,FALSE())</f>
        <v>0</v>
      </c>
      <c r="M576" s="12" t="n">
        <f aca="false">IF(K576=L576,L576,1)</f>
        <v>1</v>
      </c>
      <c r="N576" s="13" t="str">
        <f aca="false">IF(M576&lt;2,"",M576)</f>
        <v/>
      </c>
    </row>
    <row r="577" s="12" customFormat="true" ht="11.35" hidden="false" customHeight="true" outlineLevel="0" collapsed="false">
      <c r="A577" s="8" t="n">
        <v>576</v>
      </c>
      <c r="B577" s="22" t="s">
        <v>10</v>
      </c>
      <c r="C577" s="22" t="n">
        <v>44737</v>
      </c>
      <c r="D577" s="10" t="n">
        <v>79</v>
      </c>
      <c r="E577" s="11" t="s">
        <v>9</v>
      </c>
      <c r="F577" s="19" t="n">
        <v>63</v>
      </c>
      <c r="G577" s="19" t="str">
        <f aca="false">IF(ISERROR(VLOOKUP(Luttes!D577,'Liste bétail'!$A:$B,2,FALSE())),"",VLOOKUP(Luttes!D577,'Liste bétail'!$A:$B,2,FALSE()))</f>
        <v>DIVINE</v>
      </c>
      <c r="H577" s="11" t="str">
        <f aca="false">E577</f>
        <v>-</v>
      </c>
      <c r="I577" s="19" t="str">
        <f aca="false">IF(ISERROR(VLOOKUP(Luttes!F577,'Liste bétail'!$A:$B,2,FALSE())),"",VLOOKUP(Luttes!F577,'Liste bétail'!$A:$B,2,FALSE()))</f>
        <v>FRISSON</v>
      </c>
      <c r="K577" s="12" t="str">
        <f aca="false">VLOOKUP(D577,'Liste bétail'!$A:$D,4,FALSE())</f>
        <v>V</v>
      </c>
      <c r="L577" s="12" t="str">
        <f aca="false">VLOOKUP(F577,'Liste bétail'!$A:$D,4,FALSE())</f>
        <v>IV</v>
      </c>
      <c r="M577" s="12" t="n">
        <f aca="false">IF(K577=L577,L577,1)</f>
        <v>1</v>
      </c>
      <c r="N577" s="13" t="str">
        <f aca="false">IF(M577&lt;2,"",M577)</f>
        <v/>
      </c>
    </row>
    <row r="578" s="12" customFormat="true" ht="11.35" hidden="false" customHeight="true" outlineLevel="0" collapsed="false">
      <c r="A578" s="8" t="n">
        <v>577</v>
      </c>
      <c r="B578" s="22" t="s">
        <v>10</v>
      </c>
      <c r="C578" s="22" t="n">
        <v>44737</v>
      </c>
      <c r="D578" s="17" t="n">
        <v>2</v>
      </c>
      <c r="E578" s="17" t="s">
        <v>14</v>
      </c>
      <c r="F578" s="17" t="n">
        <v>77</v>
      </c>
      <c r="G578" s="17" t="str">
        <f aca="false">IF(ISERROR(VLOOKUP(Luttes!D578,'Liste bétail'!$A:$B,2,FALSE())),"",VLOOKUP(Luttes!D578,'Liste bétail'!$A:$B,2,FALSE()))</f>
        <v>BAYENE</v>
      </c>
      <c r="H578" s="17" t="str">
        <f aca="false">E578</f>
        <v>&gt;</v>
      </c>
      <c r="I578" s="17" t="str">
        <f aca="false">IF(ISERROR(VLOOKUP(Luttes!F578,'Liste bétail'!$A:$B,2,FALSE())),"",VLOOKUP(Luttes!F578,'Liste bétail'!$A:$B,2,FALSE()))</f>
        <v>DAIRA</v>
      </c>
      <c r="K578" s="12" t="n">
        <f aca="false">VLOOKUP(D578,'Liste bétail'!$A:$D,4,FALSE())</f>
        <v>0</v>
      </c>
      <c r="L578" s="12" t="str">
        <f aca="false">VLOOKUP(F578,'Liste bétail'!$A:$D,4,FALSE())</f>
        <v>V</v>
      </c>
      <c r="M578" s="12" t="n">
        <f aca="false">IF(K578=L578,L578,1)</f>
        <v>1</v>
      </c>
      <c r="N578" s="13" t="str">
        <f aca="false">IF(M578&lt;2,"",M578)</f>
        <v/>
      </c>
    </row>
    <row r="579" s="12" customFormat="true" ht="11.35" hidden="false" customHeight="true" outlineLevel="0" collapsed="false">
      <c r="A579" s="8" t="n">
        <v>578</v>
      </c>
      <c r="B579" s="22" t="s">
        <v>10</v>
      </c>
      <c r="C579" s="22" t="n">
        <v>44737</v>
      </c>
      <c r="D579" s="10" t="n">
        <v>114</v>
      </c>
      <c r="E579" s="11" t="s">
        <v>9</v>
      </c>
      <c r="F579" s="19" t="n">
        <v>62</v>
      </c>
      <c r="G579" s="19" t="str">
        <f aca="false">IF(ISERROR(VLOOKUP(Luttes!D579,'Liste bétail'!$A:$B,2,FALSE())),"",VLOOKUP(Luttes!D579,'Liste bétail'!$A:$B,2,FALSE()))</f>
        <v>CHIMAY</v>
      </c>
      <c r="H579" s="11" t="str">
        <f aca="false">E579</f>
        <v>-</v>
      </c>
      <c r="I579" s="19" t="str">
        <f aca="false">IF(ISERROR(VLOOKUP(Luttes!F579,'Liste bétail'!$A:$B,2,FALSE())),"",VLOOKUP(Luttes!F579,'Liste bétail'!$A:$B,2,FALSE()))</f>
        <v>AYO</v>
      </c>
      <c r="K579" s="12" t="n">
        <f aca="false">VLOOKUP(D579,'Liste bétail'!$A:$D,4,FALSE())</f>
        <v>0</v>
      </c>
      <c r="L579" s="12" t="n">
        <f aca="false">VLOOKUP(F579,'Liste bétail'!$A:$D,4,FALSE())</f>
        <v>0</v>
      </c>
      <c r="M579" s="12" t="n">
        <f aca="false">IF(K579=L579,L579,1)</f>
        <v>0</v>
      </c>
      <c r="N579" s="13" t="str">
        <f aca="false">IF(M579&lt;2,"",M579)</f>
        <v/>
      </c>
    </row>
    <row r="580" s="12" customFormat="true" ht="11.35" hidden="false" customHeight="true" outlineLevel="0" collapsed="false">
      <c r="A580" s="8" t="n">
        <v>579</v>
      </c>
      <c r="B580" s="22" t="s">
        <v>10</v>
      </c>
      <c r="C580" s="22" t="n">
        <v>44737</v>
      </c>
      <c r="D580" s="10" t="n">
        <v>121</v>
      </c>
      <c r="E580" s="11" t="s">
        <v>9</v>
      </c>
      <c r="F580" s="19" t="n">
        <v>1</v>
      </c>
      <c r="G580" s="19" t="str">
        <f aca="false">IF(ISERROR(VLOOKUP(Luttes!D580,'Liste bétail'!$A:$B,2,FALSE())),"",VLOOKUP(Luttes!D580,'Liste bétail'!$A:$B,2,FALSE()))</f>
        <v>PHOENIX</v>
      </c>
      <c r="H580" s="11" t="str">
        <f aca="false">E580</f>
        <v>-</v>
      </c>
      <c r="I580" s="19" t="str">
        <f aca="false">IF(ISERROR(VLOOKUP(Luttes!F580,'Liste bétail'!$A:$B,2,FALSE())),"",VLOOKUP(Luttes!F580,'Liste bétail'!$A:$B,2,FALSE()))</f>
        <v>DIAMANT</v>
      </c>
      <c r="K580" s="12" t="n">
        <f aca="false">VLOOKUP(D580,'Liste bétail'!$A:$D,4,FALSE())</f>
        <v>0</v>
      </c>
      <c r="L580" s="12" t="n">
        <f aca="false">VLOOKUP(F580,'Liste bétail'!$A:$D,4,FALSE())</f>
        <v>0</v>
      </c>
      <c r="M580" s="12" t="n">
        <f aca="false">IF(K580=L580,L580,1)</f>
        <v>0</v>
      </c>
      <c r="N580" s="13" t="str">
        <f aca="false">IF(M580&lt;2,"",M580)</f>
        <v/>
      </c>
    </row>
    <row r="581" s="12" customFormat="true" ht="11.35" hidden="false" customHeight="true" outlineLevel="0" collapsed="false">
      <c r="A581" s="8" t="n">
        <v>580</v>
      </c>
      <c r="B581" s="22" t="s">
        <v>10</v>
      </c>
      <c r="C581" s="22" t="n">
        <v>44737</v>
      </c>
      <c r="D581" s="10" t="n">
        <v>115</v>
      </c>
      <c r="E581" s="11" t="s">
        <v>9</v>
      </c>
      <c r="F581" s="19" t="n">
        <v>93</v>
      </c>
      <c r="G581" s="19" t="str">
        <f aca="false">IF(ISERROR(VLOOKUP(Luttes!D581,'Liste bétail'!$A:$B,2,FALSE())),"",VLOOKUP(Luttes!D581,'Liste bétail'!$A:$B,2,FALSE()))</f>
        <v>FALBALA</v>
      </c>
      <c r="H581" s="11" t="str">
        <f aca="false">E581</f>
        <v>-</v>
      </c>
      <c r="I581" s="19" t="str">
        <f aca="false">IF(ISERROR(VLOOKUP(Luttes!F581,'Liste bétail'!$A:$B,2,FALSE())),"",VLOOKUP(Luttes!F581,'Liste bétail'!$A:$B,2,FALSE()))</f>
        <v>PALEO</v>
      </c>
      <c r="K581" s="12" t="n">
        <f aca="false">VLOOKUP(D581,'Liste bétail'!$A:$D,4,FALSE())</f>
        <v>0</v>
      </c>
      <c r="L581" s="12" t="n">
        <f aca="false">VLOOKUP(F581,'Liste bétail'!$A:$D,4,FALSE())</f>
        <v>0</v>
      </c>
      <c r="M581" s="12" t="n">
        <f aca="false">IF(K581=L581,L581,1)</f>
        <v>0</v>
      </c>
      <c r="N581" s="13" t="str">
        <f aca="false">IF(M581&lt;2,"",M581)</f>
        <v/>
      </c>
    </row>
    <row r="582" s="12" customFormat="true" ht="11.35" hidden="false" customHeight="true" outlineLevel="0" collapsed="false">
      <c r="A582" s="8" t="n">
        <v>581</v>
      </c>
      <c r="B582" s="22" t="s">
        <v>10</v>
      </c>
      <c r="C582" s="22" t="n">
        <v>44737</v>
      </c>
      <c r="D582" s="10" t="n">
        <v>34</v>
      </c>
      <c r="E582" s="11" t="s">
        <v>9</v>
      </c>
      <c r="F582" s="19" t="n">
        <v>30</v>
      </c>
      <c r="G582" s="19" t="str">
        <f aca="false">IF(ISERROR(VLOOKUP(Luttes!D582,'Liste bétail'!$A:$B,2,FALSE())),"",VLOOKUP(Luttes!D582,'Liste bétail'!$A:$B,2,FALSE()))</f>
        <v>BASTIA</v>
      </c>
      <c r="H582" s="11" t="str">
        <f aca="false">E582</f>
        <v>-</v>
      </c>
      <c r="I582" s="19" t="str">
        <f aca="false">IF(ISERROR(VLOOKUP(Luttes!F582,'Liste bétail'!$A:$B,2,FALSE())),"",VLOOKUP(Luttes!F582,'Liste bétail'!$A:$B,2,FALSE()))</f>
        <v>ZALIE</v>
      </c>
      <c r="K582" s="12" t="str">
        <f aca="false">VLOOKUP(D582,'Liste bétail'!$A:$D,4,FALSE())</f>
        <v>IV</v>
      </c>
      <c r="L582" s="12" t="str">
        <f aca="false">VLOOKUP(F582,'Liste bétail'!$A:$D,4,FALSE())</f>
        <v>V</v>
      </c>
      <c r="M582" s="12" t="n">
        <f aca="false">IF(K582=L582,L582,1)</f>
        <v>1</v>
      </c>
      <c r="N582" s="13" t="str">
        <f aca="false">IF(M582&lt;2,"",M582)</f>
        <v/>
      </c>
    </row>
    <row r="583" s="12" customFormat="true" ht="11.35" hidden="false" customHeight="true" outlineLevel="0" collapsed="false">
      <c r="A583" s="8" t="n">
        <v>582</v>
      </c>
      <c r="B583" s="22" t="s">
        <v>10</v>
      </c>
      <c r="C583" s="22" t="n">
        <v>44737</v>
      </c>
      <c r="D583" s="10" t="n">
        <v>30</v>
      </c>
      <c r="E583" s="11" t="s">
        <v>9</v>
      </c>
      <c r="F583" s="19" t="n">
        <v>34</v>
      </c>
      <c r="G583" s="19" t="str">
        <f aca="false">IF(ISERROR(VLOOKUP(Luttes!D583,'Liste bétail'!$A:$B,2,FALSE())),"",VLOOKUP(Luttes!D583,'Liste bétail'!$A:$B,2,FALSE()))</f>
        <v>ZALIE</v>
      </c>
      <c r="H583" s="11" t="str">
        <f aca="false">E583</f>
        <v>-</v>
      </c>
      <c r="I583" s="19" t="str">
        <f aca="false">IF(ISERROR(VLOOKUP(Luttes!F583,'Liste bétail'!$A:$B,2,FALSE())),"",VLOOKUP(Luttes!F583,'Liste bétail'!$A:$B,2,FALSE()))</f>
        <v>BASTIA</v>
      </c>
      <c r="K583" s="12" t="str">
        <f aca="false">VLOOKUP(D583,'Liste bétail'!$A:$D,4,FALSE())</f>
        <v>V</v>
      </c>
      <c r="L583" s="12" t="str">
        <f aca="false">VLOOKUP(F583,'Liste bétail'!$A:$D,4,FALSE())</f>
        <v>IV</v>
      </c>
      <c r="M583" s="12" t="n">
        <f aca="false">IF(K583=L583,L583,1)</f>
        <v>1</v>
      </c>
      <c r="N583" s="13" t="str">
        <f aca="false">IF(M583&lt;2,"",M583)</f>
        <v/>
      </c>
    </row>
    <row r="584" s="12" customFormat="true" ht="11.35" hidden="false" customHeight="true" outlineLevel="0" collapsed="false">
      <c r="A584" s="8" t="n">
        <v>583</v>
      </c>
      <c r="B584" s="22" t="s">
        <v>10</v>
      </c>
      <c r="C584" s="22" t="n">
        <v>44737</v>
      </c>
      <c r="D584" s="10" t="n">
        <v>15</v>
      </c>
      <c r="E584" s="11" t="s">
        <v>9</v>
      </c>
      <c r="F584" s="19" t="n">
        <v>80</v>
      </c>
      <c r="G584" s="19" t="str">
        <f aca="false">IF(ISERROR(VLOOKUP(Luttes!D584,'Liste bétail'!$A:$B,2,FALSE())),"",VLOOKUP(Luttes!D584,'Liste bétail'!$A:$B,2,FALSE()))</f>
        <v>FRACASSE</v>
      </c>
      <c r="H584" s="11" t="str">
        <f aca="false">E584</f>
        <v>-</v>
      </c>
      <c r="I584" s="19" t="str">
        <f aca="false">IF(ISERROR(VLOOKUP(Luttes!F584,'Liste bétail'!$A:$B,2,FALSE())),"",VLOOKUP(Luttes!F584,'Liste bétail'!$A:$B,2,FALSE()))</f>
        <v>DIAM'S</v>
      </c>
      <c r="K584" s="12" t="str">
        <f aca="false">VLOOKUP(D584,'Liste bétail'!$A:$D,4,FALSE())</f>
        <v>VII</v>
      </c>
      <c r="L584" s="12" t="str">
        <f aca="false">VLOOKUP(F584,'Liste bétail'!$A:$D,4,FALSE())</f>
        <v>VII</v>
      </c>
      <c r="M584" s="12" t="str">
        <f aca="false">IF(K584=L584,L584,1)</f>
        <v>VII</v>
      </c>
      <c r="N584" s="13" t="str">
        <f aca="false">IF(M584&lt;2,"",M584)</f>
        <v>VII</v>
      </c>
    </row>
    <row r="585" s="12" customFormat="true" ht="11.35" hidden="false" customHeight="true" outlineLevel="0" collapsed="false">
      <c r="A585" s="8" t="n">
        <v>584</v>
      </c>
      <c r="B585" s="22" t="s">
        <v>10</v>
      </c>
      <c r="C585" s="22" t="n">
        <v>44737</v>
      </c>
      <c r="D585" s="10" t="n">
        <v>78</v>
      </c>
      <c r="E585" s="11" t="s">
        <v>9</v>
      </c>
      <c r="F585" s="19" t="n">
        <v>85</v>
      </c>
      <c r="G585" s="19" t="str">
        <f aca="false">IF(ISERROR(VLOOKUP(Luttes!D585,'Liste bétail'!$A:$B,2,FALSE())),"",VLOOKUP(Luttes!D585,'Liste bétail'!$A:$B,2,FALSE()))</f>
        <v>SHANA</v>
      </c>
      <c r="H585" s="11" t="str">
        <f aca="false">E585</f>
        <v>-</v>
      </c>
      <c r="I585" s="19" t="str">
        <f aca="false">IF(ISERROR(VLOOKUP(Luttes!F585,'Liste bétail'!$A:$B,2,FALSE())),"",VLOOKUP(Luttes!F585,'Liste bétail'!$A:$B,2,FALSE()))</f>
        <v>VAGABONDE</v>
      </c>
      <c r="K585" s="12" t="str">
        <f aca="false">VLOOKUP(D585,'Liste bétail'!$A:$D,4,FALSE())</f>
        <v>V</v>
      </c>
      <c r="L585" s="12" t="str">
        <f aca="false">VLOOKUP(F585,'Liste bétail'!$A:$D,4,FALSE())</f>
        <v>VII</v>
      </c>
      <c r="M585" s="12" t="n">
        <f aca="false">IF(K585=L585,L585,1)</f>
        <v>1</v>
      </c>
      <c r="N585" s="13" t="str">
        <f aca="false">IF(M585&lt;2,"",M585)</f>
        <v/>
      </c>
    </row>
    <row r="586" s="12" customFormat="true" ht="11.35" hidden="false" customHeight="true" outlineLevel="0" collapsed="false">
      <c r="A586" s="8" t="n">
        <v>585</v>
      </c>
      <c r="B586" s="22" t="s">
        <v>10</v>
      </c>
      <c r="C586" s="22" t="n">
        <v>44737</v>
      </c>
      <c r="D586" s="17" t="n">
        <v>100</v>
      </c>
      <c r="E586" s="17" t="s">
        <v>14</v>
      </c>
      <c r="F586" s="17" t="n">
        <v>68</v>
      </c>
      <c r="G586" s="17" t="str">
        <f aca="false">IF(ISERROR(VLOOKUP(Luttes!D586,'Liste bétail'!$A:$B,2,FALSE())),"",VLOOKUP(Luttes!D586,'Liste bétail'!$A:$B,2,FALSE()))</f>
        <v>PALOMINA</v>
      </c>
      <c r="H586" s="17" t="str">
        <f aca="false">E586</f>
        <v>&gt;</v>
      </c>
      <c r="I586" s="17" t="str">
        <f aca="false">IF(ISERROR(VLOOKUP(Luttes!F586,'Liste bétail'!$A:$B,2,FALSE())),"",VLOOKUP(Luttes!F586,'Liste bétail'!$A:$B,2,FALSE()))</f>
        <v>FICELE</v>
      </c>
      <c r="K586" s="12" t="str">
        <f aca="false">VLOOKUP(D586,'Liste bétail'!$A:$D,4,FALSE())</f>
        <v>VII</v>
      </c>
      <c r="L586" s="12" t="n">
        <f aca="false">VLOOKUP(F586,'Liste bétail'!$A:$D,4,FALSE())</f>
        <v>0</v>
      </c>
      <c r="M586" s="12" t="n">
        <f aca="false">IF(K586=L586,L586,1)</f>
        <v>1</v>
      </c>
      <c r="N586" s="13" t="str">
        <f aca="false">IF(M586&lt;2,"",M586)</f>
        <v/>
      </c>
    </row>
    <row r="587" s="12" customFormat="true" ht="11.35" hidden="false" customHeight="true" outlineLevel="0" collapsed="false">
      <c r="A587" s="8" t="n">
        <v>586</v>
      </c>
      <c r="B587" s="22" t="s">
        <v>10</v>
      </c>
      <c r="C587" s="22" t="n">
        <v>44737</v>
      </c>
      <c r="D587" s="10" t="n">
        <v>93</v>
      </c>
      <c r="E587" s="11" t="s">
        <v>9</v>
      </c>
      <c r="F587" s="19" t="n">
        <v>78</v>
      </c>
      <c r="G587" s="19" t="str">
        <f aca="false">IF(ISERROR(VLOOKUP(Luttes!D587,'Liste bétail'!$A:$B,2,FALSE())),"",VLOOKUP(Luttes!D587,'Liste bétail'!$A:$B,2,FALSE()))</f>
        <v>PALEO</v>
      </c>
      <c r="H587" s="11" t="str">
        <f aca="false">E587</f>
        <v>-</v>
      </c>
      <c r="I587" s="19" t="str">
        <f aca="false">IF(ISERROR(VLOOKUP(Luttes!F587,'Liste bétail'!$A:$B,2,FALSE())),"",VLOOKUP(Luttes!F587,'Liste bétail'!$A:$B,2,FALSE()))</f>
        <v>SHANA</v>
      </c>
      <c r="K587" s="12" t="n">
        <f aca="false">VLOOKUP(D587,'Liste bétail'!$A:$D,4,FALSE())</f>
        <v>0</v>
      </c>
      <c r="L587" s="12" t="str">
        <f aca="false">VLOOKUP(F587,'Liste bétail'!$A:$D,4,FALSE())</f>
        <v>V</v>
      </c>
      <c r="M587" s="12" t="n">
        <f aca="false">IF(K587=L587,L587,1)</f>
        <v>1</v>
      </c>
      <c r="N587" s="13" t="str">
        <f aca="false">IF(M587&lt;2,"",M587)</f>
        <v/>
      </c>
    </row>
    <row r="588" s="12" customFormat="true" ht="11.35" hidden="false" customHeight="true" outlineLevel="0" collapsed="false">
      <c r="A588" s="8" t="n">
        <v>587</v>
      </c>
      <c r="B588" s="22" t="s">
        <v>10</v>
      </c>
      <c r="C588" s="22" t="n">
        <v>44737</v>
      </c>
      <c r="D588" s="17" t="n">
        <v>99</v>
      </c>
      <c r="E588" s="17" t="s">
        <v>14</v>
      </c>
      <c r="F588" s="17" t="n">
        <v>84</v>
      </c>
      <c r="G588" s="17" t="str">
        <f aca="false">IF(ISERROR(VLOOKUP(Luttes!D588,'Liste bétail'!$A:$B,2,FALSE())),"",VLOOKUP(Luttes!D588,'Liste bétail'!$A:$B,2,FALSE()))</f>
        <v>FARANDOLE</v>
      </c>
      <c r="H588" s="17" t="str">
        <f aca="false">E588</f>
        <v>&gt;</v>
      </c>
      <c r="I588" s="17" t="str">
        <f aca="false">IF(ISERROR(VLOOKUP(Luttes!F588,'Liste bétail'!$A:$B,2,FALSE())),"",VLOOKUP(Luttes!F588,'Liste bétail'!$A:$B,2,FALSE()))</f>
        <v>VOLTIGE</v>
      </c>
      <c r="K588" s="12" t="n">
        <f aca="false">VLOOKUP(D588,'Liste bétail'!$A:$D,4,FALSE())</f>
        <v>0</v>
      </c>
      <c r="L588" s="12" t="n">
        <f aca="false">VLOOKUP(F588,'Liste bétail'!$A:$D,4,FALSE())</f>
        <v>0</v>
      </c>
      <c r="M588" s="12" t="n">
        <f aca="false">IF(K588=L588,L588,1)</f>
        <v>0</v>
      </c>
      <c r="N588" s="13" t="str">
        <f aca="false">IF(M588&lt;2,"",M588)</f>
        <v/>
      </c>
    </row>
    <row r="589" s="12" customFormat="true" ht="11.35" hidden="false" customHeight="true" outlineLevel="0" collapsed="false">
      <c r="A589" s="8" t="n">
        <v>588</v>
      </c>
      <c r="B589" s="22" t="s">
        <v>10</v>
      </c>
      <c r="C589" s="22" t="n">
        <v>44737</v>
      </c>
      <c r="D589" s="17" t="n">
        <v>92</v>
      </c>
      <c r="E589" s="17" t="s">
        <v>14</v>
      </c>
      <c r="F589" s="17" t="n">
        <v>61</v>
      </c>
      <c r="G589" s="17" t="str">
        <f aca="false">IF(ISERROR(VLOOKUP(Luttes!D589,'Liste bétail'!$A:$B,2,FALSE())),"",VLOOKUP(Luttes!D589,'Liste bétail'!$A:$B,2,FALSE()))</f>
        <v>PALOMA</v>
      </c>
      <c r="H589" s="17" t="str">
        <f aca="false">E589</f>
        <v>&gt;</v>
      </c>
      <c r="I589" s="17" t="str">
        <f aca="false">IF(ISERROR(VLOOKUP(Luttes!F589,'Liste bétail'!$A:$B,2,FALSE())),"",VLOOKUP(Luttes!F589,'Liste bétail'!$A:$B,2,FALSE()))</f>
        <v>REGLISSE</v>
      </c>
      <c r="K589" s="12" t="n">
        <f aca="false">VLOOKUP(D589,'Liste bétail'!$A:$D,4,FALSE())</f>
        <v>0</v>
      </c>
      <c r="L589" s="12" t="str">
        <f aca="false">VLOOKUP(F589,'Liste bétail'!$A:$D,4,FALSE())</f>
        <v>VII</v>
      </c>
      <c r="M589" s="12" t="n">
        <f aca="false">IF(K589=L589,L589,1)</f>
        <v>1</v>
      </c>
      <c r="N589" s="13" t="str">
        <f aca="false">IF(M589&lt;2,"",M589)</f>
        <v/>
      </c>
    </row>
    <row r="590" s="12" customFormat="true" ht="11.35" hidden="false" customHeight="true" outlineLevel="0" collapsed="false">
      <c r="A590" s="8" t="n">
        <v>589</v>
      </c>
      <c r="B590" s="22" t="s">
        <v>10</v>
      </c>
      <c r="C590" s="22" t="n">
        <v>44737</v>
      </c>
      <c r="D590" s="17" t="n">
        <v>87</v>
      </c>
      <c r="E590" s="17" t="s">
        <v>14</v>
      </c>
      <c r="F590" s="17" t="n">
        <v>65</v>
      </c>
      <c r="G590" s="17" t="str">
        <f aca="false">IF(ISERROR(VLOOKUP(Luttes!D590,'Liste bétail'!$A:$B,2,FALSE())),"",VLOOKUP(Luttes!D590,'Liste bétail'!$A:$B,2,FALSE()))</f>
        <v>FIFI</v>
      </c>
      <c r="H590" s="17" t="str">
        <f aca="false">E590</f>
        <v>&gt;</v>
      </c>
      <c r="I590" s="17" t="str">
        <f aca="false">IF(ISERROR(VLOOKUP(Luttes!F590,'Liste bétail'!$A:$B,2,FALSE())),"",VLOOKUP(Luttes!F590,'Liste bétail'!$A:$B,2,FALSE()))</f>
        <v>ANEMONE</v>
      </c>
      <c r="K590" s="12" t="n">
        <f aca="false">VLOOKUP(D590,'Liste bétail'!$A:$D,4,FALSE())</f>
        <v>0</v>
      </c>
      <c r="L590" s="12" t="str">
        <f aca="false">VLOOKUP(F590,'Liste bétail'!$A:$D,4,FALSE())</f>
        <v>IV</v>
      </c>
      <c r="M590" s="12" t="n">
        <f aca="false">IF(K590=L590,L590,1)</f>
        <v>1</v>
      </c>
      <c r="N590" s="13" t="str">
        <f aca="false">IF(M590&lt;2,"",M590)</f>
        <v/>
      </c>
    </row>
    <row r="591" s="12" customFormat="true" ht="11.35" hidden="false" customHeight="true" outlineLevel="0" collapsed="false">
      <c r="A591" s="8" t="n">
        <v>590</v>
      </c>
      <c r="B591" s="22" t="s">
        <v>10</v>
      </c>
      <c r="C591" s="22" t="n">
        <v>44737</v>
      </c>
      <c r="D591" s="17" t="n">
        <v>120</v>
      </c>
      <c r="E591" s="17" t="s">
        <v>14</v>
      </c>
      <c r="F591" s="17" t="n">
        <v>68</v>
      </c>
      <c r="G591" s="17" t="str">
        <f aca="false">IF(ISERROR(VLOOKUP(Luttes!D591,'Liste bétail'!$A:$B,2,FALSE())),"",VLOOKUP(Luttes!D591,'Liste bétail'!$A:$B,2,FALSE()))</f>
        <v>FORTUNE</v>
      </c>
      <c r="H591" s="17" t="str">
        <f aca="false">E591</f>
        <v>&gt;</v>
      </c>
      <c r="I591" s="17" t="str">
        <f aca="false">IF(ISERROR(VLOOKUP(Luttes!F591,'Liste bétail'!$A:$B,2,FALSE())),"",VLOOKUP(Luttes!F591,'Liste bétail'!$A:$B,2,FALSE()))</f>
        <v>FICELE</v>
      </c>
      <c r="K591" s="12" t="n">
        <f aca="false">VLOOKUP(D591,'Liste bétail'!$A:$D,4,FALSE())</f>
        <v>0</v>
      </c>
      <c r="L591" s="12" t="n">
        <f aca="false">VLOOKUP(F591,'Liste bétail'!$A:$D,4,FALSE())</f>
        <v>0</v>
      </c>
      <c r="M591" s="12" t="n">
        <f aca="false">IF(K591=L591,L591,1)</f>
        <v>0</v>
      </c>
      <c r="N591" s="13" t="str">
        <f aca="false">IF(M591&lt;2,"",M591)</f>
        <v/>
      </c>
    </row>
    <row r="592" s="12" customFormat="true" ht="11.35" hidden="false" customHeight="true" outlineLevel="0" collapsed="false">
      <c r="A592" s="8" t="n">
        <v>591</v>
      </c>
      <c r="B592" s="22" t="s">
        <v>10</v>
      </c>
      <c r="C592" s="22" t="n">
        <v>44737</v>
      </c>
      <c r="D592" s="10" t="n">
        <v>66</v>
      </c>
      <c r="E592" s="11" t="s">
        <v>9</v>
      </c>
      <c r="F592" s="19" t="n">
        <v>90</v>
      </c>
      <c r="G592" s="19" t="str">
        <f aca="false">IF(ISERROR(VLOOKUP(Luttes!D592,'Liste bétail'!$A:$B,2,FALSE())),"",VLOOKUP(Luttes!D592,'Liste bétail'!$A:$B,2,FALSE()))</f>
        <v>PANTHAÏ</v>
      </c>
      <c r="H592" s="11" t="str">
        <f aca="false">E592</f>
        <v>-</v>
      </c>
      <c r="I592" s="19" t="str">
        <f aca="false">IF(ISERROR(VLOOKUP(Luttes!F592,'Liste bétail'!$A:$B,2,FALSE())),"",VLOOKUP(Luttes!F592,'Liste bétail'!$A:$B,2,FALSE()))</f>
        <v>FIASCO</v>
      </c>
      <c r="K592" s="12" t="n">
        <f aca="false">VLOOKUP(D592,'Liste bétail'!$A:$D,4,FALSE())</f>
        <v>0</v>
      </c>
      <c r="L592" s="12" t="str">
        <f aca="false">VLOOKUP(F592,'Liste bétail'!$A:$D,4,FALSE())</f>
        <v>IV</v>
      </c>
      <c r="M592" s="12" t="n">
        <f aca="false">IF(K592=L592,L592,1)</f>
        <v>1</v>
      </c>
      <c r="N592" s="13" t="str">
        <f aca="false">IF(M592&lt;2,"",M592)</f>
        <v/>
      </c>
    </row>
    <row r="593" s="12" customFormat="true" ht="11.35" hidden="false" customHeight="true" outlineLevel="0" collapsed="false">
      <c r="A593" s="8" t="n">
        <v>592</v>
      </c>
      <c r="B593" s="22" t="s">
        <v>10</v>
      </c>
      <c r="C593" s="22" t="n">
        <v>44737</v>
      </c>
      <c r="D593" s="17" t="n">
        <v>98</v>
      </c>
      <c r="E593" s="17" t="s">
        <v>14</v>
      </c>
      <c r="F593" s="17" t="n">
        <v>85</v>
      </c>
      <c r="G593" s="17" t="str">
        <f aca="false">IF(ISERROR(VLOOKUP(Luttes!D593,'Liste bétail'!$A:$B,2,FALSE())),"",VLOOKUP(Luttes!D593,'Liste bétail'!$A:$B,2,FALSE()))</f>
        <v>FURAX</v>
      </c>
      <c r="H593" s="17" t="str">
        <f aca="false">E593</f>
        <v>&gt;</v>
      </c>
      <c r="I593" s="17" t="str">
        <f aca="false">IF(ISERROR(VLOOKUP(Luttes!F593,'Liste bétail'!$A:$B,2,FALSE())),"",VLOOKUP(Luttes!F593,'Liste bétail'!$A:$B,2,FALSE()))</f>
        <v>VAGABONDE</v>
      </c>
      <c r="K593" s="12" t="n">
        <f aca="false">VLOOKUP(D593,'Liste bétail'!$A:$D,4,FALSE())</f>
        <v>0</v>
      </c>
      <c r="L593" s="12" t="str">
        <f aca="false">VLOOKUP(F593,'Liste bétail'!$A:$D,4,FALSE())</f>
        <v>VII</v>
      </c>
      <c r="M593" s="12" t="n">
        <f aca="false">IF(K593=L593,L593,1)</f>
        <v>1</v>
      </c>
      <c r="N593" s="13" t="str">
        <f aca="false">IF(M593&lt;2,"",M593)</f>
        <v/>
      </c>
    </row>
    <row r="594" s="12" customFormat="true" ht="11.35" hidden="false" customHeight="true" outlineLevel="0" collapsed="false">
      <c r="A594" s="8" t="n">
        <v>593</v>
      </c>
      <c r="B594" s="22" t="s">
        <v>10</v>
      </c>
      <c r="C594" s="22" t="n">
        <v>44737</v>
      </c>
      <c r="D594" s="10" t="n">
        <v>20</v>
      </c>
      <c r="E594" s="11" t="s">
        <v>9</v>
      </c>
      <c r="F594" s="19" t="n">
        <v>119</v>
      </c>
      <c r="G594" s="19" t="str">
        <f aca="false">IF(ISERROR(VLOOKUP(Luttes!D594,'Liste bétail'!$A:$B,2,FALSE())),"",VLOOKUP(Luttes!D594,'Liste bétail'!$A:$B,2,FALSE()))</f>
        <v>BENISSA</v>
      </c>
      <c r="H594" s="11" t="str">
        <f aca="false">E594</f>
        <v>-</v>
      </c>
      <c r="I594" s="19" t="str">
        <f aca="false">IF(ISERROR(VLOOKUP(Luttes!F594,'Liste bétail'!$A:$B,2,FALSE())),"",VLOOKUP(Luttes!F594,'Liste bétail'!$A:$B,2,FALSE()))</f>
        <v>FAROUCHE</v>
      </c>
      <c r="K594" s="12" t="n">
        <f aca="false">VLOOKUP(D594,'Liste bétail'!$A:$D,4,FALSE())</f>
        <v>0</v>
      </c>
      <c r="L594" s="12" t="n">
        <f aca="false">VLOOKUP(F594,'Liste bétail'!$A:$D,4,FALSE())</f>
        <v>0</v>
      </c>
      <c r="M594" s="12" t="n">
        <f aca="false">IF(K594=L594,L594,1)</f>
        <v>0</v>
      </c>
      <c r="N594" s="13" t="str">
        <f aca="false">IF(M594&lt;2,"",M594)</f>
        <v/>
      </c>
    </row>
    <row r="595" s="12" customFormat="true" ht="11.35" hidden="false" customHeight="true" outlineLevel="0" collapsed="false">
      <c r="A595" s="8" t="n">
        <v>594</v>
      </c>
      <c r="B595" s="22" t="s">
        <v>10</v>
      </c>
      <c r="C595" s="22" t="n">
        <v>44737</v>
      </c>
      <c r="D595" s="10" t="n">
        <v>36</v>
      </c>
      <c r="E595" s="11" t="s">
        <v>9</v>
      </c>
      <c r="F595" s="19" t="n">
        <v>18</v>
      </c>
      <c r="G595" s="19" t="str">
        <f aca="false">IF(ISERROR(VLOOKUP(Luttes!D595,'Liste bétail'!$A:$B,2,FALSE())),"",VLOOKUP(Luttes!D595,'Liste bétail'!$A:$B,2,FALSE()))</f>
        <v>FURY</v>
      </c>
      <c r="H595" s="11" t="str">
        <f aca="false">E595</f>
        <v>-</v>
      </c>
      <c r="I595" s="19" t="str">
        <f aca="false">IF(ISERROR(VLOOKUP(Luttes!F595,'Liste bétail'!$A:$B,2,FALSE())),"",VLOOKUP(Luttes!F595,'Liste bétail'!$A:$B,2,FALSE()))</f>
        <v>BENZINE</v>
      </c>
      <c r="K595" s="12" t="str">
        <f aca="false">VLOOKUP(D595,'Liste bétail'!$A:$D,4,FALSE())</f>
        <v>VII</v>
      </c>
      <c r="L595" s="12" t="n">
        <f aca="false">VLOOKUP(F595,'Liste bétail'!$A:$D,4,FALSE())</f>
        <v>0</v>
      </c>
      <c r="M595" s="12" t="n">
        <f aca="false">IF(K595=L595,L595,1)</f>
        <v>1</v>
      </c>
      <c r="N595" s="13" t="str">
        <f aca="false">IF(M595&lt;2,"",M595)</f>
        <v/>
      </c>
    </row>
    <row r="596" s="12" customFormat="true" ht="11.35" hidden="false" customHeight="true" outlineLevel="0" collapsed="false">
      <c r="A596" s="8" t="n">
        <v>595</v>
      </c>
      <c r="B596" s="22" t="s">
        <v>10</v>
      </c>
      <c r="C596" s="22" t="n">
        <v>44737</v>
      </c>
      <c r="D596" s="17" t="n">
        <v>8</v>
      </c>
      <c r="E596" s="17" t="s">
        <v>14</v>
      </c>
      <c r="F596" s="17" t="n">
        <v>90</v>
      </c>
      <c r="G596" s="17" t="str">
        <f aca="false">IF(ISERROR(VLOOKUP(Luttes!D596,'Liste bétail'!$A:$B,2,FALSE())),"",VLOOKUP(Luttes!D596,'Liste bétail'!$A:$B,2,FALSE()))</f>
        <v>BELOUGA</v>
      </c>
      <c r="H596" s="17" t="str">
        <f aca="false">E596</f>
        <v>&gt;</v>
      </c>
      <c r="I596" s="17" t="str">
        <f aca="false">IF(ISERROR(VLOOKUP(Luttes!F596,'Liste bétail'!$A:$B,2,FALSE())),"",VLOOKUP(Luttes!F596,'Liste bétail'!$A:$B,2,FALSE()))</f>
        <v>FIASCO</v>
      </c>
      <c r="K596" s="12" t="n">
        <f aca="false">VLOOKUP(D596,'Liste bétail'!$A:$D,4,FALSE())</f>
        <v>0</v>
      </c>
      <c r="L596" s="12" t="str">
        <f aca="false">VLOOKUP(F596,'Liste bétail'!$A:$D,4,FALSE())</f>
        <v>IV</v>
      </c>
      <c r="M596" s="12" t="n">
        <f aca="false">IF(K596=L596,L596,1)</f>
        <v>1</v>
      </c>
      <c r="N596" s="13" t="str">
        <f aca="false">IF(M596&lt;2,"",M596)</f>
        <v/>
      </c>
    </row>
    <row r="597" s="12" customFormat="true" ht="11.35" hidden="false" customHeight="true" outlineLevel="0" collapsed="false">
      <c r="A597" s="8" t="n">
        <v>596</v>
      </c>
      <c r="B597" s="22" t="s">
        <v>10</v>
      </c>
      <c r="C597" s="22" t="n">
        <v>44737</v>
      </c>
      <c r="D597" s="10" t="n">
        <v>40</v>
      </c>
      <c r="E597" s="11" t="s">
        <v>9</v>
      </c>
      <c r="F597" s="19" t="n">
        <v>107</v>
      </c>
      <c r="G597" s="19" t="str">
        <f aca="false">IF(ISERROR(VLOOKUP(Luttes!D597,'Liste bétail'!$A:$B,2,FALSE())),"",VLOOKUP(Luttes!D597,'Liste bétail'!$A:$B,2,FALSE()))</f>
        <v>LAÏKA</v>
      </c>
      <c r="H597" s="11" t="str">
        <f aca="false">E597</f>
        <v>-</v>
      </c>
      <c r="I597" s="19" t="str">
        <f aca="false">IF(ISERROR(VLOOKUP(Luttes!F597,'Liste bétail'!$A:$B,2,FALSE())),"",VLOOKUP(Luttes!F597,'Liste bétail'!$A:$B,2,FALSE()))</f>
        <v>ZAINON</v>
      </c>
      <c r="K597" s="12" t="str">
        <f aca="false">VLOOKUP(D597,'Liste bétail'!$A:$D,4,FALSE())</f>
        <v>VII</v>
      </c>
      <c r="L597" s="12" t="str">
        <f aca="false">VLOOKUP(F597,'Liste bétail'!$A:$D,4,FALSE())</f>
        <v>V</v>
      </c>
      <c r="M597" s="12" t="n">
        <f aca="false">IF(K597=L597,L597,1)</f>
        <v>1</v>
      </c>
      <c r="N597" s="13" t="str">
        <f aca="false">IF(M597&lt;2,"",M597)</f>
        <v/>
      </c>
    </row>
    <row r="598" s="12" customFormat="true" ht="11.35" hidden="false" customHeight="true" outlineLevel="0" collapsed="false">
      <c r="A598" s="8" t="n">
        <v>597</v>
      </c>
      <c r="B598" s="22" t="s">
        <v>10</v>
      </c>
      <c r="C598" s="22" t="n">
        <v>44737</v>
      </c>
      <c r="D598" s="10" t="n">
        <v>25</v>
      </c>
      <c r="E598" s="11" t="s">
        <v>9</v>
      </c>
      <c r="F598" s="19" t="n">
        <v>122</v>
      </c>
      <c r="G598" s="19" t="str">
        <f aca="false">IF(ISERROR(VLOOKUP(Luttes!D598,'Liste bétail'!$A:$B,2,FALSE())),"",VLOOKUP(Luttes!D598,'Liste bétail'!$A:$B,2,FALSE()))</f>
        <v>BENETNASH</v>
      </c>
      <c r="H598" s="11" t="str">
        <f aca="false">E598</f>
        <v>-</v>
      </c>
      <c r="I598" s="19" t="str">
        <f aca="false">IF(ISERROR(VLOOKUP(Luttes!F598,'Liste bétail'!$A:$B,2,FALSE())),"",VLOOKUP(Luttes!F598,'Liste bétail'!$A:$B,2,FALSE()))</f>
        <v>PANTHERE</v>
      </c>
      <c r="K598" s="12" t="str">
        <f aca="false">VLOOKUP(D598,'Liste bétail'!$A:$D,4,FALSE())</f>
        <v>IV</v>
      </c>
      <c r="L598" s="12" t="n">
        <f aca="false">VLOOKUP(F598,'Liste bétail'!$A:$D,4,FALSE())</f>
        <v>0</v>
      </c>
      <c r="M598" s="12" t="n">
        <f aca="false">IF(K598=L598,L598,1)</f>
        <v>1</v>
      </c>
      <c r="N598" s="13" t="str">
        <f aca="false">IF(M598&lt;2,"",M598)</f>
        <v/>
      </c>
    </row>
    <row r="599" s="12" customFormat="true" ht="11.35" hidden="false" customHeight="true" outlineLevel="0" collapsed="false">
      <c r="A599" s="8" t="n">
        <v>598</v>
      </c>
      <c r="B599" s="22" t="s">
        <v>10</v>
      </c>
      <c r="C599" s="22" t="n">
        <v>44737</v>
      </c>
      <c r="D599" s="17" t="n">
        <v>31</v>
      </c>
      <c r="E599" s="17" t="s">
        <v>14</v>
      </c>
      <c r="F599" s="17" t="n">
        <v>74</v>
      </c>
      <c r="G599" s="17" t="str">
        <f aca="false">IF(ISERROR(VLOOKUP(Luttes!D599,'Liste bétail'!$A:$B,2,FALSE())),"",VLOOKUP(Luttes!D599,'Liste bétail'!$A:$B,2,FALSE()))</f>
        <v>FLOCON</v>
      </c>
      <c r="H599" s="17" t="str">
        <f aca="false">E599</f>
        <v>&gt;</v>
      </c>
      <c r="I599" s="17" t="str">
        <f aca="false">IF(ISERROR(VLOOKUP(Luttes!F599,'Liste bétail'!$A:$B,2,FALSE())),"",VLOOKUP(Luttes!F599,'Liste bétail'!$A:$B,2,FALSE()))</f>
        <v>BOEMIA</v>
      </c>
      <c r="K599" s="12" t="str">
        <f aca="false">VLOOKUP(D599,'Liste bétail'!$A:$D,4,FALSE())</f>
        <v>V</v>
      </c>
      <c r="L599" s="12" t="str">
        <f aca="false">VLOOKUP(F599,'Liste bétail'!$A:$D,4,FALSE())</f>
        <v>VII</v>
      </c>
      <c r="M599" s="12" t="n">
        <f aca="false">IF(K599=L599,L599,1)</f>
        <v>1</v>
      </c>
      <c r="N599" s="13" t="str">
        <f aca="false">IF(M599&lt;2,"",M599)</f>
        <v/>
      </c>
    </row>
    <row r="600" s="12" customFormat="true" ht="11.35" hidden="false" customHeight="true" outlineLevel="0" collapsed="false">
      <c r="A600" s="8" t="n">
        <v>599</v>
      </c>
      <c r="B600" s="22" t="s">
        <v>10</v>
      </c>
      <c r="C600" s="22" t="n">
        <v>44737</v>
      </c>
      <c r="D600" s="17" t="n">
        <v>64</v>
      </c>
      <c r="E600" s="17" t="s">
        <v>14</v>
      </c>
      <c r="F600" s="17" t="n">
        <v>34</v>
      </c>
      <c r="G600" s="17" t="str">
        <f aca="false">IF(ISERROR(VLOOKUP(Luttes!D600,'Liste bétail'!$A:$B,2,FALSE())),"",VLOOKUP(Luttes!D600,'Liste bétail'!$A:$B,2,FALSE()))</f>
        <v>RATON</v>
      </c>
      <c r="H600" s="17" t="str">
        <f aca="false">E600</f>
        <v>&gt;</v>
      </c>
      <c r="I600" s="17" t="str">
        <f aca="false">IF(ISERROR(VLOOKUP(Luttes!F600,'Liste bétail'!$A:$B,2,FALSE())),"",VLOOKUP(Luttes!F600,'Liste bétail'!$A:$B,2,FALSE()))</f>
        <v>BASTIA</v>
      </c>
      <c r="K600" s="12" t="n">
        <f aca="false">VLOOKUP(D600,'Liste bétail'!$A:$D,4,FALSE())</f>
        <v>0</v>
      </c>
      <c r="L600" s="12" t="str">
        <f aca="false">VLOOKUP(F600,'Liste bétail'!$A:$D,4,FALSE())</f>
        <v>IV</v>
      </c>
      <c r="M600" s="12" t="n">
        <f aca="false">IF(K600=L600,L600,1)</f>
        <v>1</v>
      </c>
      <c r="N600" s="13" t="str">
        <f aca="false">IF(M600&lt;2,"",M600)</f>
        <v/>
      </c>
    </row>
    <row r="601" s="12" customFormat="true" ht="11.35" hidden="false" customHeight="true" outlineLevel="0" collapsed="false">
      <c r="A601" s="8" t="n">
        <v>600</v>
      </c>
      <c r="B601" s="22" t="s">
        <v>10</v>
      </c>
      <c r="C601" s="22" t="n">
        <v>44737</v>
      </c>
      <c r="D601" s="10" t="n">
        <v>102</v>
      </c>
      <c r="E601" s="11" t="s">
        <v>9</v>
      </c>
      <c r="F601" s="19" t="n">
        <v>101</v>
      </c>
      <c r="G601" s="19" t="str">
        <f aca="false">IF(ISERROR(VLOOKUP(Luttes!D601,'Liste bétail'!$A:$B,2,FALSE())),"",VLOOKUP(Luttes!D601,'Liste bétail'!$A:$B,2,FALSE()))</f>
        <v>FRIPONNE</v>
      </c>
      <c r="H601" s="11" t="str">
        <f aca="false">E601</f>
        <v>-</v>
      </c>
      <c r="I601" s="19" t="str">
        <f aca="false">IF(ISERROR(VLOOKUP(Luttes!F601,'Liste bétail'!$A:$B,2,FALSE())),"",VLOOKUP(Luttes!F601,'Liste bétail'!$A:$B,2,FALSE()))</f>
        <v>FRIPOUILLE</v>
      </c>
      <c r="K601" s="12" t="str">
        <f aca="false">VLOOKUP(D601,'Liste bétail'!$A:$D,4,FALSE())</f>
        <v>V</v>
      </c>
      <c r="L601" s="12" t="str">
        <f aca="false">VLOOKUP(F601,'Liste bétail'!$A:$D,4,FALSE())</f>
        <v>V</v>
      </c>
      <c r="M601" s="12" t="str">
        <f aca="false">IF(K601=L601,L601,1)</f>
        <v>V</v>
      </c>
      <c r="N601" s="13" t="str">
        <f aca="false">IF(M601&lt;2,"",M601)</f>
        <v>V</v>
      </c>
    </row>
    <row r="602" s="12" customFormat="true" ht="11.35" hidden="false" customHeight="true" outlineLevel="0" collapsed="false">
      <c r="A602" s="8" t="n">
        <v>601</v>
      </c>
      <c r="B602" s="22" t="s">
        <v>10</v>
      </c>
      <c r="C602" s="22" t="n">
        <v>44737</v>
      </c>
      <c r="D602" s="10" t="n">
        <v>62</v>
      </c>
      <c r="E602" s="11" t="s">
        <v>9</v>
      </c>
      <c r="F602" s="19" t="n">
        <v>102</v>
      </c>
      <c r="G602" s="19" t="str">
        <f aca="false">IF(ISERROR(VLOOKUP(Luttes!D602,'Liste bétail'!$A:$B,2,FALSE())),"",VLOOKUP(Luttes!D602,'Liste bétail'!$A:$B,2,FALSE()))</f>
        <v>AYO</v>
      </c>
      <c r="H602" s="11" t="str">
        <f aca="false">E602</f>
        <v>-</v>
      </c>
      <c r="I602" s="19" t="str">
        <f aca="false">IF(ISERROR(VLOOKUP(Luttes!F602,'Liste bétail'!$A:$B,2,FALSE())),"",VLOOKUP(Luttes!F602,'Liste bétail'!$A:$B,2,FALSE()))</f>
        <v>FRIPONNE</v>
      </c>
      <c r="K602" s="12" t="n">
        <f aca="false">VLOOKUP(D602,'Liste bétail'!$A:$D,4,FALSE())</f>
        <v>0</v>
      </c>
      <c r="L602" s="12" t="str">
        <f aca="false">VLOOKUP(F602,'Liste bétail'!$A:$D,4,FALSE())</f>
        <v>V</v>
      </c>
      <c r="M602" s="12" t="n">
        <f aca="false">IF(K602=L602,L602,1)</f>
        <v>1</v>
      </c>
      <c r="N602" s="13" t="str">
        <f aca="false">IF(M602&lt;2,"",M602)</f>
        <v/>
      </c>
    </row>
    <row r="603" s="12" customFormat="true" ht="11.35" hidden="false" customHeight="true" outlineLevel="0" collapsed="false">
      <c r="A603" s="8" t="n">
        <v>602</v>
      </c>
      <c r="B603" s="22" t="s">
        <v>10</v>
      </c>
      <c r="C603" s="22" t="n">
        <v>44737</v>
      </c>
      <c r="D603" s="10" t="n">
        <v>61</v>
      </c>
      <c r="E603" s="11" t="s">
        <v>9</v>
      </c>
      <c r="F603" s="19" t="n">
        <v>46</v>
      </c>
      <c r="G603" s="19" t="str">
        <f aca="false">IF(ISERROR(VLOOKUP(Luttes!D603,'Liste bétail'!$A:$B,2,FALSE())),"",VLOOKUP(Luttes!D603,'Liste bétail'!$A:$B,2,FALSE()))</f>
        <v>REGLISSE</v>
      </c>
      <c r="H603" s="11" t="str">
        <f aca="false">E603</f>
        <v>-</v>
      </c>
      <c r="I603" s="19" t="str">
        <f aca="false">IF(ISERROR(VLOOKUP(Luttes!F603,'Liste bétail'!$A:$B,2,FALSE())),"",VLOOKUP(Luttes!F603,'Liste bétail'!$A:$B,2,FALSE()))</f>
        <v>LION</v>
      </c>
      <c r="K603" s="12" t="str">
        <f aca="false">VLOOKUP(D603,'Liste bétail'!$A:$D,4,FALSE())</f>
        <v>VII</v>
      </c>
      <c r="L603" s="12" t="str">
        <f aca="false">VLOOKUP(F603,'Liste bétail'!$A:$D,4,FALSE())</f>
        <v>IV</v>
      </c>
      <c r="M603" s="12" t="n">
        <f aca="false">IF(K603=L603,L603,1)</f>
        <v>1</v>
      </c>
      <c r="N603" s="13" t="str">
        <f aca="false">IF(M603&lt;2,"",M603)</f>
        <v/>
      </c>
    </row>
    <row r="604" s="12" customFormat="true" ht="11.35" hidden="false" customHeight="true" outlineLevel="0" collapsed="false">
      <c r="A604" s="8" t="n">
        <v>603</v>
      </c>
      <c r="B604" s="14" t="s">
        <v>11</v>
      </c>
      <c r="C604" s="14" t="n">
        <v>44738</v>
      </c>
      <c r="D604" s="10" t="n">
        <v>93</v>
      </c>
      <c r="E604" s="11" t="s">
        <v>9</v>
      </c>
      <c r="F604" s="19" t="n">
        <v>26</v>
      </c>
      <c r="G604" s="19" t="str">
        <f aca="false">IF(ISERROR(VLOOKUP(Luttes!D604,'Liste bétail'!$A:$B,2,FALSE())),"",VLOOKUP(Luttes!D604,'Liste bétail'!$A:$B,2,FALSE()))</f>
        <v>PALEO</v>
      </c>
      <c r="H604" s="11" t="str">
        <f aca="false">E604</f>
        <v>-</v>
      </c>
      <c r="I604" s="19" t="str">
        <f aca="false">IF(ISERROR(VLOOKUP(Luttes!F604,'Liste bétail'!$A:$B,2,FALSE())),"",VLOOKUP(Luttes!F604,'Liste bétail'!$A:$B,2,FALSE()))</f>
        <v>BENSAKI</v>
      </c>
      <c r="K604" s="12" t="n">
        <f aca="false">VLOOKUP(D604,'Liste bétail'!$A:$D,4,FALSE())</f>
        <v>0</v>
      </c>
      <c r="L604" s="12" t="str">
        <f aca="false">VLOOKUP(F604,'Liste bétail'!$A:$D,4,FALSE())</f>
        <v>VII</v>
      </c>
      <c r="M604" s="12" t="n">
        <f aca="false">IF(K604=L604,L604,1)</f>
        <v>1</v>
      </c>
      <c r="N604" s="13" t="str">
        <f aca="false">IF(M604&lt;2,"",M604)</f>
        <v/>
      </c>
    </row>
    <row r="605" s="12" customFormat="true" ht="11.35" hidden="false" customHeight="true" outlineLevel="0" collapsed="false">
      <c r="A605" s="8" t="n">
        <v>604</v>
      </c>
      <c r="B605" s="14" t="s">
        <v>11</v>
      </c>
      <c r="C605" s="14" t="n">
        <v>44738</v>
      </c>
      <c r="D605" s="10" t="n">
        <v>9</v>
      </c>
      <c r="E605" s="11" t="s">
        <v>9</v>
      </c>
      <c r="F605" s="19" t="n">
        <v>40</v>
      </c>
      <c r="G605" s="19" t="str">
        <f aca="false">IF(ISERROR(VLOOKUP(Luttes!D605,'Liste bétail'!$A:$B,2,FALSE())),"",VLOOKUP(Luttes!D605,'Liste bétail'!$A:$B,2,FALSE()))</f>
        <v>TORPILLE</v>
      </c>
      <c r="H605" s="11" t="str">
        <f aca="false">E605</f>
        <v>-</v>
      </c>
      <c r="I605" s="19" t="str">
        <f aca="false">IF(ISERROR(VLOOKUP(Luttes!F605,'Liste bétail'!$A:$B,2,FALSE())),"",VLOOKUP(Luttes!F605,'Liste bétail'!$A:$B,2,FALSE()))</f>
        <v>LAÏKA</v>
      </c>
      <c r="K605" s="12" t="n">
        <f aca="false">VLOOKUP(D605,'Liste bétail'!$A:$D,4,FALSE())</f>
        <v>0</v>
      </c>
      <c r="L605" s="12" t="str">
        <f aca="false">VLOOKUP(F605,'Liste bétail'!$A:$D,4,FALSE())</f>
        <v>VII</v>
      </c>
      <c r="M605" s="12" t="n">
        <f aca="false">IF(K605=L605,L605,1)</f>
        <v>1</v>
      </c>
      <c r="N605" s="13" t="str">
        <f aca="false">IF(M605&lt;2,"",M605)</f>
        <v/>
      </c>
    </row>
    <row r="606" s="12" customFormat="true" ht="11.35" hidden="false" customHeight="true" outlineLevel="0" collapsed="false">
      <c r="A606" s="8" t="n">
        <v>605</v>
      </c>
      <c r="B606" s="14" t="s">
        <v>11</v>
      </c>
      <c r="C606" s="14" t="n">
        <v>44738</v>
      </c>
      <c r="D606" s="10" t="n">
        <v>100</v>
      </c>
      <c r="E606" s="11" t="s">
        <v>9</v>
      </c>
      <c r="F606" s="19" t="n">
        <v>2</v>
      </c>
      <c r="G606" s="19" t="str">
        <f aca="false">IF(ISERROR(VLOOKUP(Luttes!D606,'Liste bétail'!$A:$B,2,FALSE())),"",VLOOKUP(Luttes!D606,'Liste bétail'!$A:$B,2,FALSE()))</f>
        <v>PALOMINA</v>
      </c>
      <c r="H606" s="11" t="str">
        <f aca="false">E606</f>
        <v>-</v>
      </c>
      <c r="I606" s="19" t="str">
        <f aca="false">IF(ISERROR(VLOOKUP(Luttes!F606,'Liste bétail'!$A:$B,2,FALSE())),"",VLOOKUP(Luttes!F606,'Liste bétail'!$A:$B,2,FALSE()))</f>
        <v>BAYENE</v>
      </c>
      <c r="K606" s="12" t="str">
        <f aca="false">VLOOKUP(D606,'Liste bétail'!$A:$D,4,FALSE())</f>
        <v>VII</v>
      </c>
      <c r="L606" s="12" t="n">
        <f aca="false">VLOOKUP(F606,'Liste bétail'!$A:$D,4,FALSE())</f>
        <v>0</v>
      </c>
      <c r="M606" s="12" t="n">
        <f aca="false">IF(K606=L606,L606,1)</f>
        <v>1</v>
      </c>
      <c r="N606" s="13" t="str">
        <f aca="false">IF(M606&lt;2,"",M606)</f>
        <v/>
      </c>
    </row>
    <row r="607" s="12" customFormat="true" ht="11.35" hidden="false" customHeight="true" outlineLevel="0" collapsed="false">
      <c r="A607" s="8" t="n">
        <v>606</v>
      </c>
      <c r="B607" s="14" t="s">
        <v>11</v>
      </c>
      <c r="C607" s="14" t="n">
        <v>44738</v>
      </c>
      <c r="D607" s="10" t="n">
        <v>58</v>
      </c>
      <c r="E607" s="11" t="s">
        <v>9</v>
      </c>
      <c r="F607" s="19" t="n">
        <v>36</v>
      </c>
      <c r="G607" s="19" t="str">
        <f aca="false">IF(ISERROR(VLOOKUP(Luttes!D607,'Liste bétail'!$A:$B,2,FALSE())),"",VLOOKUP(Luttes!D607,'Liste bétail'!$A:$B,2,FALSE()))</f>
        <v>PYGEON</v>
      </c>
      <c r="H607" s="11" t="str">
        <f aca="false">E607</f>
        <v>-</v>
      </c>
      <c r="I607" s="19" t="str">
        <f aca="false">IF(ISERROR(VLOOKUP(Luttes!F607,'Liste bétail'!$A:$B,2,FALSE())),"",VLOOKUP(Luttes!F607,'Liste bétail'!$A:$B,2,FALSE()))</f>
        <v>FURY</v>
      </c>
      <c r="K607" s="12" t="n">
        <f aca="false">VLOOKUP(D607,'Liste bétail'!$A:$D,4,FALSE())</f>
        <v>0</v>
      </c>
      <c r="L607" s="12" t="str">
        <f aca="false">VLOOKUP(F607,'Liste bétail'!$A:$D,4,FALSE())</f>
        <v>VII</v>
      </c>
      <c r="M607" s="12" t="n">
        <f aca="false">IF(K607=L607,L607,1)</f>
        <v>1</v>
      </c>
      <c r="N607" s="13" t="str">
        <f aca="false">IF(M607&lt;2,"",M607)</f>
        <v/>
      </c>
    </row>
    <row r="608" s="12" customFormat="true" ht="11.35" hidden="false" customHeight="true" outlineLevel="0" collapsed="false">
      <c r="A608" s="8" t="n">
        <v>607</v>
      </c>
      <c r="B608" s="14" t="s">
        <v>11</v>
      </c>
      <c r="C608" s="14" t="n">
        <v>44738</v>
      </c>
      <c r="D608" s="10" t="n">
        <v>14</v>
      </c>
      <c r="E608" s="11" t="s">
        <v>9</v>
      </c>
      <c r="F608" s="19" t="n">
        <v>10</v>
      </c>
      <c r="G608" s="19" t="str">
        <f aca="false">IF(ISERROR(VLOOKUP(Luttes!D608,'Liste bétail'!$A:$B,2,FALSE())),"",VLOOKUP(Luttes!D608,'Liste bétail'!$A:$B,2,FALSE()))</f>
        <v>KIMY</v>
      </c>
      <c r="H608" s="11" t="str">
        <f aca="false">E608</f>
        <v>-</v>
      </c>
      <c r="I608" s="19" t="str">
        <f aca="false">IF(ISERROR(VLOOKUP(Luttes!F608,'Liste bétail'!$A:$B,2,FALSE())),"",VLOOKUP(Luttes!F608,'Liste bétail'!$A:$B,2,FALSE()))</f>
        <v>ATHENA</v>
      </c>
      <c r="K608" s="12" t="str">
        <f aca="false">VLOOKUP(D608,'Liste bétail'!$A:$D,4,FALSE())</f>
        <v>IV</v>
      </c>
      <c r="L608" s="12" t="n">
        <f aca="false">VLOOKUP(F608,'Liste bétail'!$A:$D,4,FALSE())</f>
        <v>0</v>
      </c>
      <c r="M608" s="12" t="n">
        <f aca="false">IF(K608=L608,L608,1)</f>
        <v>1</v>
      </c>
      <c r="N608" s="13" t="str">
        <f aca="false">IF(M608&lt;2,"",M608)</f>
        <v/>
      </c>
    </row>
    <row r="609" s="12" customFormat="true" ht="11.35" hidden="false" customHeight="true" outlineLevel="0" collapsed="false">
      <c r="A609" s="8" t="n">
        <v>608</v>
      </c>
      <c r="B609" s="14" t="s">
        <v>11</v>
      </c>
      <c r="C609" s="14" t="n">
        <v>44738</v>
      </c>
      <c r="D609" s="10" t="n">
        <v>35</v>
      </c>
      <c r="E609" s="11" t="s">
        <v>9</v>
      </c>
      <c r="F609" s="19" t="n">
        <v>78</v>
      </c>
      <c r="G609" s="19" t="str">
        <f aca="false">IF(ISERROR(VLOOKUP(Luttes!D609,'Liste bétail'!$A:$B,2,FALSE())),"",VLOOKUP(Luttes!D609,'Liste bétail'!$A:$B,2,FALSE()))</f>
        <v>FARINELLE</v>
      </c>
      <c r="H609" s="11" t="str">
        <f aca="false">E609</f>
        <v>-</v>
      </c>
      <c r="I609" s="19" t="str">
        <f aca="false">IF(ISERROR(VLOOKUP(Luttes!F609,'Liste bétail'!$A:$B,2,FALSE())),"",VLOOKUP(Luttes!F609,'Liste bétail'!$A:$B,2,FALSE()))</f>
        <v>SHANA</v>
      </c>
      <c r="K609" s="12" t="str">
        <f aca="false">VLOOKUP(D609,'Liste bétail'!$A:$D,4,FALSE())</f>
        <v>VII</v>
      </c>
      <c r="L609" s="12" t="str">
        <f aca="false">VLOOKUP(F609,'Liste bétail'!$A:$D,4,FALSE())</f>
        <v>V</v>
      </c>
      <c r="M609" s="12" t="n">
        <f aca="false">IF(K609=L609,L609,1)</f>
        <v>1</v>
      </c>
      <c r="N609" s="13" t="str">
        <f aca="false">IF(M609&lt;2,"",M609)</f>
        <v/>
      </c>
    </row>
    <row r="610" s="12" customFormat="true" ht="11.35" hidden="false" customHeight="true" outlineLevel="0" collapsed="false">
      <c r="A610" s="8" t="n">
        <v>609</v>
      </c>
      <c r="B610" s="14" t="s">
        <v>11</v>
      </c>
      <c r="C610" s="14" t="n">
        <v>44738</v>
      </c>
      <c r="D610" s="17" t="n">
        <v>58</v>
      </c>
      <c r="E610" s="17" t="s">
        <v>14</v>
      </c>
      <c r="F610" s="17" t="n">
        <v>33</v>
      </c>
      <c r="G610" s="17" t="str">
        <f aca="false">IF(ISERROR(VLOOKUP(Luttes!D610,'Liste bétail'!$A:$B,2,FALSE())),"",VLOOKUP(Luttes!D610,'Liste bétail'!$A:$B,2,FALSE()))</f>
        <v>PYGEON</v>
      </c>
      <c r="H610" s="17" t="str">
        <f aca="false">E610</f>
        <v>&gt;</v>
      </c>
      <c r="I610" s="17" t="str">
        <f aca="false">IF(ISERROR(VLOOKUP(Luttes!F610,'Liste bétail'!$A:$B,2,FALSE())),"",VLOOKUP(Luttes!F610,'Liste bétail'!$A:$B,2,FALSE()))</f>
        <v>ZOE</v>
      </c>
      <c r="K610" s="12" t="n">
        <f aca="false">VLOOKUP(D610,'Liste bétail'!$A:$D,4,FALSE())</f>
        <v>0</v>
      </c>
      <c r="L610" s="12" t="n">
        <f aca="false">VLOOKUP(F610,'Liste bétail'!$A:$D,4,FALSE())</f>
        <v>0</v>
      </c>
      <c r="M610" s="12" t="n">
        <f aca="false">IF(K610=L610,L610,1)</f>
        <v>0</v>
      </c>
      <c r="N610" s="13" t="str">
        <f aca="false">IF(M610&lt;2,"",M610)</f>
        <v/>
      </c>
    </row>
    <row r="611" s="12" customFormat="true" ht="11.35" hidden="false" customHeight="true" outlineLevel="0" collapsed="false">
      <c r="A611" s="8" t="n">
        <v>610</v>
      </c>
      <c r="B611" s="14" t="s">
        <v>11</v>
      </c>
      <c r="C611" s="14" t="n">
        <v>44738</v>
      </c>
      <c r="D611" s="10" t="n">
        <v>74</v>
      </c>
      <c r="E611" s="11" t="s">
        <v>9</v>
      </c>
      <c r="F611" s="19" t="n">
        <v>35</v>
      </c>
      <c r="G611" s="19" t="str">
        <f aca="false">IF(ISERROR(VLOOKUP(Luttes!D611,'Liste bétail'!$A:$B,2,FALSE())),"",VLOOKUP(Luttes!D611,'Liste bétail'!$A:$B,2,FALSE()))</f>
        <v>BOEMIA</v>
      </c>
      <c r="H611" s="11" t="str">
        <f aca="false">E611</f>
        <v>-</v>
      </c>
      <c r="I611" s="19" t="str">
        <f aca="false">IF(ISERROR(VLOOKUP(Luttes!F611,'Liste bétail'!$A:$B,2,FALSE())),"",VLOOKUP(Luttes!F611,'Liste bétail'!$A:$B,2,FALSE()))</f>
        <v>FARINELLE</v>
      </c>
      <c r="K611" s="12" t="str">
        <f aca="false">VLOOKUP(D611,'Liste bétail'!$A:$D,4,FALSE())</f>
        <v>VII</v>
      </c>
      <c r="L611" s="12" t="str">
        <f aca="false">VLOOKUP(F611,'Liste bétail'!$A:$D,4,FALSE())</f>
        <v>VII</v>
      </c>
      <c r="M611" s="12" t="str">
        <f aca="false">IF(K611=L611,L611,1)</f>
        <v>VII</v>
      </c>
      <c r="N611" s="13" t="str">
        <f aca="false">IF(M611&lt;2,"",M611)</f>
        <v>VII</v>
      </c>
    </row>
    <row r="612" s="12" customFormat="true" ht="11.35" hidden="false" customHeight="true" outlineLevel="0" collapsed="false">
      <c r="A612" s="8" t="n">
        <v>611</v>
      </c>
      <c r="B612" s="14" t="s">
        <v>11</v>
      </c>
      <c r="C612" s="14" t="n">
        <v>44738</v>
      </c>
      <c r="D612" s="10" t="n">
        <v>113</v>
      </c>
      <c r="E612" s="11" t="s">
        <v>9</v>
      </c>
      <c r="F612" s="19" t="n">
        <v>36</v>
      </c>
      <c r="G612" s="19" t="str">
        <f aca="false">IF(ISERROR(VLOOKUP(Luttes!D612,'Liste bétail'!$A:$B,2,FALSE())),"",VLOOKUP(Luttes!D612,'Liste bétail'!$A:$B,2,FALSE()))</f>
        <v>BAGHERA</v>
      </c>
      <c r="H612" s="11" t="str">
        <f aca="false">E612</f>
        <v>-</v>
      </c>
      <c r="I612" s="19" t="str">
        <f aca="false">IF(ISERROR(VLOOKUP(Luttes!F612,'Liste bétail'!$A:$B,2,FALSE())),"",VLOOKUP(Luttes!F612,'Liste bétail'!$A:$B,2,FALSE()))</f>
        <v>FURY</v>
      </c>
      <c r="K612" s="12" t="n">
        <f aca="false">VLOOKUP(D612,'Liste bétail'!$A:$D,4,FALSE())</f>
        <v>0</v>
      </c>
      <c r="L612" s="12" t="str">
        <f aca="false">VLOOKUP(F612,'Liste bétail'!$A:$D,4,FALSE())</f>
        <v>VII</v>
      </c>
      <c r="M612" s="12" t="n">
        <f aca="false">IF(K612=L612,L612,1)</f>
        <v>1</v>
      </c>
      <c r="N612" s="13" t="str">
        <f aca="false">IF(M612&lt;2,"",M612)</f>
        <v/>
      </c>
    </row>
    <row r="613" s="12" customFormat="true" ht="11.35" hidden="false" customHeight="true" outlineLevel="0" collapsed="false">
      <c r="A613" s="8" t="n">
        <v>612</v>
      </c>
      <c r="B613" s="14" t="s">
        <v>11</v>
      </c>
      <c r="C613" s="14" t="n">
        <v>44738</v>
      </c>
      <c r="D613" s="10" t="n">
        <v>87</v>
      </c>
      <c r="E613" s="11" t="s">
        <v>9</v>
      </c>
      <c r="F613" s="19" t="n">
        <v>113</v>
      </c>
      <c r="G613" s="19" t="str">
        <f aca="false">IF(ISERROR(VLOOKUP(Luttes!D613,'Liste bétail'!$A:$B,2,FALSE())),"",VLOOKUP(Luttes!D613,'Liste bétail'!$A:$B,2,FALSE()))</f>
        <v>FIFI</v>
      </c>
      <c r="H613" s="11" t="str">
        <f aca="false">E613</f>
        <v>-</v>
      </c>
      <c r="I613" s="19" t="str">
        <f aca="false">IF(ISERROR(VLOOKUP(Luttes!F613,'Liste bétail'!$A:$B,2,FALSE())),"",VLOOKUP(Luttes!F613,'Liste bétail'!$A:$B,2,FALSE()))</f>
        <v>BAGHERA</v>
      </c>
      <c r="K613" s="12" t="n">
        <f aca="false">VLOOKUP(D613,'Liste bétail'!$A:$D,4,FALSE())</f>
        <v>0</v>
      </c>
      <c r="L613" s="12" t="n">
        <f aca="false">VLOOKUP(F613,'Liste bétail'!$A:$D,4,FALSE())</f>
        <v>0</v>
      </c>
      <c r="M613" s="12" t="n">
        <f aca="false">IF(K613=L613,L613,1)</f>
        <v>0</v>
      </c>
      <c r="N613" s="13" t="str">
        <f aca="false">IF(M613&lt;2,"",M613)</f>
        <v/>
      </c>
    </row>
    <row r="614" s="12" customFormat="true" ht="11.35" hidden="false" customHeight="true" outlineLevel="0" collapsed="false">
      <c r="A614" s="8" t="n">
        <v>613</v>
      </c>
      <c r="B614" s="14" t="s">
        <v>11</v>
      </c>
      <c r="C614" s="14" t="n">
        <v>44738</v>
      </c>
      <c r="D614" s="10" t="n">
        <v>98</v>
      </c>
      <c r="E614" s="11" t="s">
        <v>9</v>
      </c>
      <c r="F614" s="19" t="n">
        <v>83</v>
      </c>
      <c r="G614" s="19" t="str">
        <f aca="false">IF(ISERROR(VLOOKUP(Luttes!D614,'Liste bétail'!$A:$B,2,FALSE())),"",VLOOKUP(Luttes!D614,'Liste bétail'!$A:$B,2,FALSE()))</f>
        <v>FURAX</v>
      </c>
      <c r="H614" s="11" t="str">
        <f aca="false">E614</f>
        <v>-</v>
      </c>
      <c r="I614" s="19" t="str">
        <f aca="false">IF(ISERROR(VLOOKUP(Luttes!F614,'Liste bétail'!$A:$B,2,FALSE())),"",VLOOKUP(Luttes!F614,'Liste bétail'!$A:$B,2,FALSE()))</f>
        <v>VERTIGE</v>
      </c>
      <c r="K614" s="12" t="n">
        <f aca="false">VLOOKUP(D614,'Liste bétail'!$A:$D,4,FALSE())</f>
        <v>0</v>
      </c>
      <c r="L614" s="12" t="str">
        <f aca="false">VLOOKUP(F614,'Liste bétail'!$A:$D,4,FALSE())</f>
        <v>IV</v>
      </c>
      <c r="M614" s="12" t="n">
        <f aca="false">IF(K614=L614,L614,1)</f>
        <v>1</v>
      </c>
      <c r="N614" s="13" t="str">
        <f aca="false">IF(M614&lt;2,"",M614)</f>
        <v/>
      </c>
    </row>
    <row r="615" s="12" customFormat="true" ht="11.35" hidden="false" customHeight="true" outlineLevel="0" collapsed="false">
      <c r="A615" s="8" t="n">
        <v>614</v>
      </c>
      <c r="B615" s="14" t="s">
        <v>11</v>
      </c>
      <c r="C615" s="14" t="n">
        <v>44738</v>
      </c>
      <c r="D615" s="17" t="n">
        <v>75</v>
      </c>
      <c r="E615" s="17" t="s">
        <v>14</v>
      </c>
      <c r="F615" s="17" t="n">
        <v>94</v>
      </c>
      <c r="G615" s="17" t="str">
        <f aca="false">IF(ISERROR(VLOOKUP(Luttes!D615,'Liste bétail'!$A:$B,2,FALSE())),"",VLOOKUP(Luttes!D615,'Liste bétail'!$A:$B,2,FALSE()))</f>
        <v>TIGRESSE</v>
      </c>
      <c r="H615" s="17" t="str">
        <f aca="false">E615</f>
        <v>&gt;</v>
      </c>
      <c r="I615" s="17" t="str">
        <f aca="false">IF(ISERROR(VLOOKUP(Luttes!F615,'Liste bétail'!$A:$B,2,FALSE())),"",VLOOKUP(Luttes!F615,'Liste bétail'!$A:$B,2,FALSE()))</f>
        <v>PANDORA</v>
      </c>
      <c r="K615" s="12" t="str">
        <f aca="false">VLOOKUP(D615,'Liste bétail'!$A:$D,4,FALSE())</f>
        <v>IV</v>
      </c>
      <c r="L615" s="12" t="n">
        <f aca="false">VLOOKUP(F615,'Liste bétail'!$A:$D,4,FALSE())</f>
        <v>0</v>
      </c>
      <c r="M615" s="12" t="n">
        <f aca="false">IF(K615=L615,L615,1)</f>
        <v>1</v>
      </c>
      <c r="N615" s="13" t="str">
        <f aca="false">IF(M615&lt;2,"",M615)</f>
        <v/>
      </c>
    </row>
    <row r="616" s="12" customFormat="true" ht="11.35" hidden="false" customHeight="true" outlineLevel="0" collapsed="false">
      <c r="A616" s="8" t="n">
        <v>615</v>
      </c>
      <c r="B616" s="14" t="s">
        <v>11</v>
      </c>
      <c r="C616" s="14" t="n">
        <v>44738</v>
      </c>
      <c r="D616" s="10" t="n">
        <v>39</v>
      </c>
      <c r="E616" s="11" t="s">
        <v>9</v>
      </c>
      <c r="F616" s="19" t="n">
        <v>109</v>
      </c>
      <c r="G616" s="19" t="str">
        <f aca="false">IF(ISERROR(VLOOKUP(Luttes!D616,'Liste bétail'!$A:$B,2,FALSE())),"",VLOOKUP(Luttes!D616,'Liste bétail'!$A:$B,2,FALSE()))</f>
        <v>LOUKY</v>
      </c>
      <c r="H616" s="11" t="str">
        <f aca="false">E616</f>
        <v>-</v>
      </c>
      <c r="I616" s="19" t="str">
        <f aca="false">IF(ISERROR(VLOOKUP(Luttes!F616,'Liste bétail'!$A:$B,2,FALSE())),"",VLOOKUP(Luttes!F616,'Liste bétail'!$A:$B,2,FALSE()))</f>
        <v>VICTOIRE</v>
      </c>
      <c r="K616" s="12" t="n">
        <f aca="false">VLOOKUP(D616,'Liste bétail'!$A:$D,4,FALSE())</f>
        <v>0</v>
      </c>
      <c r="L616" s="12" t="str">
        <f aca="false">VLOOKUP(F616,'Liste bétail'!$A:$D,4,FALSE())</f>
        <v>V</v>
      </c>
      <c r="M616" s="12" t="n">
        <f aca="false">IF(K616=L616,L616,1)</f>
        <v>1</v>
      </c>
      <c r="N616" s="13" t="str">
        <f aca="false">IF(M616&lt;2,"",M616)</f>
        <v/>
      </c>
    </row>
    <row r="617" s="12" customFormat="true" ht="11.35" hidden="false" customHeight="true" outlineLevel="0" collapsed="false">
      <c r="A617" s="8" t="n">
        <v>616</v>
      </c>
      <c r="B617" s="14" t="s">
        <v>11</v>
      </c>
      <c r="C617" s="14" t="n">
        <v>44738</v>
      </c>
      <c r="D617" s="10" t="n">
        <v>7</v>
      </c>
      <c r="E617" s="11" t="s">
        <v>9</v>
      </c>
      <c r="F617" s="19" t="n">
        <v>29</v>
      </c>
      <c r="G617" s="19" t="str">
        <f aca="false">IF(ISERROR(VLOOKUP(Luttes!D617,'Liste bétail'!$A:$B,2,FALSE())),"",VLOOKUP(Luttes!D617,'Liste bétail'!$A:$B,2,FALSE()))</f>
        <v>MIGNONNE</v>
      </c>
      <c r="H617" s="11" t="str">
        <f aca="false">E617</f>
        <v>-</v>
      </c>
      <c r="I617" s="19" t="str">
        <f aca="false">IF(ISERROR(VLOOKUP(Luttes!F617,'Liste bétail'!$A:$B,2,FALSE())),"",VLOOKUP(Luttes!F617,'Liste bétail'!$A:$B,2,FALSE()))</f>
        <v>TYRA</v>
      </c>
      <c r="K617" s="12" t="n">
        <f aca="false">VLOOKUP(D617,'Liste bétail'!$A:$D,4,FALSE())</f>
        <v>0</v>
      </c>
      <c r="L617" s="12" t="str">
        <f aca="false">VLOOKUP(F617,'Liste bétail'!$A:$D,4,FALSE())</f>
        <v>V</v>
      </c>
      <c r="M617" s="12" t="n">
        <f aca="false">IF(K617=L617,L617,1)</f>
        <v>1</v>
      </c>
      <c r="N617" s="13" t="str">
        <f aca="false">IF(M617&lt;2,"",M617)</f>
        <v/>
      </c>
    </row>
    <row r="618" s="12" customFormat="true" ht="11.35" hidden="false" customHeight="true" outlineLevel="0" collapsed="false">
      <c r="A618" s="8" t="n">
        <v>617</v>
      </c>
      <c r="B618" s="14" t="s">
        <v>11</v>
      </c>
      <c r="C618" s="14" t="n">
        <v>44738</v>
      </c>
      <c r="D618" s="17" t="n">
        <v>116</v>
      </c>
      <c r="E618" s="17" t="s">
        <v>14</v>
      </c>
      <c r="F618" s="17" t="n">
        <v>58</v>
      </c>
      <c r="G618" s="17" t="str">
        <f aca="false">IF(ISERROR(VLOOKUP(Luttes!D618,'Liste bétail'!$A:$B,2,FALSE())),"",VLOOKUP(Luttes!D618,'Liste bétail'!$A:$B,2,FALSE()))</f>
        <v>FELINDRA</v>
      </c>
      <c r="H618" s="17" t="str">
        <f aca="false">E618</f>
        <v>&gt;</v>
      </c>
      <c r="I618" s="17" t="str">
        <f aca="false">IF(ISERROR(VLOOKUP(Luttes!F618,'Liste bétail'!$A:$B,2,FALSE())),"",VLOOKUP(Luttes!F618,'Liste bétail'!$A:$B,2,FALSE()))</f>
        <v>PYGEON</v>
      </c>
      <c r="K618" s="12" t="str">
        <f aca="false">VLOOKUP(D618,'Liste bétail'!$A:$D,4,FALSE())</f>
        <v>VII</v>
      </c>
      <c r="L618" s="12" t="n">
        <f aca="false">VLOOKUP(F618,'Liste bétail'!$A:$D,4,FALSE())</f>
        <v>0</v>
      </c>
      <c r="M618" s="12" t="n">
        <f aca="false">IF(K618=L618,L618,1)</f>
        <v>1</v>
      </c>
      <c r="N618" s="13" t="str">
        <f aca="false">IF(M618&lt;2,"",M618)</f>
        <v/>
      </c>
    </row>
    <row r="619" s="12" customFormat="true" ht="11.35" hidden="false" customHeight="true" outlineLevel="0" collapsed="false">
      <c r="A619" s="8" t="n">
        <v>618</v>
      </c>
      <c r="B619" s="14" t="s">
        <v>11</v>
      </c>
      <c r="C619" s="14" t="n">
        <v>44738</v>
      </c>
      <c r="D619" s="10" t="n">
        <v>61</v>
      </c>
      <c r="E619" s="11" t="s">
        <v>9</v>
      </c>
      <c r="F619" s="19" t="n">
        <v>7</v>
      </c>
      <c r="G619" s="19" t="str">
        <f aca="false">IF(ISERROR(VLOOKUP(Luttes!D619,'Liste bétail'!$A:$B,2,FALSE())),"",VLOOKUP(Luttes!D619,'Liste bétail'!$A:$B,2,FALSE()))</f>
        <v>REGLISSE</v>
      </c>
      <c r="H619" s="11" t="str">
        <f aca="false">E619</f>
        <v>-</v>
      </c>
      <c r="I619" s="19" t="str">
        <f aca="false">IF(ISERROR(VLOOKUP(Luttes!F619,'Liste bétail'!$A:$B,2,FALSE())),"",VLOOKUP(Luttes!F619,'Liste bétail'!$A:$B,2,FALSE()))</f>
        <v>MIGNONNE</v>
      </c>
      <c r="K619" s="12" t="str">
        <f aca="false">VLOOKUP(D619,'Liste bétail'!$A:$D,4,FALSE())</f>
        <v>VII</v>
      </c>
      <c r="L619" s="12" t="n">
        <f aca="false">VLOOKUP(F619,'Liste bétail'!$A:$D,4,FALSE())</f>
        <v>0</v>
      </c>
      <c r="M619" s="12" t="n">
        <f aca="false">IF(K619=L619,L619,1)</f>
        <v>1</v>
      </c>
      <c r="N619" s="13" t="str">
        <f aca="false">IF(M619&lt;2,"",M619)</f>
        <v/>
      </c>
    </row>
    <row r="620" s="12" customFormat="true" ht="11.35" hidden="false" customHeight="true" outlineLevel="0" collapsed="false">
      <c r="A620" s="8" t="n">
        <v>619</v>
      </c>
      <c r="B620" s="14" t="s">
        <v>11</v>
      </c>
      <c r="C620" s="14" t="n">
        <v>44738</v>
      </c>
      <c r="D620" s="10" t="n">
        <v>7</v>
      </c>
      <c r="E620" s="11" t="s">
        <v>9</v>
      </c>
      <c r="F620" s="19" t="n">
        <v>60</v>
      </c>
      <c r="G620" s="19" t="str">
        <f aca="false">IF(ISERROR(VLOOKUP(Luttes!D620,'Liste bétail'!$A:$B,2,FALSE())),"",VLOOKUP(Luttes!D620,'Liste bétail'!$A:$B,2,FALSE()))</f>
        <v>MIGNONNE</v>
      </c>
      <c r="H620" s="11" t="str">
        <f aca="false">E620</f>
        <v>-</v>
      </c>
      <c r="I620" s="19" t="str">
        <f aca="false">IF(ISERROR(VLOOKUP(Luttes!F620,'Liste bétail'!$A:$B,2,FALSE())),"",VLOOKUP(Luttes!F620,'Liste bétail'!$A:$B,2,FALSE()))</f>
        <v>ALOA</v>
      </c>
      <c r="K620" s="12" t="n">
        <f aca="false">VLOOKUP(D620,'Liste bétail'!$A:$D,4,FALSE())</f>
        <v>0</v>
      </c>
      <c r="L620" s="12" t="str">
        <f aca="false">VLOOKUP(F620,'Liste bétail'!$A:$D,4,FALSE())</f>
        <v>VII</v>
      </c>
      <c r="M620" s="12" t="n">
        <f aca="false">IF(K620=L620,L620,1)</f>
        <v>1</v>
      </c>
      <c r="N620" s="13" t="str">
        <f aca="false">IF(M620&lt;2,"",M620)</f>
        <v/>
      </c>
    </row>
    <row r="621" s="12" customFormat="true" ht="11.35" hidden="false" customHeight="true" outlineLevel="0" collapsed="false">
      <c r="A621" s="8" t="n">
        <v>620</v>
      </c>
      <c r="B621" s="14" t="s">
        <v>11</v>
      </c>
      <c r="C621" s="14" t="n">
        <v>44738</v>
      </c>
      <c r="D621" s="10" t="n">
        <v>46</v>
      </c>
      <c r="E621" s="11" t="s">
        <v>9</v>
      </c>
      <c r="F621" s="19" t="n">
        <v>34</v>
      </c>
      <c r="G621" s="19" t="str">
        <f aca="false">IF(ISERROR(VLOOKUP(Luttes!D621,'Liste bétail'!$A:$B,2,FALSE())),"",VLOOKUP(Luttes!D621,'Liste bétail'!$A:$B,2,FALSE()))</f>
        <v>LION</v>
      </c>
      <c r="H621" s="11" t="str">
        <f aca="false">E621</f>
        <v>-</v>
      </c>
      <c r="I621" s="19" t="str">
        <f aca="false">IF(ISERROR(VLOOKUP(Luttes!F621,'Liste bétail'!$A:$B,2,FALSE())),"",VLOOKUP(Luttes!F621,'Liste bétail'!$A:$B,2,FALSE()))</f>
        <v>BASTIA</v>
      </c>
      <c r="K621" s="12" t="str">
        <f aca="false">VLOOKUP(D621,'Liste bétail'!$A:$D,4,FALSE())</f>
        <v>IV</v>
      </c>
      <c r="L621" s="12" t="str">
        <f aca="false">VLOOKUP(F621,'Liste bétail'!$A:$D,4,FALSE())</f>
        <v>IV</v>
      </c>
      <c r="M621" s="12" t="str">
        <f aca="false">IF(K621=L621,L621,1)</f>
        <v>IV</v>
      </c>
      <c r="N621" s="13" t="str">
        <f aca="false">IF(M621&lt;2,"",M621)</f>
        <v>IV</v>
      </c>
    </row>
    <row r="622" s="12" customFormat="true" ht="11.35" hidden="false" customHeight="true" outlineLevel="0" collapsed="false">
      <c r="A622" s="8" t="n">
        <v>621</v>
      </c>
      <c r="B622" s="14" t="s">
        <v>11</v>
      </c>
      <c r="C622" s="14" t="n">
        <v>44738</v>
      </c>
      <c r="D622" s="10" t="n">
        <v>8</v>
      </c>
      <c r="E622" s="11" t="s">
        <v>9</v>
      </c>
      <c r="F622" s="19" t="n">
        <v>107</v>
      </c>
      <c r="G622" s="19" t="str">
        <f aca="false">IF(ISERROR(VLOOKUP(Luttes!D622,'Liste bétail'!$A:$B,2,FALSE())),"",VLOOKUP(Luttes!D622,'Liste bétail'!$A:$B,2,FALSE()))</f>
        <v>BELOUGA</v>
      </c>
      <c r="H622" s="11" t="str">
        <f aca="false">E622</f>
        <v>-</v>
      </c>
      <c r="I622" s="19" t="str">
        <f aca="false">IF(ISERROR(VLOOKUP(Luttes!F622,'Liste bétail'!$A:$B,2,FALSE())),"",VLOOKUP(Luttes!F622,'Liste bétail'!$A:$B,2,FALSE()))</f>
        <v>ZAINON</v>
      </c>
      <c r="K622" s="12" t="n">
        <f aca="false">VLOOKUP(D622,'Liste bétail'!$A:$D,4,FALSE())</f>
        <v>0</v>
      </c>
      <c r="L622" s="12" t="str">
        <f aca="false">VLOOKUP(F622,'Liste bétail'!$A:$D,4,FALSE())</f>
        <v>V</v>
      </c>
      <c r="M622" s="12" t="n">
        <f aca="false">IF(K622=L622,L622,1)</f>
        <v>1</v>
      </c>
      <c r="N622" s="13" t="str">
        <f aca="false">IF(M622&lt;2,"",M622)</f>
        <v/>
      </c>
    </row>
    <row r="623" s="12" customFormat="true" ht="11.35" hidden="false" customHeight="true" outlineLevel="0" collapsed="false">
      <c r="A623" s="8" t="n">
        <v>622</v>
      </c>
      <c r="B623" s="14" t="s">
        <v>11</v>
      </c>
      <c r="C623" s="14" t="n">
        <v>44738</v>
      </c>
      <c r="D623" s="10" t="n">
        <v>33</v>
      </c>
      <c r="E623" s="11" t="s">
        <v>9</v>
      </c>
      <c r="F623" s="19" t="n">
        <v>100</v>
      </c>
      <c r="G623" s="19" t="str">
        <f aca="false">IF(ISERROR(VLOOKUP(Luttes!D623,'Liste bétail'!$A:$B,2,FALSE())),"",VLOOKUP(Luttes!D623,'Liste bétail'!$A:$B,2,FALSE()))</f>
        <v>ZOE</v>
      </c>
      <c r="H623" s="11" t="str">
        <f aca="false">E623</f>
        <v>-</v>
      </c>
      <c r="I623" s="19" t="str">
        <f aca="false">IF(ISERROR(VLOOKUP(Luttes!F623,'Liste bétail'!$A:$B,2,FALSE())),"",VLOOKUP(Luttes!F623,'Liste bétail'!$A:$B,2,FALSE()))</f>
        <v>PALOMINA</v>
      </c>
      <c r="K623" s="12" t="n">
        <f aca="false">VLOOKUP(D623,'Liste bétail'!$A:$D,4,FALSE())</f>
        <v>0</v>
      </c>
      <c r="L623" s="12" t="str">
        <f aca="false">VLOOKUP(F623,'Liste bétail'!$A:$D,4,FALSE())</f>
        <v>VII</v>
      </c>
      <c r="M623" s="12" t="n">
        <f aca="false">IF(K623=L623,L623,1)</f>
        <v>1</v>
      </c>
      <c r="N623" s="13" t="str">
        <f aca="false">IF(M623&lt;2,"",M623)</f>
        <v/>
      </c>
    </row>
    <row r="624" s="12" customFormat="true" ht="11.35" hidden="false" customHeight="true" outlineLevel="0" collapsed="false">
      <c r="A624" s="8" t="n">
        <v>623</v>
      </c>
      <c r="B624" s="14" t="s">
        <v>11</v>
      </c>
      <c r="C624" s="14" t="n">
        <v>44738</v>
      </c>
      <c r="D624" s="10" t="n">
        <v>101</v>
      </c>
      <c r="E624" s="11" t="s">
        <v>9</v>
      </c>
      <c r="F624" s="19" t="n">
        <v>94</v>
      </c>
      <c r="G624" s="19" t="str">
        <f aca="false">IF(ISERROR(VLOOKUP(Luttes!D624,'Liste bétail'!$A:$B,2,FALSE())),"",VLOOKUP(Luttes!D624,'Liste bétail'!$A:$B,2,FALSE()))</f>
        <v>FRIPOUILLE</v>
      </c>
      <c r="H624" s="11" t="str">
        <f aca="false">E624</f>
        <v>-</v>
      </c>
      <c r="I624" s="19" t="str">
        <f aca="false">IF(ISERROR(VLOOKUP(Luttes!F624,'Liste bétail'!$A:$B,2,FALSE())),"",VLOOKUP(Luttes!F624,'Liste bétail'!$A:$B,2,FALSE()))</f>
        <v>PANDORA</v>
      </c>
      <c r="K624" s="12" t="str">
        <f aca="false">VLOOKUP(D624,'Liste bétail'!$A:$D,4,FALSE())</f>
        <v>V</v>
      </c>
      <c r="L624" s="12" t="n">
        <f aca="false">VLOOKUP(F624,'Liste bétail'!$A:$D,4,FALSE())</f>
        <v>0</v>
      </c>
      <c r="M624" s="12" t="n">
        <f aca="false">IF(K624=L624,L624,1)</f>
        <v>1</v>
      </c>
      <c r="N624" s="13" t="str">
        <f aca="false">IF(M624&lt;2,"",M624)</f>
        <v/>
      </c>
    </row>
    <row r="625" s="12" customFormat="true" ht="11.35" hidden="false" customHeight="true" outlineLevel="0" collapsed="false">
      <c r="A625" s="8" t="n">
        <v>624</v>
      </c>
      <c r="B625" s="14" t="s">
        <v>11</v>
      </c>
      <c r="C625" s="14" t="n">
        <v>44738</v>
      </c>
      <c r="D625" s="10" t="n">
        <v>121</v>
      </c>
      <c r="E625" s="11" t="s">
        <v>9</v>
      </c>
      <c r="F625" s="19" t="n">
        <v>33</v>
      </c>
      <c r="G625" s="19" t="str">
        <f aca="false">IF(ISERROR(VLOOKUP(Luttes!D625,'Liste bétail'!$A:$B,2,FALSE())),"",VLOOKUP(Luttes!D625,'Liste bétail'!$A:$B,2,FALSE()))</f>
        <v>PHOENIX</v>
      </c>
      <c r="H625" s="11" t="str">
        <f aca="false">E625</f>
        <v>-</v>
      </c>
      <c r="I625" s="19" t="str">
        <f aca="false">IF(ISERROR(VLOOKUP(Luttes!F625,'Liste bétail'!$A:$B,2,FALSE())),"",VLOOKUP(Luttes!F625,'Liste bétail'!$A:$B,2,FALSE()))</f>
        <v>ZOE</v>
      </c>
      <c r="K625" s="12" t="n">
        <f aca="false">VLOOKUP(D625,'Liste bétail'!$A:$D,4,FALSE())</f>
        <v>0</v>
      </c>
      <c r="L625" s="12" t="n">
        <f aca="false">VLOOKUP(F625,'Liste bétail'!$A:$D,4,FALSE())</f>
        <v>0</v>
      </c>
      <c r="M625" s="12" t="n">
        <f aca="false">IF(K625=L625,L625,1)</f>
        <v>0</v>
      </c>
      <c r="N625" s="13" t="str">
        <f aca="false">IF(M625&lt;2,"",M625)</f>
        <v/>
      </c>
    </row>
    <row r="626" s="12" customFormat="true" ht="11.35" hidden="false" customHeight="true" outlineLevel="0" collapsed="false">
      <c r="A626" s="8" t="n">
        <v>625</v>
      </c>
      <c r="B626" s="14" t="s">
        <v>11</v>
      </c>
      <c r="C626" s="14" t="n">
        <v>44738</v>
      </c>
      <c r="D626" s="10" t="n">
        <v>31</v>
      </c>
      <c r="E626" s="11" t="s">
        <v>9</v>
      </c>
      <c r="F626" s="19" t="n">
        <v>46</v>
      </c>
      <c r="G626" s="19" t="str">
        <f aca="false">IF(ISERROR(VLOOKUP(Luttes!D626,'Liste bétail'!$A:$B,2,FALSE())),"",VLOOKUP(Luttes!D626,'Liste bétail'!$A:$B,2,FALSE()))</f>
        <v>FLOCON</v>
      </c>
      <c r="H626" s="11" t="str">
        <f aca="false">E626</f>
        <v>-</v>
      </c>
      <c r="I626" s="19" t="str">
        <f aca="false">IF(ISERROR(VLOOKUP(Luttes!F626,'Liste bétail'!$A:$B,2,FALSE())),"",VLOOKUP(Luttes!F626,'Liste bétail'!$A:$B,2,FALSE()))</f>
        <v>LION</v>
      </c>
      <c r="K626" s="12" t="str">
        <f aca="false">VLOOKUP(D626,'Liste bétail'!$A:$D,4,FALSE())</f>
        <v>V</v>
      </c>
      <c r="L626" s="12" t="str">
        <f aca="false">VLOOKUP(F626,'Liste bétail'!$A:$D,4,FALSE())</f>
        <v>IV</v>
      </c>
      <c r="M626" s="12" t="n">
        <f aca="false">IF(K626=L626,L626,1)</f>
        <v>1</v>
      </c>
      <c r="N626" s="13" t="str">
        <f aca="false">IF(M626&lt;2,"",M626)</f>
        <v/>
      </c>
    </row>
    <row r="627" s="12" customFormat="true" ht="11.35" hidden="false" customHeight="true" outlineLevel="0" collapsed="false">
      <c r="A627" s="8" t="n">
        <v>626</v>
      </c>
      <c r="B627" s="14" t="s">
        <v>11</v>
      </c>
      <c r="C627" s="14" t="n">
        <v>44738</v>
      </c>
      <c r="D627" s="10" t="n">
        <v>30</v>
      </c>
      <c r="E627" s="11" t="s">
        <v>9</v>
      </c>
      <c r="F627" s="19" t="n">
        <v>94</v>
      </c>
      <c r="G627" s="19" t="str">
        <f aca="false">IF(ISERROR(VLOOKUP(Luttes!D627,'Liste bétail'!$A:$B,2,FALSE())),"",VLOOKUP(Luttes!D627,'Liste bétail'!$A:$B,2,FALSE()))</f>
        <v>ZALIE</v>
      </c>
      <c r="H627" s="11" t="str">
        <f aca="false">E627</f>
        <v>-</v>
      </c>
      <c r="I627" s="19" t="str">
        <f aca="false">IF(ISERROR(VLOOKUP(Luttes!F627,'Liste bétail'!$A:$B,2,FALSE())),"",VLOOKUP(Luttes!F627,'Liste bétail'!$A:$B,2,FALSE()))</f>
        <v>PANDORA</v>
      </c>
      <c r="K627" s="12" t="str">
        <f aca="false">VLOOKUP(D627,'Liste bétail'!$A:$D,4,FALSE())</f>
        <v>V</v>
      </c>
      <c r="L627" s="12" t="n">
        <f aca="false">VLOOKUP(F627,'Liste bétail'!$A:$D,4,FALSE())</f>
        <v>0</v>
      </c>
      <c r="M627" s="12" t="n">
        <f aca="false">IF(K627=L627,L627,1)</f>
        <v>1</v>
      </c>
      <c r="N627" s="13" t="str">
        <f aca="false">IF(M627&lt;2,"",M627)</f>
        <v/>
      </c>
    </row>
    <row r="628" s="12" customFormat="true" ht="11.35" hidden="false" customHeight="true" outlineLevel="0" collapsed="false">
      <c r="A628" s="8" t="n">
        <v>627</v>
      </c>
      <c r="B628" s="14" t="s">
        <v>11</v>
      </c>
      <c r="C628" s="14" t="n">
        <v>44738</v>
      </c>
      <c r="D628" s="17" t="n">
        <v>84</v>
      </c>
      <c r="E628" s="17" t="s">
        <v>14</v>
      </c>
      <c r="F628" s="17" t="n">
        <v>88</v>
      </c>
      <c r="G628" s="17" t="str">
        <f aca="false">IF(ISERROR(VLOOKUP(Luttes!D628,'Liste bétail'!$A:$B,2,FALSE())),"",VLOOKUP(Luttes!D628,'Liste bétail'!$A:$B,2,FALSE()))</f>
        <v>VOLTIGE</v>
      </c>
      <c r="H628" s="17" t="str">
        <f aca="false">E628</f>
        <v>&gt;</v>
      </c>
      <c r="I628" s="17" t="str">
        <f aca="false">IF(ISERROR(VLOOKUP(Luttes!F628,'Liste bétail'!$A:$B,2,FALSE())),"",VLOOKUP(Luttes!F628,'Liste bétail'!$A:$B,2,FALSE()))</f>
        <v>PERLE</v>
      </c>
      <c r="K628" s="12" t="n">
        <f aca="false">VLOOKUP(D628,'Liste bétail'!$A:$D,4,FALSE())</f>
        <v>0</v>
      </c>
      <c r="L628" s="12" t="n">
        <f aca="false">VLOOKUP(F628,'Liste bétail'!$A:$D,4,FALSE())</f>
        <v>0</v>
      </c>
      <c r="M628" s="12" t="n">
        <f aca="false">IF(K628=L628,L628,1)</f>
        <v>0</v>
      </c>
      <c r="N628" s="13" t="str">
        <f aca="false">IF(M628&lt;2,"",M628)</f>
        <v/>
      </c>
    </row>
    <row r="629" s="12" customFormat="true" ht="11.35" hidden="false" customHeight="true" outlineLevel="0" collapsed="false">
      <c r="A629" s="8" t="n">
        <v>628</v>
      </c>
      <c r="B629" s="14" t="s">
        <v>11</v>
      </c>
      <c r="C629" s="14" t="n">
        <v>44738</v>
      </c>
      <c r="D629" s="10" t="n">
        <v>58</v>
      </c>
      <c r="E629" s="11" t="s">
        <v>9</v>
      </c>
      <c r="F629" s="19" t="n">
        <v>116</v>
      </c>
      <c r="G629" s="19" t="str">
        <f aca="false">IF(ISERROR(VLOOKUP(Luttes!D629,'Liste bétail'!$A:$B,2,FALSE())),"",VLOOKUP(Luttes!D629,'Liste bétail'!$A:$B,2,FALSE()))</f>
        <v>PYGEON</v>
      </c>
      <c r="H629" s="11" t="str">
        <f aca="false">E629</f>
        <v>-</v>
      </c>
      <c r="I629" s="19" t="str">
        <f aca="false">IF(ISERROR(VLOOKUP(Luttes!F629,'Liste bétail'!$A:$B,2,FALSE())),"",VLOOKUP(Luttes!F629,'Liste bétail'!$A:$B,2,FALSE()))</f>
        <v>FELINDRA</v>
      </c>
      <c r="K629" s="12" t="n">
        <f aca="false">VLOOKUP(D629,'Liste bétail'!$A:$D,4,FALSE())</f>
        <v>0</v>
      </c>
      <c r="L629" s="12" t="str">
        <f aca="false">VLOOKUP(F629,'Liste bétail'!$A:$D,4,FALSE())</f>
        <v>VII</v>
      </c>
      <c r="M629" s="12" t="n">
        <f aca="false">IF(K629=L629,L629,1)</f>
        <v>1</v>
      </c>
      <c r="N629" s="13" t="str">
        <f aca="false">IF(M629&lt;2,"",M629)</f>
        <v/>
      </c>
    </row>
    <row r="630" s="12" customFormat="true" ht="11.35" hidden="false" customHeight="true" outlineLevel="0" collapsed="false">
      <c r="A630" s="8" t="n">
        <v>629</v>
      </c>
      <c r="B630" s="15" t="s">
        <v>12</v>
      </c>
      <c r="C630" s="15" t="n">
        <v>44739</v>
      </c>
      <c r="D630" s="10" t="n">
        <v>104</v>
      </c>
      <c r="E630" s="11" t="s">
        <v>9</v>
      </c>
      <c r="F630" s="19" t="n">
        <v>17</v>
      </c>
      <c r="G630" s="19" t="str">
        <f aca="false">IF(ISERROR(VLOOKUP(Luttes!D630,'Liste bétail'!$A:$B,2,FALSE())),"",VLOOKUP(Luttes!D630,'Liste bétail'!$A:$B,2,FALSE()))</f>
        <v>RASPILLE</v>
      </c>
      <c r="H630" s="11" t="str">
        <f aca="false">E630</f>
        <v>-</v>
      </c>
      <c r="I630" s="19" t="str">
        <f aca="false">IF(ISERROR(VLOOKUP(Luttes!F630,'Liste bétail'!$A:$B,2,FALSE())),"",VLOOKUP(Luttes!F630,'Liste bétail'!$A:$B,2,FALSE()))</f>
        <v>PANNSESH</v>
      </c>
      <c r="K630" s="12" t="n">
        <f aca="false">VLOOKUP(D630,'Liste bétail'!$A:$D,4,FALSE())</f>
        <v>0</v>
      </c>
      <c r="L630" s="12" t="n">
        <f aca="false">VLOOKUP(F630,'Liste bétail'!$A:$D,4,FALSE())</f>
        <v>0</v>
      </c>
      <c r="M630" s="12" t="n">
        <f aca="false">IF(K630=L630,L630,1)</f>
        <v>0</v>
      </c>
      <c r="N630" s="13" t="str">
        <f aca="false">IF(M630&lt;2,"",M630)</f>
        <v/>
      </c>
    </row>
    <row r="631" s="12" customFormat="true" ht="11.35" hidden="false" customHeight="true" outlineLevel="0" collapsed="false">
      <c r="A631" s="8" t="n">
        <v>630</v>
      </c>
      <c r="B631" s="15" t="s">
        <v>12</v>
      </c>
      <c r="C631" s="15" t="n">
        <v>44739</v>
      </c>
      <c r="D631" s="10" t="n">
        <v>33</v>
      </c>
      <c r="E631" s="11" t="s">
        <v>9</v>
      </c>
      <c r="F631" s="19" t="n">
        <v>69</v>
      </c>
      <c r="G631" s="19" t="str">
        <f aca="false">IF(ISERROR(VLOOKUP(Luttes!D631,'Liste bétail'!$A:$B,2,FALSE())),"",VLOOKUP(Luttes!D631,'Liste bétail'!$A:$B,2,FALSE()))</f>
        <v>ZOE</v>
      </c>
      <c r="H631" s="11" t="str">
        <f aca="false">E631</f>
        <v>-</v>
      </c>
      <c r="I631" s="19" t="str">
        <f aca="false">IF(ISERROR(VLOOKUP(Luttes!F631,'Liste bétail'!$A:$B,2,FALSE())),"",VLOOKUP(Luttes!F631,'Liste bétail'!$A:$B,2,FALSE()))</f>
        <v>SAVANAH</v>
      </c>
      <c r="K631" s="12" t="n">
        <f aca="false">VLOOKUP(D631,'Liste bétail'!$A:$D,4,FALSE())</f>
        <v>0</v>
      </c>
      <c r="L631" s="12" t="n">
        <f aca="false">VLOOKUP(F631,'Liste bétail'!$A:$D,4,FALSE())</f>
        <v>0</v>
      </c>
      <c r="M631" s="12" t="n">
        <f aca="false">IF(K631=L631,L631,1)</f>
        <v>0</v>
      </c>
      <c r="N631" s="13" t="str">
        <f aca="false">IF(M631&lt;2,"",M631)</f>
        <v/>
      </c>
    </row>
    <row r="632" s="12" customFormat="true" ht="11.35" hidden="false" customHeight="true" outlineLevel="0" collapsed="false">
      <c r="A632" s="8" t="n">
        <v>631</v>
      </c>
      <c r="B632" s="15" t="s">
        <v>12</v>
      </c>
      <c r="C632" s="15" t="n">
        <v>44739</v>
      </c>
      <c r="D632" s="17" t="n">
        <v>97</v>
      </c>
      <c r="E632" s="17" t="s">
        <v>14</v>
      </c>
      <c r="F632" s="17" t="n">
        <v>29</v>
      </c>
      <c r="G632" s="17" t="str">
        <f aca="false">IF(ISERROR(VLOOKUP(Luttes!D632,'Liste bétail'!$A:$B,2,FALSE())),"",VLOOKUP(Luttes!D632,'Liste bétail'!$A:$B,2,FALSE()))</f>
        <v>CHELA</v>
      </c>
      <c r="H632" s="17" t="str">
        <f aca="false">E632</f>
        <v>&gt;</v>
      </c>
      <c r="I632" s="17" t="str">
        <f aca="false">IF(ISERROR(VLOOKUP(Luttes!F632,'Liste bétail'!$A:$B,2,FALSE())),"",VLOOKUP(Luttes!F632,'Liste bétail'!$A:$B,2,FALSE()))</f>
        <v>TYRA</v>
      </c>
      <c r="K632" s="12" t="n">
        <f aca="false">VLOOKUP(D632,'Liste bétail'!$A:$D,4,FALSE())</f>
        <v>0</v>
      </c>
      <c r="L632" s="12" t="str">
        <f aca="false">VLOOKUP(F632,'Liste bétail'!$A:$D,4,FALSE())</f>
        <v>V</v>
      </c>
      <c r="M632" s="12" t="n">
        <f aca="false">IF(K632=L632,L632,1)</f>
        <v>1</v>
      </c>
      <c r="N632" s="13" t="str">
        <f aca="false">IF(M632&lt;2,"",M632)</f>
        <v/>
      </c>
    </row>
    <row r="633" s="12" customFormat="true" ht="11.35" hidden="false" customHeight="true" outlineLevel="0" collapsed="false">
      <c r="A633" s="8" t="n">
        <v>632</v>
      </c>
      <c r="B633" s="15" t="s">
        <v>12</v>
      </c>
      <c r="C633" s="15" t="n">
        <v>44739</v>
      </c>
      <c r="D633" s="10" t="n">
        <v>116</v>
      </c>
      <c r="E633" s="11" t="s">
        <v>9</v>
      </c>
      <c r="F633" s="19" t="n">
        <v>36</v>
      </c>
      <c r="G633" s="19" t="str">
        <f aca="false">IF(ISERROR(VLOOKUP(Luttes!D633,'Liste bétail'!$A:$B,2,FALSE())),"",VLOOKUP(Luttes!D633,'Liste bétail'!$A:$B,2,FALSE()))</f>
        <v>FELINDRA</v>
      </c>
      <c r="H633" s="11" t="str">
        <f aca="false">E633</f>
        <v>-</v>
      </c>
      <c r="I633" s="19" t="str">
        <f aca="false">IF(ISERROR(VLOOKUP(Luttes!F633,'Liste bétail'!$A:$B,2,FALSE())),"",VLOOKUP(Luttes!F633,'Liste bétail'!$A:$B,2,FALSE()))</f>
        <v>FURY</v>
      </c>
      <c r="K633" s="12" t="str">
        <f aca="false">VLOOKUP(D633,'Liste bétail'!$A:$D,4,FALSE())</f>
        <v>VII</v>
      </c>
      <c r="L633" s="12" t="str">
        <f aca="false">VLOOKUP(F633,'Liste bétail'!$A:$D,4,FALSE())</f>
        <v>VII</v>
      </c>
      <c r="M633" s="12" t="str">
        <f aca="false">IF(K633=L633,L633,1)</f>
        <v>VII</v>
      </c>
      <c r="N633" s="13" t="str">
        <f aca="false">IF(M633&lt;2,"",M633)</f>
        <v>VII</v>
      </c>
    </row>
    <row r="634" s="12" customFormat="true" ht="11.35" hidden="false" customHeight="true" outlineLevel="0" collapsed="false">
      <c r="A634" s="8" t="n">
        <v>633</v>
      </c>
      <c r="B634" s="15" t="s">
        <v>12</v>
      </c>
      <c r="C634" s="15" t="n">
        <v>44739</v>
      </c>
      <c r="D634" s="10" t="n">
        <v>121</v>
      </c>
      <c r="E634" s="11" t="s">
        <v>9</v>
      </c>
      <c r="F634" s="19" t="n">
        <v>25</v>
      </c>
      <c r="G634" s="19" t="str">
        <f aca="false">IF(ISERROR(VLOOKUP(Luttes!D634,'Liste bétail'!$A:$B,2,FALSE())),"",VLOOKUP(Luttes!D634,'Liste bétail'!$A:$B,2,FALSE()))</f>
        <v>PHOENIX</v>
      </c>
      <c r="H634" s="11" t="str">
        <f aca="false">E634</f>
        <v>-</v>
      </c>
      <c r="I634" s="19" t="str">
        <f aca="false">IF(ISERROR(VLOOKUP(Luttes!F634,'Liste bétail'!$A:$B,2,FALSE())),"",VLOOKUP(Luttes!F634,'Liste bétail'!$A:$B,2,FALSE()))</f>
        <v>BENETNASH</v>
      </c>
      <c r="K634" s="12" t="n">
        <f aca="false">VLOOKUP(D634,'Liste bétail'!$A:$D,4,FALSE())</f>
        <v>0</v>
      </c>
      <c r="L634" s="12" t="str">
        <f aca="false">VLOOKUP(F634,'Liste bétail'!$A:$D,4,FALSE())</f>
        <v>IV</v>
      </c>
      <c r="M634" s="12" t="n">
        <f aca="false">IF(K634=L634,L634,1)</f>
        <v>1</v>
      </c>
      <c r="N634" s="13" t="str">
        <f aca="false">IF(M634&lt;2,"",M634)</f>
        <v/>
      </c>
    </row>
    <row r="635" s="12" customFormat="true" ht="11.35" hidden="false" customHeight="true" outlineLevel="0" collapsed="false">
      <c r="A635" s="8" t="n">
        <v>634</v>
      </c>
      <c r="B635" s="15" t="s">
        <v>12</v>
      </c>
      <c r="C635" s="15" t="n">
        <v>44739</v>
      </c>
      <c r="D635" s="10" t="n">
        <v>14</v>
      </c>
      <c r="E635" s="11" t="s">
        <v>9</v>
      </c>
      <c r="F635" s="19" t="n">
        <v>121</v>
      </c>
      <c r="G635" s="19" t="str">
        <f aca="false">IF(ISERROR(VLOOKUP(Luttes!D635,'Liste bétail'!$A:$B,2,FALSE())),"",VLOOKUP(Luttes!D635,'Liste bétail'!$A:$B,2,FALSE()))</f>
        <v>KIMY</v>
      </c>
      <c r="H635" s="11" t="str">
        <f aca="false">E635</f>
        <v>-</v>
      </c>
      <c r="I635" s="19" t="str">
        <f aca="false">IF(ISERROR(VLOOKUP(Luttes!F635,'Liste bétail'!$A:$B,2,FALSE())),"",VLOOKUP(Luttes!F635,'Liste bétail'!$A:$B,2,FALSE()))</f>
        <v>PHOENIX</v>
      </c>
      <c r="K635" s="12" t="str">
        <f aca="false">VLOOKUP(D635,'Liste bétail'!$A:$D,4,FALSE())</f>
        <v>IV</v>
      </c>
      <c r="L635" s="12" t="n">
        <f aca="false">VLOOKUP(F635,'Liste bétail'!$A:$D,4,FALSE())</f>
        <v>0</v>
      </c>
      <c r="M635" s="12" t="n">
        <f aca="false">IF(K635=L635,L635,1)</f>
        <v>1</v>
      </c>
      <c r="N635" s="13" t="str">
        <f aca="false">IF(M635&lt;2,"",M635)</f>
        <v/>
      </c>
    </row>
    <row r="636" s="12" customFormat="true" ht="11.35" hidden="false" customHeight="true" outlineLevel="0" collapsed="false">
      <c r="A636" s="8" t="n">
        <v>635</v>
      </c>
      <c r="B636" s="15" t="s">
        <v>12</v>
      </c>
      <c r="C636" s="15" t="n">
        <v>44739</v>
      </c>
      <c r="D636" s="10" t="n">
        <v>120</v>
      </c>
      <c r="E636" s="11" t="s">
        <v>9</v>
      </c>
      <c r="F636" s="19" t="n">
        <v>114</v>
      </c>
      <c r="G636" s="19" t="str">
        <f aca="false">IF(ISERROR(VLOOKUP(Luttes!D636,'Liste bétail'!$A:$B,2,FALSE())),"",VLOOKUP(Luttes!D636,'Liste bétail'!$A:$B,2,FALSE()))</f>
        <v>FORTUNE</v>
      </c>
      <c r="H636" s="11" t="str">
        <f aca="false">E636</f>
        <v>-</v>
      </c>
      <c r="I636" s="19" t="str">
        <f aca="false">IF(ISERROR(VLOOKUP(Luttes!F636,'Liste bétail'!$A:$B,2,FALSE())),"",VLOOKUP(Luttes!F636,'Liste bétail'!$A:$B,2,FALSE()))</f>
        <v>CHIMAY</v>
      </c>
      <c r="K636" s="12" t="n">
        <f aca="false">VLOOKUP(D636,'Liste bétail'!$A:$D,4,FALSE())</f>
        <v>0</v>
      </c>
      <c r="L636" s="12" t="n">
        <f aca="false">VLOOKUP(F636,'Liste bétail'!$A:$D,4,FALSE())</f>
        <v>0</v>
      </c>
      <c r="M636" s="12" t="n">
        <f aca="false">IF(K636=L636,L636,1)</f>
        <v>0</v>
      </c>
      <c r="N636" s="13" t="str">
        <f aca="false">IF(M636&lt;2,"",M636)</f>
        <v/>
      </c>
    </row>
    <row r="637" s="12" customFormat="true" ht="11.35" hidden="false" customHeight="true" outlineLevel="0" collapsed="false">
      <c r="A637" s="8" t="n">
        <v>636</v>
      </c>
      <c r="B637" s="15" t="s">
        <v>12</v>
      </c>
      <c r="C637" s="15" t="n">
        <v>44739</v>
      </c>
      <c r="D637" s="10" t="n">
        <v>91</v>
      </c>
      <c r="E637" s="11" t="s">
        <v>9</v>
      </c>
      <c r="F637" s="19" t="n">
        <v>74</v>
      </c>
      <c r="G637" s="19" t="str">
        <f aca="false">IF(ISERROR(VLOOKUP(Luttes!D637,'Liste bétail'!$A:$B,2,FALSE())),"",VLOOKUP(Luttes!D637,'Liste bétail'!$A:$B,2,FALSE()))</f>
        <v>PICSOU</v>
      </c>
      <c r="H637" s="11" t="str">
        <f aca="false">E637</f>
        <v>-</v>
      </c>
      <c r="I637" s="19" t="str">
        <f aca="false">IF(ISERROR(VLOOKUP(Luttes!F637,'Liste bétail'!$A:$B,2,FALSE())),"",VLOOKUP(Luttes!F637,'Liste bétail'!$A:$B,2,FALSE()))</f>
        <v>BOEMIA</v>
      </c>
      <c r="K637" s="12" t="str">
        <f aca="false">VLOOKUP(D637,'Liste bétail'!$A:$D,4,FALSE())</f>
        <v>VII</v>
      </c>
      <c r="L637" s="12" t="str">
        <f aca="false">VLOOKUP(F637,'Liste bétail'!$A:$D,4,FALSE())</f>
        <v>VII</v>
      </c>
      <c r="M637" s="12" t="str">
        <f aca="false">IF(K637=L637,L637,1)</f>
        <v>VII</v>
      </c>
      <c r="N637" s="13" t="str">
        <f aca="false">IF(M637&lt;2,"",M637)</f>
        <v>VII</v>
      </c>
    </row>
    <row r="638" s="12" customFormat="true" ht="11.35" hidden="false" customHeight="true" outlineLevel="0" collapsed="false">
      <c r="A638" s="8" t="n">
        <v>637</v>
      </c>
      <c r="B638" s="15" t="s">
        <v>12</v>
      </c>
      <c r="C638" s="15" t="n">
        <v>44739</v>
      </c>
      <c r="D638" s="10" t="n">
        <v>46</v>
      </c>
      <c r="E638" s="11" t="s">
        <v>9</v>
      </c>
      <c r="F638" s="19" t="n">
        <v>32</v>
      </c>
      <c r="G638" s="19" t="str">
        <f aca="false">IF(ISERROR(VLOOKUP(Luttes!D638,'Liste bétail'!$A:$B,2,FALSE())),"",VLOOKUP(Luttes!D638,'Liste bétail'!$A:$B,2,FALSE()))</f>
        <v>LION</v>
      </c>
      <c r="H638" s="11" t="str">
        <f aca="false">E638</f>
        <v>-</v>
      </c>
      <c r="I638" s="19" t="str">
        <f aca="false">IF(ISERROR(VLOOKUP(Luttes!F638,'Liste bétail'!$A:$B,2,FALSE())),"",VLOOKUP(Luttes!F638,'Liste bétail'!$A:$B,2,FALSE()))</f>
        <v>NELA</v>
      </c>
      <c r="K638" s="12" t="str">
        <f aca="false">VLOOKUP(D638,'Liste bétail'!$A:$D,4,FALSE())</f>
        <v>IV</v>
      </c>
      <c r="L638" s="12" t="str">
        <f aca="false">VLOOKUP(F638,'Liste bétail'!$A:$D,4,FALSE())</f>
        <v>V</v>
      </c>
      <c r="M638" s="12" t="n">
        <f aca="false">IF(K638=L638,L638,1)</f>
        <v>1</v>
      </c>
      <c r="N638" s="13" t="str">
        <f aca="false">IF(M638&lt;2,"",M638)</f>
        <v/>
      </c>
    </row>
    <row r="639" s="12" customFormat="true" ht="11.35" hidden="false" customHeight="true" outlineLevel="0" collapsed="false">
      <c r="A639" s="8" t="n">
        <v>638</v>
      </c>
      <c r="B639" s="15" t="s">
        <v>12</v>
      </c>
      <c r="C639" s="15" t="n">
        <v>44739</v>
      </c>
      <c r="D639" s="17" t="n">
        <v>8</v>
      </c>
      <c r="E639" s="17" t="s">
        <v>14</v>
      </c>
      <c r="F639" s="17" t="n">
        <v>39</v>
      </c>
      <c r="G639" s="17" t="str">
        <f aca="false">IF(ISERROR(VLOOKUP(Luttes!D639,'Liste bétail'!$A:$B,2,FALSE())),"",VLOOKUP(Luttes!D639,'Liste bétail'!$A:$B,2,FALSE()))</f>
        <v>BELOUGA</v>
      </c>
      <c r="H639" s="17" t="str">
        <f aca="false">E639</f>
        <v>&gt;</v>
      </c>
      <c r="I639" s="17" t="str">
        <f aca="false">IF(ISERROR(VLOOKUP(Luttes!F639,'Liste bétail'!$A:$B,2,FALSE())),"",VLOOKUP(Luttes!F639,'Liste bétail'!$A:$B,2,FALSE()))</f>
        <v>LOUKY</v>
      </c>
      <c r="K639" s="12" t="n">
        <f aca="false">VLOOKUP(D639,'Liste bétail'!$A:$D,4,FALSE())</f>
        <v>0</v>
      </c>
      <c r="L639" s="12" t="n">
        <f aca="false">VLOOKUP(F639,'Liste bétail'!$A:$D,4,FALSE())</f>
        <v>0</v>
      </c>
      <c r="M639" s="12" t="n">
        <f aca="false">IF(K639=L639,L639,1)</f>
        <v>0</v>
      </c>
      <c r="N639" s="13" t="str">
        <f aca="false">IF(M639&lt;2,"",M639)</f>
        <v/>
      </c>
    </row>
    <row r="640" s="12" customFormat="true" ht="11.35" hidden="false" customHeight="true" outlineLevel="0" collapsed="false">
      <c r="A640" s="8" t="n">
        <v>639</v>
      </c>
      <c r="B640" s="15" t="s">
        <v>12</v>
      </c>
      <c r="C640" s="15" t="n">
        <v>44739</v>
      </c>
      <c r="D640" s="10" t="n">
        <v>33</v>
      </c>
      <c r="E640" s="11" t="s">
        <v>9</v>
      </c>
      <c r="F640" s="19" t="n">
        <v>120</v>
      </c>
      <c r="G640" s="19" t="str">
        <f aca="false">IF(ISERROR(VLOOKUP(Luttes!D640,'Liste bétail'!$A:$B,2,FALSE())),"",VLOOKUP(Luttes!D640,'Liste bétail'!$A:$B,2,FALSE()))</f>
        <v>ZOE</v>
      </c>
      <c r="H640" s="11" t="str">
        <f aca="false">E640</f>
        <v>-</v>
      </c>
      <c r="I640" s="19" t="str">
        <f aca="false">IF(ISERROR(VLOOKUP(Luttes!F640,'Liste bétail'!$A:$B,2,FALSE())),"",VLOOKUP(Luttes!F640,'Liste bétail'!$A:$B,2,FALSE()))</f>
        <v>FORTUNE</v>
      </c>
      <c r="K640" s="12" t="n">
        <f aca="false">VLOOKUP(D640,'Liste bétail'!$A:$D,4,FALSE())</f>
        <v>0</v>
      </c>
      <c r="L640" s="12" t="n">
        <f aca="false">VLOOKUP(F640,'Liste bétail'!$A:$D,4,FALSE())</f>
        <v>0</v>
      </c>
      <c r="M640" s="12" t="n">
        <f aca="false">IF(K640=L640,L640,1)</f>
        <v>0</v>
      </c>
      <c r="N640" s="13" t="str">
        <f aca="false">IF(M640&lt;2,"",M640)</f>
        <v/>
      </c>
    </row>
    <row r="641" s="12" customFormat="true" ht="11.35" hidden="false" customHeight="true" outlineLevel="0" collapsed="false">
      <c r="A641" s="8" t="n">
        <v>640</v>
      </c>
      <c r="B641" s="15" t="s">
        <v>12</v>
      </c>
      <c r="C641" s="15" t="n">
        <v>44739</v>
      </c>
      <c r="D641" s="17" t="n">
        <v>30</v>
      </c>
      <c r="E641" s="17" t="s">
        <v>14</v>
      </c>
      <c r="F641" s="17" t="n">
        <v>32</v>
      </c>
      <c r="G641" s="17" t="str">
        <f aca="false">IF(ISERROR(VLOOKUP(Luttes!D641,'Liste bétail'!$A:$B,2,FALSE())),"",VLOOKUP(Luttes!D641,'Liste bétail'!$A:$B,2,FALSE()))</f>
        <v>ZALIE</v>
      </c>
      <c r="H641" s="17" t="str">
        <f aca="false">E641</f>
        <v>&gt;</v>
      </c>
      <c r="I641" s="17" t="str">
        <f aca="false">IF(ISERROR(VLOOKUP(Luttes!F641,'Liste bétail'!$A:$B,2,FALSE())),"",VLOOKUP(Luttes!F641,'Liste bétail'!$A:$B,2,FALSE()))</f>
        <v>NELA</v>
      </c>
      <c r="K641" s="12" t="str">
        <f aca="false">VLOOKUP(D641,'Liste bétail'!$A:$D,4,FALSE())</f>
        <v>V</v>
      </c>
      <c r="L641" s="12" t="str">
        <f aca="false">VLOOKUP(F641,'Liste bétail'!$A:$D,4,FALSE())</f>
        <v>V</v>
      </c>
      <c r="M641" s="12" t="str">
        <f aca="false">IF(K641=L641,L641,1)</f>
        <v>V</v>
      </c>
      <c r="N641" s="13" t="str">
        <f aca="false">IF(M641&lt;2,"",M641)</f>
        <v>V</v>
      </c>
    </row>
    <row r="642" s="12" customFormat="true" ht="11.35" hidden="false" customHeight="true" outlineLevel="0" collapsed="false">
      <c r="A642" s="8" t="n">
        <v>641</v>
      </c>
      <c r="B642" s="15" t="s">
        <v>12</v>
      </c>
      <c r="C642" s="15" t="n">
        <v>44739</v>
      </c>
      <c r="D642" s="17" t="n">
        <v>67</v>
      </c>
      <c r="E642" s="17" t="s">
        <v>14</v>
      </c>
      <c r="F642" s="17" t="n">
        <v>14</v>
      </c>
      <c r="G642" s="17" t="str">
        <f aca="false">IF(ISERROR(VLOOKUP(Luttes!D642,'Liste bétail'!$A:$B,2,FALSE())),"",VLOOKUP(Luttes!D642,'Liste bétail'!$A:$B,2,FALSE()))</f>
        <v>FREGATE</v>
      </c>
      <c r="H642" s="17" t="str">
        <f aca="false">E642</f>
        <v>&gt;</v>
      </c>
      <c r="I642" s="17" t="str">
        <f aca="false">IF(ISERROR(VLOOKUP(Luttes!F642,'Liste bétail'!$A:$B,2,FALSE())),"",VLOOKUP(Luttes!F642,'Liste bétail'!$A:$B,2,FALSE()))</f>
        <v>KIMY</v>
      </c>
      <c r="K642" s="12" t="n">
        <f aca="false">VLOOKUP(D642,'Liste bétail'!$A:$D,4,FALSE())</f>
        <v>0</v>
      </c>
      <c r="L642" s="12" t="str">
        <f aca="false">VLOOKUP(F642,'Liste bétail'!$A:$D,4,FALSE())</f>
        <v>IV</v>
      </c>
      <c r="M642" s="12" t="n">
        <f aca="false">IF(K642=L642,L642,1)</f>
        <v>1</v>
      </c>
      <c r="N642" s="13" t="str">
        <f aca="false">IF(M642&lt;2,"",M642)</f>
        <v/>
      </c>
    </row>
    <row r="643" s="12" customFormat="true" ht="11.35" hidden="false" customHeight="true" outlineLevel="0" collapsed="false">
      <c r="A643" s="8" t="n">
        <v>642</v>
      </c>
      <c r="B643" s="15" t="s">
        <v>12</v>
      </c>
      <c r="C643" s="15" t="n">
        <v>44739</v>
      </c>
      <c r="D643" s="10" t="n">
        <v>54</v>
      </c>
      <c r="E643" s="11" t="s">
        <v>9</v>
      </c>
      <c r="F643" s="19" t="n">
        <v>79</v>
      </c>
      <c r="G643" s="19" t="str">
        <f aca="false">IF(ISERROR(VLOOKUP(Luttes!D643,'Liste bétail'!$A:$B,2,FALSE())),"",VLOOKUP(Luttes!D643,'Liste bétail'!$A:$B,2,FALSE()))</f>
        <v>REZA</v>
      </c>
      <c r="H643" s="11" t="str">
        <f aca="false">E643</f>
        <v>-</v>
      </c>
      <c r="I643" s="19" t="str">
        <f aca="false">IF(ISERROR(VLOOKUP(Luttes!F643,'Liste bétail'!$A:$B,2,FALSE())),"",VLOOKUP(Luttes!F643,'Liste bétail'!$A:$B,2,FALSE()))</f>
        <v>DIVINE</v>
      </c>
      <c r="K643" s="12" t="n">
        <f aca="false">VLOOKUP(D643,'Liste bétail'!$A:$D,4,FALSE())</f>
        <v>0</v>
      </c>
      <c r="L643" s="12" t="str">
        <f aca="false">VLOOKUP(F643,'Liste bétail'!$A:$D,4,FALSE())</f>
        <v>V</v>
      </c>
      <c r="M643" s="12" t="n">
        <f aca="false">IF(K643=L643,L643,1)</f>
        <v>1</v>
      </c>
      <c r="N643" s="13" t="str">
        <f aca="false">IF(M643&lt;2,"",M643)</f>
        <v/>
      </c>
    </row>
    <row r="644" s="12" customFormat="true" ht="11.35" hidden="false" customHeight="true" outlineLevel="0" collapsed="false">
      <c r="A644" s="8" t="n">
        <v>643</v>
      </c>
      <c r="B644" s="15" t="s">
        <v>12</v>
      </c>
      <c r="C644" s="15" t="n">
        <v>44739</v>
      </c>
      <c r="D644" s="17" t="n">
        <v>87</v>
      </c>
      <c r="E644" s="17" t="s">
        <v>14</v>
      </c>
      <c r="F644" s="17" t="n">
        <v>36</v>
      </c>
      <c r="G644" s="17" t="str">
        <f aca="false">IF(ISERROR(VLOOKUP(Luttes!D644,'Liste bétail'!$A:$B,2,FALSE())),"",VLOOKUP(Luttes!D644,'Liste bétail'!$A:$B,2,FALSE()))</f>
        <v>FIFI</v>
      </c>
      <c r="H644" s="17" t="str">
        <f aca="false">E644</f>
        <v>&gt;</v>
      </c>
      <c r="I644" s="17" t="str">
        <f aca="false">IF(ISERROR(VLOOKUP(Luttes!F644,'Liste bétail'!$A:$B,2,FALSE())),"",VLOOKUP(Luttes!F644,'Liste bétail'!$A:$B,2,FALSE()))</f>
        <v>FURY</v>
      </c>
      <c r="K644" s="12" t="n">
        <f aca="false">VLOOKUP(D644,'Liste bétail'!$A:$D,4,FALSE())</f>
        <v>0</v>
      </c>
      <c r="L644" s="12" t="str">
        <f aca="false">VLOOKUP(F644,'Liste bétail'!$A:$D,4,FALSE())</f>
        <v>VII</v>
      </c>
      <c r="M644" s="12" t="n">
        <f aca="false">IF(K644=L644,L644,1)</f>
        <v>1</v>
      </c>
      <c r="N644" s="13" t="str">
        <f aca="false">IF(M644&lt;2,"",M644)</f>
        <v/>
      </c>
    </row>
    <row r="645" s="12" customFormat="true" ht="11.35" hidden="false" customHeight="true" outlineLevel="0" collapsed="false">
      <c r="A645" s="8" t="n">
        <v>644</v>
      </c>
      <c r="B645" s="15" t="s">
        <v>12</v>
      </c>
      <c r="C645" s="15" t="n">
        <v>44739</v>
      </c>
      <c r="D645" s="10" t="n">
        <v>98</v>
      </c>
      <c r="E645" s="11" t="s">
        <v>9</v>
      </c>
      <c r="F645" s="19" t="n">
        <v>33</v>
      </c>
      <c r="G645" s="19" t="str">
        <f aca="false">IF(ISERROR(VLOOKUP(Luttes!D645,'Liste bétail'!$A:$B,2,FALSE())),"",VLOOKUP(Luttes!D645,'Liste bétail'!$A:$B,2,FALSE()))</f>
        <v>FURAX</v>
      </c>
      <c r="H645" s="11" t="str">
        <f aca="false">E645</f>
        <v>-</v>
      </c>
      <c r="I645" s="19" t="str">
        <f aca="false">IF(ISERROR(VLOOKUP(Luttes!F645,'Liste bétail'!$A:$B,2,FALSE())),"",VLOOKUP(Luttes!F645,'Liste bétail'!$A:$B,2,FALSE()))</f>
        <v>ZOE</v>
      </c>
      <c r="K645" s="12" t="n">
        <f aca="false">VLOOKUP(D645,'Liste bétail'!$A:$D,4,FALSE())</f>
        <v>0</v>
      </c>
      <c r="L645" s="12" t="n">
        <f aca="false">VLOOKUP(F645,'Liste bétail'!$A:$D,4,FALSE())</f>
        <v>0</v>
      </c>
      <c r="M645" s="12" t="n">
        <f aca="false">IF(K645=L645,L645,1)</f>
        <v>0</v>
      </c>
      <c r="N645" s="13" t="str">
        <f aca="false">IF(M645&lt;2,"",M645)</f>
        <v/>
      </c>
    </row>
    <row r="646" s="12" customFormat="true" ht="11.35" hidden="false" customHeight="true" outlineLevel="0" collapsed="false">
      <c r="A646" s="8" t="n">
        <v>645</v>
      </c>
      <c r="B646" s="15" t="s">
        <v>12</v>
      </c>
      <c r="C646" s="15" t="n">
        <v>44739</v>
      </c>
      <c r="D646" s="10" t="n">
        <v>88</v>
      </c>
      <c r="E646" s="11" t="s">
        <v>9</v>
      </c>
      <c r="F646" s="19" t="n">
        <v>33</v>
      </c>
      <c r="G646" s="19" t="str">
        <f aca="false">IF(ISERROR(VLOOKUP(Luttes!D646,'Liste bétail'!$A:$B,2,FALSE())),"",VLOOKUP(Luttes!D646,'Liste bétail'!$A:$B,2,FALSE()))</f>
        <v>PERLE</v>
      </c>
      <c r="H646" s="11" t="str">
        <f aca="false">E646</f>
        <v>-</v>
      </c>
      <c r="I646" s="19" t="str">
        <f aca="false">IF(ISERROR(VLOOKUP(Luttes!F646,'Liste bétail'!$A:$B,2,FALSE())),"",VLOOKUP(Luttes!F646,'Liste bétail'!$A:$B,2,FALSE()))</f>
        <v>ZOE</v>
      </c>
      <c r="K646" s="12" t="n">
        <f aca="false">VLOOKUP(D646,'Liste bétail'!$A:$D,4,FALSE())</f>
        <v>0</v>
      </c>
      <c r="L646" s="12" t="n">
        <f aca="false">VLOOKUP(F646,'Liste bétail'!$A:$D,4,FALSE())</f>
        <v>0</v>
      </c>
      <c r="M646" s="12" t="n">
        <f aca="false">IF(K646=L646,L646,1)</f>
        <v>0</v>
      </c>
      <c r="N646" s="13" t="str">
        <f aca="false">IF(M646&lt;2,"",M646)</f>
        <v/>
      </c>
    </row>
    <row r="647" s="12" customFormat="true" ht="11.35" hidden="false" customHeight="true" outlineLevel="0" collapsed="false">
      <c r="A647" s="8" t="n">
        <v>646</v>
      </c>
      <c r="B647" s="15" t="s">
        <v>12</v>
      </c>
      <c r="C647" s="15" t="n">
        <v>44739</v>
      </c>
      <c r="D647" s="10" t="n">
        <v>88</v>
      </c>
      <c r="E647" s="11" t="s">
        <v>9</v>
      </c>
      <c r="F647" s="19" t="n">
        <v>121</v>
      </c>
      <c r="G647" s="19" t="str">
        <f aca="false">IF(ISERROR(VLOOKUP(Luttes!D647,'Liste bétail'!$A:$B,2,FALSE())),"",VLOOKUP(Luttes!D647,'Liste bétail'!$A:$B,2,FALSE()))</f>
        <v>PERLE</v>
      </c>
      <c r="H647" s="11" t="str">
        <f aca="false">E647</f>
        <v>-</v>
      </c>
      <c r="I647" s="19" t="str">
        <f aca="false">IF(ISERROR(VLOOKUP(Luttes!F647,'Liste bétail'!$A:$B,2,FALSE())),"",VLOOKUP(Luttes!F647,'Liste bétail'!$A:$B,2,FALSE()))</f>
        <v>PHOENIX</v>
      </c>
      <c r="K647" s="12" t="n">
        <f aca="false">VLOOKUP(D647,'Liste bétail'!$A:$D,4,FALSE())</f>
        <v>0</v>
      </c>
      <c r="L647" s="12" t="n">
        <f aca="false">VLOOKUP(F647,'Liste bétail'!$A:$D,4,FALSE())</f>
        <v>0</v>
      </c>
      <c r="M647" s="12" t="n">
        <f aca="false">IF(K647=L647,L647,1)</f>
        <v>0</v>
      </c>
      <c r="N647" s="13" t="str">
        <f aca="false">IF(M647&lt;2,"",M647)</f>
        <v/>
      </c>
    </row>
    <row r="648" s="12" customFormat="true" ht="11.35" hidden="false" customHeight="true" outlineLevel="0" collapsed="false">
      <c r="A648" s="8" t="n">
        <v>647</v>
      </c>
      <c r="B648" s="15" t="s">
        <v>12</v>
      </c>
      <c r="C648" s="15" t="n">
        <v>44739</v>
      </c>
      <c r="D648" s="17" t="n">
        <v>1</v>
      </c>
      <c r="E648" s="17" t="s">
        <v>14</v>
      </c>
      <c r="F648" s="17" t="n">
        <v>68</v>
      </c>
      <c r="G648" s="17" t="str">
        <f aca="false">IF(ISERROR(VLOOKUP(Luttes!D648,'Liste bétail'!$A:$B,2,FALSE())),"",VLOOKUP(Luttes!D648,'Liste bétail'!$A:$B,2,FALSE()))</f>
        <v>DIAMANT</v>
      </c>
      <c r="H648" s="17" t="str">
        <f aca="false">E648</f>
        <v>&gt;</v>
      </c>
      <c r="I648" s="17" t="str">
        <f aca="false">IF(ISERROR(VLOOKUP(Luttes!F648,'Liste bétail'!$A:$B,2,FALSE())),"",VLOOKUP(Luttes!F648,'Liste bétail'!$A:$B,2,FALSE()))</f>
        <v>FICELE</v>
      </c>
      <c r="K648" s="12" t="n">
        <f aca="false">VLOOKUP(D648,'Liste bétail'!$A:$D,4,FALSE())</f>
        <v>0</v>
      </c>
      <c r="L648" s="12" t="n">
        <f aca="false">VLOOKUP(F648,'Liste bétail'!$A:$D,4,FALSE())</f>
        <v>0</v>
      </c>
      <c r="M648" s="12" t="n">
        <f aca="false">IF(K648=L648,L648,1)</f>
        <v>0</v>
      </c>
      <c r="N648" s="13" t="str">
        <f aca="false">IF(M648&lt;2,"",M648)</f>
        <v/>
      </c>
    </row>
    <row r="649" s="12" customFormat="true" ht="11.35" hidden="false" customHeight="true" outlineLevel="0" collapsed="false">
      <c r="A649" s="8" t="n">
        <v>648</v>
      </c>
      <c r="B649" s="15" t="s">
        <v>12</v>
      </c>
      <c r="C649" s="15" t="n">
        <v>44739</v>
      </c>
      <c r="D649" s="10" t="n">
        <v>104</v>
      </c>
      <c r="E649" s="11" t="s">
        <v>9</v>
      </c>
      <c r="F649" s="19" t="n">
        <v>100</v>
      </c>
      <c r="G649" s="19" t="str">
        <f aca="false">IF(ISERROR(VLOOKUP(Luttes!D649,'Liste bétail'!$A:$B,2,FALSE())),"",VLOOKUP(Luttes!D649,'Liste bétail'!$A:$B,2,FALSE()))</f>
        <v>RASPILLE</v>
      </c>
      <c r="H649" s="11" t="str">
        <f aca="false">E649</f>
        <v>-</v>
      </c>
      <c r="I649" s="19" t="str">
        <f aca="false">IF(ISERROR(VLOOKUP(Luttes!F649,'Liste bétail'!$A:$B,2,FALSE())),"",VLOOKUP(Luttes!F649,'Liste bétail'!$A:$B,2,FALSE()))</f>
        <v>PALOMINA</v>
      </c>
      <c r="K649" s="12" t="n">
        <f aca="false">VLOOKUP(D649,'Liste bétail'!$A:$D,4,FALSE())</f>
        <v>0</v>
      </c>
      <c r="L649" s="12" t="str">
        <f aca="false">VLOOKUP(F649,'Liste bétail'!$A:$D,4,FALSE())</f>
        <v>VII</v>
      </c>
      <c r="M649" s="12" t="n">
        <f aca="false">IF(K649=L649,L649,1)</f>
        <v>1</v>
      </c>
      <c r="N649" s="13" t="str">
        <f aca="false">IF(M649&lt;2,"",M649)</f>
        <v/>
      </c>
    </row>
    <row r="650" s="12" customFormat="true" ht="11.35" hidden="false" customHeight="true" outlineLevel="0" collapsed="false">
      <c r="A650" s="8" t="n">
        <v>649</v>
      </c>
      <c r="B650" s="15" t="s">
        <v>12</v>
      </c>
      <c r="C650" s="15" t="n">
        <v>44739</v>
      </c>
      <c r="D650" s="10" t="n">
        <v>18</v>
      </c>
      <c r="E650" s="11" t="s">
        <v>9</v>
      </c>
      <c r="F650" s="19" t="n">
        <v>108</v>
      </c>
      <c r="G650" s="19" t="str">
        <f aca="false">IF(ISERROR(VLOOKUP(Luttes!D650,'Liste bétail'!$A:$B,2,FALSE())),"",VLOOKUP(Luttes!D650,'Liste bétail'!$A:$B,2,FALSE()))</f>
        <v>BENZINE</v>
      </c>
      <c r="H650" s="11" t="str">
        <f aca="false">E650</f>
        <v>-</v>
      </c>
      <c r="I650" s="19" t="str">
        <f aca="false">IF(ISERROR(VLOOKUP(Luttes!F650,'Liste bétail'!$A:$B,2,FALSE())),"",VLOOKUP(Luttes!F650,'Liste bétail'!$A:$B,2,FALSE()))</f>
        <v>ROTHORN</v>
      </c>
      <c r="K650" s="12" t="n">
        <f aca="false">VLOOKUP(D650,'Liste bétail'!$A:$D,4,FALSE())</f>
        <v>0</v>
      </c>
      <c r="L650" s="12" t="str">
        <f aca="false">VLOOKUP(F650,'Liste bétail'!$A:$D,4,FALSE())</f>
        <v>V</v>
      </c>
      <c r="M650" s="12" t="n">
        <f aca="false">IF(K650=L650,L650,1)</f>
        <v>1</v>
      </c>
      <c r="N650" s="13" t="str">
        <f aca="false">IF(M650&lt;2,"",M650)</f>
        <v/>
      </c>
    </row>
    <row r="651" s="12" customFormat="true" ht="11.35" hidden="false" customHeight="true" outlineLevel="0" collapsed="false">
      <c r="A651" s="8" t="n">
        <v>650</v>
      </c>
      <c r="B651" s="15" t="s">
        <v>12</v>
      </c>
      <c r="C651" s="15" t="n">
        <v>44739</v>
      </c>
      <c r="D651" s="17" t="n">
        <v>57</v>
      </c>
      <c r="E651" s="17" t="s">
        <v>14</v>
      </c>
      <c r="F651" s="17" t="n">
        <v>96</v>
      </c>
      <c r="G651" s="17" t="str">
        <f aca="false">IF(ISERROR(VLOOKUP(Luttes!D651,'Liste bétail'!$A:$B,2,FALSE())),"",VLOOKUP(Luttes!D651,'Liste bétail'!$A:$B,2,FALSE()))</f>
        <v>FUCHSIA</v>
      </c>
      <c r="H651" s="17" t="str">
        <f aca="false">E651</f>
        <v>&gt;</v>
      </c>
      <c r="I651" s="17" t="str">
        <f aca="false">IF(ISERROR(VLOOKUP(Luttes!F651,'Liste bétail'!$A:$B,2,FALSE())),"",VLOOKUP(Luttes!F651,'Liste bétail'!$A:$B,2,FALSE()))</f>
        <v>LILAS</v>
      </c>
      <c r="K651" s="12" t="n">
        <f aca="false">VLOOKUP(D651,'Liste bétail'!$A:$D,4,FALSE())</f>
        <v>0</v>
      </c>
      <c r="L651" s="12" t="str">
        <f aca="false">VLOOKUP(F651,'Liste bétail'!$A:$D,4,FALSE())</f>
        <v>V</v>
      </c>
      <c r="M651" s="12" t="n">
        <f aca="false">IF(K651=L651,L651,1)</f>
        <v>1</v>
      </c>
      <c r="N651" s="13" t="str">
        <f aca="false">IF(M651&lt;2,"",M651)</f>
        <v/>
      </c>
    </row>
    <row r="652" s="12" customFormat="true" ht="11.35" hidden="false" customHeight="true" outlineLevel="0" collapsed="false">
      <c r="A652" s="8" t="n">
        <v>651</v>
      </c>
      <c r="B652" s="15" t="s">
        <v>12</v>
      </c>
      <c r="C652" s="15" t="n">
        <v>44739</v>
      </c>
      <c r="D652" s="17" t="n">
        <v>83</v>
      </c>
      <c r="E652" s="17" t="s">
        <v>14</v>
      </c>
      <c r="F652" s="17" t="n">
        <v>7</v>
      </c>
      <c r="G652" s="17" t="str">
        <f aca="false">IF(ISERROR(VLOOKUP(Luttes!D652,'Liste bétail'!$A:$B,2,FALSE())),"",VLOOKUP(Luttes!D652,'Liste bétail'!$A:$B,2,FALSE()))</f>
        <v>VERTIGE</v>
      </c>
      <c r="H652" s="17" t="str">
        <f aca="false">E652</f>
        <v>&gt;</v>
      </c>
      <c r="I652" s="17" t="str">
        <f aca="false">IF(ISERROR(VLOOKUP(Luttes!F652,'Liste bétail'!$A:$B,2,FALSE())),"",VLOOKUP(Luttes!F652,'Liste bétail'!$A:$B,2,FALSE()))</f>
        <v>MIGNONNE</v>
      </c>
      <c r="K652" s="12" t="str">
        <f aca="false">VLOOKUP(D652,'Liste bétail'!$A:$D,4,FALSE())</f>
        <v>IV</v>
      </c>
      <c r="L652" s="12" t="n">
        <f aca="false">VLOOKUP(F652,'Liste bétail'!$A:$D,4,FALSE())</f>
        <v>0</v>
      </c>
      <c r="M652" s="12" t="n">
        <f aca="false">IF(K652=L652,L652,1)</f>
        <v>1</v>
      </c>
      <c r="N652" s="13" t="str">
        <f aca="false">IF(M652&lt;2,"",M652)</f>
        <v/>
      </c>
    </row>
    <row r="653" s="12" customFormat="true" ht="11.35" hidden="false" customHeight="true" outlineLevel="0" collapsed="false">
      <c r="A653" s="8" t="n">
        <v>652</v>
      </c>
      <c r="B653" s="15" t="s">
        <v>12</v>
      </c>
      <c r="C653" s="15" t="n">
        <v>44739</v>
      </c>
      <c r="D653" s="10" t="n">
        <v>121</v>
      </c>
      <c r="E653" s="11" t="s">
        <v>9</v>
      </c>
      <c r="F653" s="19" t="n">
        <v>32</v>
      </c>
      <c r="G653" s="19" t="str">
        <f aca="false">IF(ISERROR(VLOOKUP(Luttes!D653,'Liste bétail'!$A:$B,2,FALSE())),"",VLOOKUP(Luttes!D653,'Liste bétail'!$A:$B,2,FALSE()))</f>
        <v>PHOENIX</v>
      </c>
      <c r="H653" s="11" t="str">
        <f aca="false">E653</f>
        <v>-</v>
      </c>
      <c r="I653" s="19" t="str">
        <f aca="false">IF(ISERROR(VLOOKUP(Luttes!F653,'Liste bétail'!$A:$B,2,FALSE())),"",VLOOKUP(Luttes!F653,'Liste bétail'!$A:$B,2,FALSE()))</f>
        <v>NELA</v>
      </c>
      <c r="K653" s="12" t="n">
        <f aca="false">VLOOKUP(D653,'Liste bétail'!$A:$D,4,FALSE())</f>
        <v>0</v>
      </c>
      <c r="L653" s="12" t="str">
        <f aca="false">VLOOKUP(F653,'Liste bétail'!$A:$D,4,FALSE())</f>
        <v>V</v>
      </c>
      <c r="M653" s="12" t="n">
        <f aca="false">IF(K653=L653,L653,1)</f>
        <v>1</v>
      </c>
      <c r="N653" s="13" t="str">
        <f aca="false">IF(M653&lt;2,"",M653)</f>
        <v/>
      </c>
    </row>
    <row r="654" s="12" customFormat="true" ht="11.35" hidden="false" customHeight="true" outlineLevel="0" collapsed="false">
      <c r="A654" s="8" t="n">
        <v>653</v>
      </c>
      <c r="B654" s="15" t="s">
        <v>12</v>
      </c>
      <c r="C654" s="15" t="n">
        <v>44739</v>
      </c>
      <c r="D654" s="17" t="n">
        <v>6</v>
      </c>
      <c r="E654" s="17" t="s">
        <v>14</v>
      </c>
      <c r="F654" s="17" t="n">
        <v>1</v>
      </c>
      <c r="G654" s="17" t="str">
        <f aca="false">IF(ISERROR(VLOOKUP(Luttes!D654,'Liste bétail'!$A:$B,2,FALSE())),"",VLOOKUP(Luttes!D654,'Liste bétail'!$A:$B,2,FALSE()))</f>
        <v>BACARA</v>
      </c>
      <c r="H654" s="17" t="str">
        <f aca="false">E654</f>
        <v>&gt;</v>
      </c>
      <c r="I654" s="17" t="str">
        <f aca="false">IF(ISERROR(VLOOKUP(Luttes!F654,'Liste bétail'!$A:$B,2,FALSE())),"",VLOOKUP(Luttes!F654,'Liste bétail'!$A:$B,2,FALSE()))</f>
        <v>DIAMANT</v>
      </c>
      <c r="K654" s="12" t="str">
        <f aca="false">VLOOKUP(D654,'Liste bétail'!$A:$D,4,FALSE())</f>
        <v>IV</v>
      </c>
      <c r="L654" s="12" t="n">
        <f aca="false">VLOOKUP(F654,'Liste bétail'!$A:$D,4,FALSE())</f>
        <v>0</v>
      </c>
      <c r="M654" s="12" t="n">
        <f aca="false">IF(K654=L654,L654,1)</f>
        <v>1</v>
      </c>
      <c r="N654" s="13" t="str">
        <f aca="false">IF(M654&lt;2,"",M654)</f>
        <v/>
      </c>
    </row>
    <row r="655" s="12" customFormat="true" ht="11.35" hidden="false" customHeight="true" outlineLevel="0" collapsed="false">
      <c r="A655" s="8" t="n">
        <v>654</v>
      </c>
      <c r="B655" s="15" t="s">
        <v>12</v>
      </c>
      <c r="C655" s="15" t="n">
        <v>44739</v>
      </c>
      <c r="D655" s="10" t="n">
        <v>63</v>
      </c>
      <c r="E655" s="11" t="s">
        <v>9</v>
      </c>
      <c r="F655" s="19" t="n">
        <v>31</v>
      </c>
      <c r="G655" s="19" t="str">
        <f aca="false">IF(ISERROR(VLOOKUP(Luttes!D655,'Liste bétail'!$A:$B,2,FALSE())),"",VLOOKUP(Luttes!D655,'Liste bétail'!$A:$B,2,FALSE()))</f>
        <v>FRISSON</v>
      </c>
      <c r="H655" s="11" t="str">
        <f aca="false">E655</f>
        <v>-</v>
      </c>
      <c r="I655" s="19" t="str">
        <f aca="false">IF(ISERROR(VLOOKUP(Luttes!F655,'Liste bétail'!$A:$B,2,FALSE())),"",VLOOKUP(Luttes!F655,'Liste bétail'!$A:$B,2,FALSE()))</f>
        <v>FLOCON</v>
      </c>
      <c r="K655" s="12" t="str">
        <f aca="false">VLOOKUP(D655,'Liste bétail'!$A:$D,4,FALSE())</f>
        <v>IV</v>
      </c>
      <c r="L655" s="12" t="str">
        <f aca="false">VLOOKUP(F655,'Liste bétail'!$A:$D,4,FALSE())</f>
        <v>V</v>
      </c>
      <c r="M655" s="12" t="n">
        <f aca="false">IF(K655=L655,L655,1)</f>
        <v>1</v>
      </c>
      <c r="N655" s="13" t="str">
        <f aca="false">IF(M655&lt;2,"",M655)</f>
        <v/>
      </c>
    </row>
    <row r="656" s="12" customFormat="true" ht="11.35" hidden="false" customHeight="true" outlineLevel="0" collapsed="false">
      <c r="A656" s="8" t="n">
        <v>655</v>
      </c>
      <c r="B656" s="15" t="s">
        <v>12</v>
      </c>
      <c r="C656" s="15" t="n">
        <v>44739</v>
      </c>
      <c r="D656" s="17" t="n">
        <v>20</v>
      </c>
      <c r="E656" s="17" t="s">
        <v>14</v>
      </c>
      <c r="F656" s="17" t="n">
        <v>33</v>
      </c>
      <c r="G656" s="17" t="str">
        <f aca="false">IF(ISERROR(VLOOKUP(Luttes!D656,'Liste bétail'!$A:$B,2,FALSE())),"",VLOOKUP(Luttes!D656,'Liste bétail'!$A:$B,2,FALSE()))</f>
        <v>BENISSA</v>
      </c>
      <c r="H656" s="17" t="str">
        <f aca="false">E656</f>
        <v>&gt;</v>
      </c>
      <c r="I656" s="17" t="str">
        <f aca="false">IF(ISERROR(VLOOKUP(Luttes!F656,'Liste bétail'!$A:$B,2,FALSE())),"",VLOOKUP(Luttes!F656,'Liste bétail'!$A:$B,2,FALSE()))</f>
        <v>ZOE</v>
      </c>
      <c r="K656" s="12" t="n">
        <f aca="false">VLOOKUP(D656,'Liste bétail'!$A:$D,4,FALSE())</f>
        <v>0</v>
      </c>
      <c r="L656" s="12" t="n">
        <f aca="false">VLOOKUP(F656,'Liste bétail'!$A:$D,4,FALSE())</f>
        <v>0</v>
      </c>
      <c r="M656" s="12" t="n">
        <f aca="false">IF(K656=L656,L656,1)</f>
        <v>0</v>
      </c>
      <c r="N656" s="13" t="str">
        <f aca="false">IF(M656&lt;2,"",M656)</f>
        <v/>
      </c>
    </row>
    <row r="657" s="12" customFormat="true" ht="11.35" hidden="false" customHeight="true" outlineLevel="0" collapsed="false">
      <c r="A657" s="8" t="n">
        <v>656</v>
      </c>
      <c r="B657" s="15" t="s">
        <v>12</v>
      </c>
      <c r="C657" s="15" t="n">
        <v>44739</v>
      </c>
      <c r="D657" s="10" t="n">
        <v>20</v>
      </c>
      <c r="E657" s="11" t="s">
        <v>9</v>
      </c>
      <c r="F657" s="19" t="n">
        <v>58</v>
      </c>
      <c r="G657" s="19" t="str">
        <f aca="false">IF(ISERROR(VLOOKUP(Luttes!D657,'Liste bétail'!$A:$B,2,FALSE())),"",VLOOKUP(Luttes!D657,'Liste bétail'!$A:$B,2,FALSE()))</f>
        <v>BENISSA</v>
      </c>
      <c r="H657" s="11" t="str">
        <f aca="false">E657</f>
        <v>-</v>
      </c>
      <c r="I657" s="19" t="str">
        <f aca="false">IF(ISERROR(VLOOKUP(Luttes!F657,'Liste bétail'!$A:$B,2,FALSE())),"",VLOOKUP(Luttes!F657,'Liste bétail'!$A:$B,2,FALSE()))</f>
        <v>PYGEON</v>
      </c>
      <c r="K657" s="12" t="n">
        <f aca="false">VLOOKUP(D657,'Liste bétail'!$A:$D,4,FALSE())</f>
        <v>0</v>
      </c>
      <c r="L657" s="12" t="n">
        <f aca="false">VLOOKUP(F657,'Liste bétail'!$A:$D,4,FALSE())</f>
        <v>0</v>
      </c>
      <c r="M657" s="12" t="n">
        <f aca="false">IF(K657=L657,L657,1)</f>
        <v>0</v>
      </c>
      <c r="N657" s="13" t="str">
        <f aca="false">IF(M657&lt;2,"",M657)</f>
        <v/>
      </c>
    </row>
    <row r="658" s="12" customFormat="true" ht="11.35" hidden="false" customHeight="true" outlineLevel="0" collapsed="false">
      <c r="A658" s="8" t="n">
        <v>657</v>
      </c>
      <c r="B658" s="15" t="s">
        <v>12</v>
      </c>
      <c r="C658" s="15" t="n">
        <v>44739</v>
      </c>
      <c r="D658" s="17" t="n">
        <v>88</v>
      </c>
      <c r="E658" s="17" t="s">
        <v>14</v>
      </c>
      <c r="F658" s="17" t="n">
        <v>84</v>
      </c>
      <c r="G658" s="17" t="str">
        <f aca="false">IF(ISERROR(VLOOKUP(Luttes!D658,'Liste bétail'!$A:$B,2,FALSE())),"",VLOOKUP(Luttes!D658,'Liste bétail'!$A:$B,2,FALSE()))</f>
        <v>PERLE</v>
      </c>
      <c r="H658" s="17" t="str">
        <f aca="false">E658</f>
        <v>&gt;</v>
      </c>
      <c r="I658" s="17" t="str">
        <f aca="false">IF(ISERROR(VLOOKUP(Luttes!F658,'Liste bétail'!$A:$B,2,FALSE())),"",VLOOKUP(Luttes!F658,'Liste bétail'!$A:$B,2,FALSE()))</f>
        <v>VOLTIGE</v>
      </c>
      <c r="K658" s="12" t="n">
        <f aca="false">VLOOKUP(D658,'Liste bétail'!$A:$D,4,FALSE())</f>
        <v>0</v>
      </c>
      <c r="L658" s="12" t="n">
        <f aca="false">VLOOKUP(F658,'Liste bétail'!$A:$D,4,FALSE())</f>
        <v>0</v>
      </c>
      <c r="M658" s="12" t="n">
        <f aca="false">IF(K658=L658,L658,1)</f>
        <v>0</v>
      </c>
      <c r="N658" s="13" t="str">
        <f aca="false">IF(M658&lt;2,"",M658)</f>
        <v/>
      </c>
    </row>
    <row r="659" s="12" customFormat="true" ht="11.35" hidden="false" customHeight="true" outlineLevel="0" collapsed="false">
      <c r="A659" s="8" t="n">
        <v>658</v>
      </c>
      <c r="B659" s="15" t="s">
        <v>12</v>
      </c>
      <c r="C659" s="15" t="n">
        <v>44739</v>
      </c>
      <c r="D659" s="10" t="n">
        <v>119</v>
      </c>
      <c r="E659" s="11" t="s">
        <v>9</v>
      </c>
      <c r="F659" s="19" t="n">
        <v>37</v>
      </c>
      <c r="G659" s="19" t="str">
        <f aca="false">IF(ISERROR(VLOOKUP(Luttes!D659,'Liste bétail'!$A:$B,2,FALSE())),"",VLOOKUP(Luttes!D659,'Liste bétail'!$A:$B,2,FALSE()))</f>
        <v>FAROUCHE</v>
      </c>
      <c r="H659" s="11" t="str">
        <f aca="false">E659</f>
        <v>-</v>
      </c>
      <c r="I659" s="19" t="str">
        <f aca="false">IF(ISERROR(VLOOKUP(Luttes!F659,'Liste bétail'!$A:$B,2,FALSE())),"",VLOOKUP(Luttes!F659,'Liste bétail'!$A:$B,2,FALSE()))</f>
        <v>CHAMPION</v>
      </c>
      <c r="K659" s="12" t="n">
        <f aca="false">VLOOKUP(D659,'Liste bétail'!$A:$D,4,FALSE())</f>
        <v>0</v>
      </c>
      <c r="L659" s="12" t="n">
        <f aca="false">VLOOKUP(F659,'Liste bétail'!$A:$D,4,FALSE())</f>
        <v>0</v>
      </c>
      <c r="M659" s="12" t="n">
        <f aca="false">IF(K659=L659,L659,1)</f>
        <v>0</v>
      </c>
      <c r="N659" s="13" t="str">
        <f aca="false">IF(M659&lt;2,"",M659)</f>
        <v/>
      </c>
    </row>
    <row r="660" s="12" customFormat="true" ht="11.35" hidden="false" customHeight="true" outlineLevel="0" collapsed="false">
      <c r="A660" s="8" t="n">
        <v>659</v>
      </c>
      <c r="B660" s="15" t="s">
        <v>12</v>
      </c>
      <c r="C660" s="15" t="n">
        <v>44739</v>
      </c>
      <c r="D660" s="17" t="n">
        <v>119</v>
      </c>
      <c r="E660" s="17" t="s">
        <v>14</v>
      </c>
      <c r="F660" s="17" t="n">
        <v>8</v>
      </c>
      <c r="G660" s="17" t="str">
        <f aca="false">IF(ISERROR(VLOOKUP(Luttes!D660,'Liste bétail'!$A:$B,2,FALSE())),"",VLOOKUP(Luttes!D660,'Liste bétail'!$A:$B,2,FALSE()))</f>
        <v>FAROUCHE</v>
      </c>
      <c r="H660" s="17" t="str">
        <f aca="false">E660</f>
        <v>&gt;</v>
      </c>
      <c r="I660" s="17" t="str">
        <f aca="false">IF(ISERROR(VLOOKUP(Luttes!F660,'Liste bétail'!$A:$B,2,FALSE())),"",VLOOKUP(Luttes!F660,'Liste bétail'!$A:$B,2,FALSE()))</f>
        <v>BELOUGA</v>
      </c>
      <c r="K660" s="12" t="n">
        <f aca="false">VLOOKUP(D660,'Liste bétail'!$A:$D,4,FALSE())</f>
        <v>0</v>
      </c>
      <c r="L660" s="12" t="n">
        <f aca="false">VLOOKUP(F660,'Liste bétail'!$A:$D,4,FALSE())</f>
        <v>0</v>
      </c>
      <c r="M660" s="12" t="n">
        <f aca="false">IF(K660=L660,L660,1)</f>
        <v>0</v>
      </c>
      <c r="N660" s="13" t="str">
        <f aca="false">IF(M660&lt;2,"",M660)</f>
        <v/>
      </c>
    </row>
    <row r="661" s="12" customFormat="true" ht="11.35" hidden="false" customHeight="true" outlineLevel="0" collapsed="false">
      <c r="A661" s="8" t="n">
        <v>660</v>
      </c>
      <c r="B661" s="15" t="s">
        <v>12</v>
      </c>
      <c r="C661" s="15" t="n">
        <v>44739</v>
      </c>
      <c r="D661" s="10" t="n">
        <v>116</v>
      </c>
      <c r="E661" s="11" t="s">
        <v>9</v>
      </c>
      <c r="F661" s="19" t="n">
        <v>93</v>
      </c>
      <c r="G661" s="19" t="str">
        <f aca="false">IF(ISERROR(VLOOKUP(Luttes!D661,'Liste bétail'!$A:$B,2,FALSE())),"",VLOOKUP(Luttes!D661,'Liste bétail'!$A:$B,2,FALSE()))</f>
        <v>FELINDRA</v>
      </c>
      <c r="H661" s="11" t="str">
        <f aca="false">E661</f>
        <v>-</v>
      </c>
      <c r="I661" s="19" t="str">
        <f aca="false">IF(ISERROR(VLOOKUP(Luttes!F661,'Liste bétail'!$A:$B,2,FALSE())),"",VLOOKUP(Luttes!F661,'Liste bétail'!$A:$B,2,FALSE()))</f>
        <v>PALEO</v>
      </c>
      <c r="K661" s="12" t="str">
        <f aca="false">VLOOKUP(D661,'Liste bétail'!$A:$D,4,FALSE())</f>
        <v>VII</v>
      </c>
      <c r="L661" s="12" t="n">
        <f aca="false">VLOOKUP(F661,'Liste bétail'!$A:$D,4,FALSE())</f>
        <v>0</v>
      </c>
      <c r="M661" s="12" t="n">
        <f aca="false">IF(K661=L661,L661,1)</f>
        <v>1</v>
      </c>
      <c r="N661" s="13" t="str">
        <f aca="false">IF(M661&lt;2,"",M661)</f>
        <v/>
      </c>
    </row>
    <row r="662" s="12" customFormat="true" ht="11.35" hidden="false" customHeight="true" outlineLevel="0" collapsed="false">
      <c r="A662" s="8" t="n">
        <v>661</v>
      </c>
      <c r="B662" s="15" t="s">
        <v>12</v>
      </c>
      <c r="C662" s="15" t="n">
        <v>44739</v>
      </c>
      <c r="D662" s="10" t="n">
        <v>57</v>
      </c>
      <c r="E662" s="11" t="s">
        <v>9</v>
      </c>
      <c r="F662" s="19" t="n">
        <v>69</v>
      </c>
      <c r="G662" s="19" t="str">
        <f aca="false">IF(ISERROR(VLOOKUP(Luttes!D662,'Liste bétail'!$A:$B,2,FALSE())),"",VLOOKUP(Luttes!D662,'Liste bétail'!$A:$B,2,FALSE()))</f>
        <v>FUCHSIA</v>
      </c>
      <c r="H662" s="11" t="str">
        <f aca="false">E662</f>
        <v>-</v>
      </c>
      <c r="I662" s="19" t="str">
        <f aca="false">IF(ISERROR(VLOOKUP(Luttes!F662,'Liste bétail'!$A:$B,2,FALSE())),"",VLOOKUP(Luttes!F662,'Liste bétail'!$A:$B,2,FALSE()))</f>
        <v>SAVANAH</v>
      </c>
      <c r="K662" s="12" t="n">
        <f aca="false">VLOOKUP(D662,'Liste bétail'!$A:$D,4,FALSE())</f>
        <v>0</v>
      </c>
      <c r="L662" s="12" t="n">
        <f aca="false">VLOOKUP(F662,'Liste bétail'!$A:$D,4,FALSE())</f>
        <v>0</v>
      </c>
      <c r="M662" s="12" t="n">
        <f aca="false">IF(K662=L662,L662,1)</f>
        <v>0</v>
      </c>
      <c r="N662" s="13" t="str">
        <f aca="false">IF(M662&lt;2,"",M662)</f>
        <v/>
      </c>
    </row>
    <row r="663" s="12" customFormat="true" ht="11.35" hidden="false" customHeight="true" outlineLevel="0" collapsed="false">
      <c r="A663" s="8" t="n">
        <v>662</v>
      </c>
      <c r="B663" s="16" t="s">
        <v>13</v>
      </c>
      <c r="C663" s="16" t="n">
        <v>44740</v>
      </c>
      <c r="D663" s="10" t="n">
        <v>20</v>
      </c>
      <c r="E663" s="11" t="s">
        <v>9</v>
      </c>
      <c r="F663" s="19" t="n">
        <v>121</v>
      </c>
      <c r="G663" s="19" t="str">
        <f aca="false">IF(ISERROR(VLOOKUP(Luttes!D663,'Liste bétail'!$A:$B,2,FALSE())),"",VLOOKUP(Luttes!D663,'Liste bétail'!$A:$B,2,FALSE()))</f>
        <v>BENISSA</v>
      </c>
      <c r="H663" s="11" t="str">
        <f aca="false">E663</f>
        <v>-</v>
      </c>
      <c r="I663" s="19" t="str">
        <f aca="false">IF(ISERROR(VLOOKUP(Luttes!F663,'Liste bétail'!$A:$B,2,FALSE())),"",VLOOKUP(Luttes!F663,'Liste bétail'!$A:$B,2,FALSE()))</f>
        <v>PHOENIX</v>
      </c>
      <c r="K663" s="12" t="n">
        <f aca="false">VLOOKUP(D663,'Liste bétail'!$A:$D,4,FALSE())</f>
        <v>0</v>
      </c>
      <c r="L663" s="12" t="n">
        <f aca="false">VLOOKUP(F663,'Liste bétail'!$A:$D,4,FALSE())</f>
        <v>0</v>
      </c>
      <c r="M663" s="12" t="n">
        <f aca="false">IF(K663=L663,L663,1)</f>
        <v>0</v>
      </c>
      <c r="N663" s="13" t="str">
        <f aca="false">IF(M663&lt;2,"",M663)</f>
        <v/>
      </c>
    </row>
    <row r="664" s="12" customFormat="true" ht="11.35" hidden="false" customHeight="true" outlineLevel="0" collapsed="false">
      <c r="A664" s="8" t="n">
        <v>663</v>
      </c>
      <c r="B664" s="16" t="s">
        <v>13</v>
      </c>
      <c r="C664" s="16" t="n">
        <v>44740</v>
      </c>
      <c r="D664" s="10" t="n">
        <v>82</v>
      </c>
      <c r="E664" s="11" t="s">
        <v>9</v>
      </c>
      <c r="F664" s="19" t="n">
        <v>83</v>
      </c>
      <c r="G664" s="19" t="str">
        <f aca="false">IF(ISERROR(VLOOKUP(Luttes!D664,'Liste bétail'!$A:$B,2,FALSE())),"",VLOOKUP(Luttes!D664,'Liste bétail'!$A:$B,2,FALSE()))</f>
        <v>DIABLESSE</v>
      </c>
      <c r="H664" s="11" t="str">
        <f aca="false">E664</f>
        <v>-</v>
      </c>
      <c r="I664" s="19" t="str">
        <f aca="false">IF(ISERROR(VLOOKUP(Luttes!F664,'Liste bétail'!$A:$B,2,FALSE())),"",VLOOKUP(Luttes!F664,'Liste bétail'!$A:$B,2,FALSE()))</f>
        <v>VERTIGE</v>
      </c>
      <c r="K664" s="12" t="str">
        <f aca="false">VLOOKUP(D664,'Liste bétail'!$A:$D,4,FALSE())</f>
        <v>VII</v>
      </c>
      <c r="L664" s="12" t="str">
        <f aca="false">VLOOKUP(F664,'Liste bétail'!$A:$D,4,FALSE())</f>
        <v>IV</v>
      </c>
      <c r="M664" s="12" t="n">
        <f aca="false">IF(K664=L664,L664,1)</f>
        <v>1</v>
      </c>
      <c r="N664" s="13" t="str">
        <f aca="false">IF(M664&lt;2,"",M664)</f>
        <v/>
      </c>
    </row>
    <row r="665" s="12" customFormat="true" ht="11.35" hidden="false" customHeight="true" outlineLevel="0" collapsed="false">
      <c r="A665" s="8" t="n">
        <v>664</v>
      </c>
      <c r="B665" s="16" t="s">
        <v>13</v>
      </c>
      <c r="C665" s="16" t="n">
        <v>44740</v>
      </c>
      <c r="D665" s="10" t="n">
        <v>64</v>
      </c>
      <c r="E665" s="11" t="s">
        <v>9</v>
      </c>
      <c r="F665" s="19" t="n">
        <v>62</v>
      </c>
      <c r="G665" s="19" t="str">
        <f aca="false">IF(ISERROR(VLOOKUP(Luttes!D665,'Liste bétail'!$A:$B,2,FALSE())),"",VLOOKUP(Luttes!D665,'Liste bétail'!$A:$B,2,FALSE()))</f>
        <v>RATON</v>
      </c>
      <c r="H665" s="11" t="str">
        <f aca="false">E665</f>
        <v>-</v>
      </c>
      <c r="I665" s="19" t="str">
        <f aca="false">IF(ISERROR(VLOOKUP(Luttes!F665,'Liste bétail'!$A:$B,2,FALSE())),"",VLOOKUP(Luttes!F665,'Liste bétail'!$A:$B,2,FALSE()))</f>
        <v>AYO</v>
      </c>
      <c r="K665" s="12" t="n">
        <f aca="false">VLOOKUP(D665,'Liste bétail'!$A:$D,4,FALSE())</f>
        <v>0</v>
      </c>
      <c r="L665" s="12" t="n">
        <f aca="false">VLOOKUP(F665,'Liste bétail'!$A:$D,4,FALSE())</f>
        <v>0</v>
      </c>
      <c r="M665" s="12" t="n">
        <f aca="false">IF(K665=L665,L665,1)</f>
        <v>0</v>
      </c>
      <c r="N665" s="13" t="str">
        <f aca="false">IF(M665&lt;2,"",M665)</f>
        <v/>
      </c>
    </row>
    <row r="666" s="12" customFormat="true" ht="11.35" hidden="false" customHeight="true" outlineLevel="0" collapsed="false">
      <c r="A666" s="8" t="n">
        <v>665</v>
      </c>
      <c r="B666" s="16" t="s">
        <v>13</v>
      </c>
      <c r="C666" s="16" t="n">
        <v>44740</v>
      </c>
      <c r="D666" s="10" t="n">
        <v>87</v>
      </c>
      <c r="E666" s="11" t="s">
        <v>9</v>
      </c>
      <c r="F666" s="19" t="n">
        <v>85</v>
      </c>
      <c r="G666" s="19" t="str">
        <f aca="false">IF(ISERROR(VLOOKUP(Luttes!D666,'Liste bétail'!$A:$B,2,FALSE())),"",VLOOKUP(Luttes!D666,'Liste bétail'!$A:$B,2,FALSE()))</f>
        <v>FIFI</v>
      </c>
      <c r="H666" s="11" t="str">
        <f aca="false">E666</f>
        <v>-</v>
      </c>
      <c r="I666" s="19" t="str">
        <f aca="false">IF(ISERROR(VLOOKUP(Luttes!F666,'Liste bétail'!$A:$B,2,FALSE())),"",VLOOKUP(Luttes!F666,'Liste bétail'!$A:$B,2,FALSE()))</f>
        <v>VAGABONDE</v>
      </c>
      <c r="K666" s="12" t="n">
        <f aca="false">VLOOKUP(D666,'Liste bétail'!$A:$D,4,FALSE())</f>
        <v>0</v>
      </c>
      <c r="L666" s="12" t="str">
        <f aca="false">VLOOKUP(F666,'Liste bétail'!$A:$D,4,FALSE())</f>
        <v>VII</v>
      </c>
      <c r="M666" s="12" t="n">
        <f aca="false">IF(K666=L666,L666,1)</f>
        <v>1</v>
      </c>
      <c r="N666" s="13" t="str">
        <f aca="false">IF(M666&lt;2,"",M666)</f>
        <v/>
      </c>
    </row>
    <row r="667" s="12" customFormat="true" ht="11.35" hidden="false" customHeight="true" outlineLevel="0" collapsed="false">
      <c r="A667" s="8" t="n">
        <v>666</v>
      </c>
      <c r="B667" s="16" t="s">
        <v>13</v>
      </c>
      <c r="C667" s="16" t="n">
        <v>44740</v>
      </c>
      <c r="D667" s="10" t="n">
        <v>3</v>
      </c>
      <c r="E667" s="11" t="s">
        <v>9</v>
      </c>
      <c r="F667" s="19" t="n">
        <v>108</v>
      </c>
      <c r="G667" s="19" t="str">
        <f aca="false">IF(ISERROR(VLOOKUP(Luttes!D667,'Liste bétail'!$A:$B,2,FALSE())),"",VLOOKUP(Luttes!D667,'Liste bétail'!$A:$B,2,FALSE()))</f>
        <v>JAKASS</v>
      </c>
      <c r="H667" s="11" t="str">
        <f aca="false">E667</f>
        <v>-</v>
      </c>
      <c r="I667" s="19" t="str">
        <f aca="false">IF(ISERROR(VLOOKUP(Luttes!F667,'Liste bétail'!$A:$B,2,FALSE())),"",VLOOKUP(Luttes!F667,'Liste bétail'!$A:$B,2,FALSE()))</f>
        <v>ROTHORN</v>
      </c>
      <c r="K667" s="12" t="n">
        <f aca="false">VLOOKUP(D667,'Liste bétail'!$A:$D,4,FALSE())</f>
        <v>0</v>
      </c>
      <c r="L667" s="12" t="str">
        <f aca="false">VLOOKUP(F667,'Liste bétail'!$A:$D,4,FALSE())</f>
        <v>V</v>
      </c>
      <c r="M667" s="12" t="n">
        <f aca="false">IF(K667=L667,L667,1)</f>
        <v>1</v>
      </c>
      <c r="N667" s="13" t="str">
        <f aca="false">IF(M667&lt;2,"",M667)</f>
        <v/>
      </c>
    </row>
    <row r="668" s="12" customFormat="true" ht="11.35" hidden="false" customHeight="true" outlineLevel="0" collapsed="false">
      <c r="A668" s="8" t="n">
        <v>667</v>
      </c>
      <c r="B668" s="16" t="s">
        <v>13</v>
      </c>
      <c r="C668" s="16" t="n">
        <v>44740</v>
      </c>
      <c r="D668" s="10" t="n">
        <v>70</v>
      </c>
      <c r="E668" s="11" t="s">
        <v>9</v>
      </c>
      <c r="F668" s="19" t="n">
        <v>122</v>
      </c>
      <c r="G668" s="19" t="str">
        <f aca="false">IF(ISERROR(VLOOKUP(Luttes!D668,'Liste bétail'!$A:$B,2,FALSE())),"",VLOOKUP(Luttes!D668,'Liste bétail'!$A:$B,2,FALSE()))</f>
        <v>DUCHESSE</v>
      </c>
      <c r="H668" s="11" t="str">
        <f aca="false">E668</f>
        <v>-</v>
      </c>
      <c r="I668" s="19" t="str">
        <f aca="false">IF(ISERROR(VLOOKUP(Luttes!F668,'Liste bétail'!$A:$B,2,FALSE())),"",VLOOKUP(Luttes!F668,'Liste bétail'!$A:$B,2,FALSE()))</f>
        <v>PANTHERE</v>
      </c>
      <c r="K668" s="12" t="n">
        <f aca="false">VLOOKUP(D668,'Liste bétail'!$A:$D,4,FALSE())</f>
        <v>0</v>
      </c>
      <c r="L668" s="12" t="n">
        <f aca="false">VLOOKUP(F668,'Liste bétail'!$A:$D,4,FALSE())</f>
        <v>0</v>
      </c>
      <c r="M668" s="12" t="n">
        <f aca="false">IF(K668=L668,L668,1)</f>
        <v>0</v>
      </c>
      <c r="N668" s="13" t="str">
        <f aca="false">IF(M668&lt;2,"",M668)</f>
        <v/>
      </c>
    </row>
    <row r="669" s="12" customFormat="true" ht="11.35" hidden="false" customHeight="true" outlineLevel="0" collapsed="false">
      <c r="A669" s="8" t="n">
        <v>668</v>
      </c>
      <c r="B669" s="16" t="s">
        <v>13</v>
      </c>
      <c r="C669" s="16" t="n">
        <v>44740</v>
      </c>
      <c r="D669" s="10" t="n">
        <v>69</v>
      </c>
      <c r="E669" s="11" t="s">
        <v>9</v>
      </c>
      <c r="F669" s="19" t="n">
        <v>108</v>
      </c>
      <c r="G669" s="19" t="str">
        <f aca="false">IF(ISERROR(VLOOKUP(Luttes!D669,'Liste bétail'!$A:$B,2,FALSE())),"",VLOOKUP(Luttes!D669,'Liste bétail'!$A:$B,2,FALSE()))</f>
        <v>SAVANAH</v>
      </c>
      <c r="H669" s="11" t="str">
        <f aca="false">E669</f>
        <v>-</v>
      </c>
      <c r="I669" s="19" t="str">
        <f aca="false">IF(ISERROR(VLOOKUP(Luttes!F669,'Liste bétail'!$A:$B,2,FALSE())),"",VLOOKUP(Luttes!F669,'Liste bétail'!$A:$B,2,FALSE()))</f>
        <v>ROTHORN</v>
      </c>
      <c r="K669" s="12" t="n">
        <f aca="false">VLOOKUP(D669,'Liste bétail'!$A:$D,4,FALSE())</f>
        <v>0</v>
      </c>
      <c r="L669" s="12" t="str">
        <f aca="false">VLOOKUP(F669,'Liste bétail'!$A:$D,4,FALSE())</f>
        <v>V</v>
      </c>
      <c r="M669" s="12" t="n">
        <f aca="false">IF(K669=L669,L669,1)</f>
        <v>1</v>
      </c>
      <c r="N669" s="13" t="str">
        <f aca="false">IF(M669&lt;2,"",M669)</f>
        <v/>
      </c>
    </row>
    <row r="670" s="12" customFormat="true" ht="11.35" hidden="false" customHeight="true" outlineLevel="0" collapsed="false">
      <c r="A670" s="8" t="n">
        <v>669</v>
      </c>
      <c r="B670" s="16" t="s">
        <v>13</v>
      </c>
      <c r="C670" s="16" t="n">
        <v>44740</v>
      </c>
      <c r="D670" s="10" t="n">
        <v>21</v>
      </c>
      <c r="E670" s="11" t="s">
        <v>9</v>
      </c>
      <c r="F670" s="19" t="n">
        <v>80</v>
      </c>
      <c r="G670" s="19" t="str">
        <f aca="false">IF(ISERROR(VLOOKUP(Luttes!D670,'Liste bétail'!$A:$B,2,FALSE())),"",VLOOKUP(Luttes!D670,'Liste bétail'!$A:$B,2,FALSE()))</f>
        <v>BENZÉBÉ</v>
      </c>
      <c r="H670" s="11" t="str">
        <f aca="false">E670</f>
        <v>-</v>
      </c>
      <c r="I670" s="19" t="str">
        <f aca="false">IF(ISERROR(VLOOKUP(Luttes!F670,'Liste bétail'!$A:$B,2,FALSE())),"",VLOOKUP(Luttes!F670,'Liste bétail'!$A:$B,2,FALSE()))</f>
        <v>DIAM'S</v>
      </c>
      <c r="K670" s="12" t="str">
        <f aca="false">VLOOKUP(D670,'Liste bétail'!$A:$D,4,FALSE())</f>
        <v>VII</v>
      </c>
      <c r="L670" s="12" t="str">
        <f aca="false">VLOOKUP(F670,'Liste bétail'!$A:$D,4,FALSE())</f>
        <v>VII</v>
      </c>
      <c r="M670" s="12" t="str">
        <f aca="false">IF(K670=L670,L670,1)</f>
        <v>VII</v>
      </c>
      <c r="N670" s="13" t="str">
        <f aca="false">IF(M670&lt;2,"",M670)</f>
        <v>VII</v>
      </c>
    </row>
    <row r="671" s="12" customFormat="true" ht="11.35" hidden="false" customHeight="true" outlineLevel="0" collapsed="false">
      <c r="A671" s="8" t="n">
        <v>670</v>
      </c>
      <c r="B671" s="16" t="s">
        <v>13</v>
      </c>
      <c r="C671" s="16" t="n">
        <v>44740</v>
      </c>
      <c r="D671" s="10" t="n">
        <v>31</v>
      </c>
      <c r="E671" s="11" t="s">
        <v>9</v>
      </c>
      <c r="F671" s="19" t="n">
        <v>61</v>
      </c>
      <c r="G671" s="19" t="str">
        <f aca="false">IF(ISERROR(VLOOKUP(Luttes!D671,'Liste bétail'!$A:$B,2,FALSE())),"",VLOOKUP(Luttes!D671,'Liste bétail'!$A:$B,2,FALSE()))</f>
        <v>FLOCON</v>
      </c>
      <c r="H671" s="11" t="str">
        <f aca="false">E671</f>
        <v>-</v>
      </c>
      <c r="I671" s="19" t="str">
        <f aca="false">IF(ISERROR(VLOOKUP(Luttes!F671,'Liste bétail'!$A:$B,2,FALSE())),"",VLOOKUP(Luttes!F671,'Liste bétail'!$A:$B,2,FALSE()))</f>
        <v>REGLISSE</v>
      </c>
      <c r="K671" s="12" t="str">
        <f aca="false">VLOOKUP(D671,'Liste bétail'!$A:$D,4,FALSE())</f>
        <v>V</v>
      </c>
      <c r="L671" s="12" t="str">
        <f aca="false">VLOOKUP(F671,'Liste bétail'!$A:$D,4,FALSE())</f>
        <v>VII</v>
      </c>
      <c r="M671" s="12" t="n">
        <f aca="false">IF(K671=L671,L671,1)</f>
        <v>1</v>
      </c>
      <c r="N671" s="13" t="str">
        <f aca="false">IF(M671&lt;2,"",M671)</f>
        <v/>
      </c>
    </row>
    <row r="672" s="12" customFormat="true" ht="11.35" hidden="false" customHeight="true" outlineLevel="0" collapsed="false">
      <c r="A672" s="8" t="n">
        <v>671</v>
      </c>
      <c r="B672" s="16" t="s">
        <v>13</v>
      </c>
      <c r="C672" s="16" t="n">
        <v>44740</v>
      </c>
      <c r="D672" s="10" t="n">
        <v>2</v>
      </c>
      <c r="E672" s="11" t="s">
        <v>9</v>
      </c>
      <c r="F672" s="19" t="n">
        <v>36</v>
      </c>
      <c r="G672" s="19" t="str">
        <f aca="false">IF(ISERROR(VLOOKUP(Luttes!D672,'Liste bétail'!$A:$B,2,FALSE())),"",VLOOKUP(Luttes!D672,'Liste bétail'!$A:$B,2,FALSE()))</f>
        <v>BAYENE</v>
      </c>
      <c r="H672" s="11" t="str">
        <f aca="false">E672</f>
        <v>-</v>
      </c>
      <c r="I672" s="19" t="str">
        <f aca="false">IF(ISERROR(VLOOKUP(Luttes!F672,'Liste bétail'!$A:$B,2,FALSE())),"",VLOOKUP(Luttes!F672,'Liste bétail'!$A:$B,2,FALSE()))</f>
        <v>FURY</v>
      </c>
      <c r="K672" s="12" t="n">
        <f aca="false">VLOOKUP(D672,'Liste bétail'!$A:$D,4,FALSE())</f>
        <v>0</v>
      </c>
      <c r="L672" s="12" t="str">
        <f aca="false">VLOOKUP(F672,'Liste bétail'!$A:$D,4,FALSE())</f>
        <v>VII</v>
      </c>
      <c r="M672" s="12" t="n">
        <f aca="false">IF(K672=L672,L672,1)</f>
        <v>1</v>
      </c>
      <c r="N672" s="13" t="str">
        <f aca="false">IF(M672&lt;2,"",M672)</f>
        <v/>
      </c>
    </row>
    <row r="673" s="12" customFormat="true" ht="11.35" hidden="false" customHeight="true" outlineLevel="0" collapsed="false">
      <c r="A673" s="8" t="n">
        <v>672</v>
      </c>
      <c r="B673" s="16" t="s">
        <v>13</v>
      </c>
      <c r="C673" s="16" t="n">
        <v>44740</v>
      </c>
      <c r="D673" s="10" t="n">
        <v>116</v>
      </c>
      <c r="E673" s="11" t="s">
        <v>9</v>
      </c>
      <c r="F673" s="19" t="n">
        <v>73</v>
      </c>
      <c r="G673" s="19" t="str">
        <f aca="false">IF(ISERROR(VLOOKUP(Luttes!D673,'Liste bétail'!$A:$B,2,FALSE())),"",VLOOKUP(Luttes!D673,'Liste bétail'!$A:$B,2,FALSE()))</f>
        <v>FELINDRA</v>
      </c>
      <c r="H673" s="11" t="str">
        <f aca="false">E673</f>
        <v>-</v>
      </c>
      <c r="I673" s="19" t="str">
        <f aca="false">IF(ISERROR(VLOOKUP(Luttes!F673,'Liste bétail'!$A:$B,2,FALSE())),"",VLOOKUP(Luttes!F673,'Liste bétail'!$A:$B,2,FALSE()))</f>
        <v>MARCIA</v>
      </c>
      <c r="K673" s="12" t="str">
        <f aca="false">VLOOKUP(D673,'Liste bétail'!$A:$D,4,FALSE())</f>
        <v>VII</v>
      </c>
      <c r="L673" s="12" t="n">
        <f aca="false">VLOOKUP(F673,'Liste bétail'!$A:$D,4,FALSE())</f>
        <v>0</v>
      </c>
      <c r="M673" s="12" t="n">
        <f aca="false">IF(K673=L673,L673,1)</f>
        <v>1</v>
      </c>
      <c r="N673" s="13" t="str">
        <f aca="false">IF(M673&lt;2,"",M673)</f>
        <v/>
      </c>
    </row>
    <row r="674" s="12" customFormat="true" ht="11.35" hidden="false" customHeight="true" outlineLevel="0" collapsed="false">
      <c r="A674" s="8" t="n">
        <v>673</v>
      </c>
      <c r="B674" s="18" t="s">
        <v>15</v>
      </c>
      <c r="C674" s="18" t="n">
        <v>44741</v>
      </c>
      <c r="D674" s="10" t="n">
        <v>82</v>
      </c>
      <c r="E674" s="11" t="s">
        <v>9</v>
      </c>
      <c r="F674" s="19" t="n">
        <v>25</v>
      </c>
      <c r="G674" s="19" t="str">
        <f aca="false">IF(ISERROR(VLOOKUP(Luttes!D674,'Liste bétail'!$A:$B,2,FALSE())),"",VLOOKUP(Luttes!D674,'Liste bétail'!$A:$B,2,FALSE()))</f>
        <v>DIABLESSE</v>
      </c>
      <c r="H674" s="11" t="str">
        <f aca="false">E674</f>
        <v>-</v>
      </c>
      <c r="I674" s="19" t="str">
        <f aca="false">IF(ISERROR(VLOOKUP(Luttes!F674,'Liste bétail'!$A:$B,2,FALSE())),"",VLOOKUP(Luttes!F674,'Liste bétail'!$A:$B,2,FALSE()))</f>
        <v>BENETNASH</v>
      </c>
      <c r="K674" s="12" t="str">
        <f aca="false">VLOOKUP(D674,'Liste bétail'!$A:$D,4,FALSE())</f>
        <v>VII</v>
      </c>
      <c r="L674" s="12" t="str">
        <f aca="false">VLOOKUP(F674,'Liste bétail'!$A:$D,4,FALSE())</f>
        <v>IV</v>
      </c>
      <c r="M674" s="12" t="n">
        <f aca="false">IF(K674=L674,L674,1)</f>
        <v>1</v>
      </c>
      <c r="N674" s="13" t="str">
        <f aca="false">IF(M674&lt;2,"",M674)</f>
        <v/>
      </c>
    </row>
    <row r="675" s="12" customFormat="true" ht="11.35" hidden="false" customHeight="true" outlineLevel="0" collapsed="false">
      <c r="A675" s="8" t="n">
        <v>674</v>
      </c>
      <c r="B675" s="18" t="s">
        <v>15</v>
      </c>
      <c r="C675" s="18" t="n">
        <v>44741</v>
      </c>
      <c r="D675" s="10" t="n">
        <v>57</v>
      </c>
      <c r="E675" s="11" t="s">
        <v>9</v>
      </c>
      <c r="F675" s="19" t="n">
        <v>75</v>
      </c>
      <c r="G675" s="19" t="str">
        <f aca="false">IF(ISERROR(VLOOKUP(Luttes!D675,'Liste bétail'!$A:$B,2,FALSE())),"",VLOOKUP(Luttes!D675,'Liste bétail'!$A:$B,2,FALSE()))</f>
        <v>FUCHSIA</v>
      </c>
      <c r="H675" s="11" t="str">
        <f aca="false">E675</f>
        <v>-</v>
      </c>
      <c r="I675" s="19" t="str">
        <f aca="false">IF(ISERROR(VLOOKUP(Luttes!F675,'Liste bétail'!$A:$B,2,FALSE())),"",VLOOKUP(Luttes!F675,'Liste bétail'!$A:$B,2,FALSE()))</f>
        <v>TIGRESSE</v>
      </c>
      <c r="K675" s="12" t="n">
        <f aca="false">VLOOKUP(D675,'Liste bétail'!$A:$D,4,FALSE())</f>
        <v>0</v>
      </c>
      <c r="L675" s="12" t="str">
        <f aca="false">VLOOKUP(F675,'Liste bétail'!$A:$D,4,FALSE())</f>
        <v>IV</v>
      </c>
      <c r="M675" s="12" t="n">
        <f aca="false">IF(K675=L675,L675,1)</f>
        <v>1</v>
      </c>
      <c r="N675" s="13" t="str">
        <f aca="false">IF(M675&lt;2,"",M675)</f>
        <v/>
      </c>
    </row>
    <row r="676" s="12" customFormat="true" ht="11.35" hidden="false" customHeight="true" outlineLevel="0" collapsed="false">
      <c r="A676" s="8" t="n">
        <v>675</v>
      </c>
      <c r="B676" s="18" t="s">
        <v>15</v>
      </c>
      <c r="C676" s="18" t="n">
        <v>44741</v>
      </c>
      <c r="D676" s="10" t="n">
        <v>40</v>
      </c>
      <c r="E676" s="11" t="s">
        <v>9</v>
      </c>
      <c r="F676" s="19" t="n">
        <v>54</v>
      </c>
      <c r="G676" s="19" t="str">
        <f aca="false">IF(ISERROR(VLOOKUP(Luttes!D676,'Liste bétail'!$A:$B,2,FALSE())),"",VLOOKUP(Luttes!D676,'Liste bétail'!$A:$B,2,FALSE()))</f>
        <v>LAÏKA</v>
      </c>
      <c r="H676" s="11" t="str">
        <f aca="false">E676</f>
        <v>-</v>
      </c>
      <c r="I676" s="19" t="str">
        <f aca="false">IF(ISERROR(VLOOKUP(Luttes!F676,'Liste bétail'!$A:$B,2,FALSE())),"",VLOOKUP(Luttes!F676,'Liste bétail'!$A:$B,2,FALSE()))</f>
        <v>REZA</v>
      </c>
      <c r="K676" s="12" t="str">
        <f aca="false">VLOOKUP(D676,'Liste bétail'!$A:$D,4,FALSE())</f>
        <v>VII</v>
      </c>
      <c r="L676" s="12" t="n">
        <f aca="false">VLOOKUP(F676,'Liste bétail'!$A:$D,4,FALSE())</f>
        <v>0</v>
      </c>
      <c r="M676" s="12" t="n">
        <f aca="false">IF(K676=L676,L676,1)</f>
        <v>1</v>
      </c>
      <c r="N676" s="13" t="str">
        <f aca="false">IF(M676&lt;2,"",M676)</f>
        <v/>
      </c>
    </row>
    <row r="677" s="12" customFormat="true" ht="11.35" hidden="false" customHeight="true" outlineLevel="0" collapsed="false">
      <c r="A677" s="8" t="n">
        <v>676</v>
      </c>
      <c r="B677" s="18" t="s">
        <v>15</v>
      </c>
      <c r="C677" s="18" t="n">
        <v>44741</v>
      </c>
      <c r="D677" s="10" t="n">
        <v>101</v>
      </c>
      <c r="E677" s="11" t="s">
        <v>9</v>
      </c>
      <c r="F677" s="19" t="n">
        <v>40</v>
      </c>
      <c r="G677" s="19" t="str">
        <f aca="false">IF(ISERROR(VLOOKUP(Luttes!D677,'Liste bétail'!$A:$B,2,FALSE())),"",VLOOKUP(Luttes!D677,'Liste bétail'!$A:$B,2,FALSE()))</f>
        <v>FRIPOUILLE</v>
      </c>
      <c r="H677" s="11" t="str">
        <f aca="false">E677</f>
        <v>-</v>
      </c>
      <c r="I677" s="19" t="str">
        <f aca="false">IF(ISERROR(VLOOKUP(Luttes!F677,'Liste bétail'!$A:$B,2,FALSE())),"",VLOOKUP(Luttes!F677,'Liste bétail'!$A:$B,2,FALSE()))</f>
        <v>LAÏKA</v>
      </c>
      <c r="K677" s="12" t="str">
        <f aca="false">VLOOKUP(D677,'Liste bétail'!$A:$D,4,FALSE())</f>
        <v>V</v>
      </c>
      <c r="L677" s="12" t="str">
        <f aca="false">VLOOKUP(F677,'Liste bétail'!$A:$D,4,FALSE())</f>
        <v>VII</v>
      </c>
      <c r="M677" s="12" t="n">
        <f aca="false">IF(K677=L677,L677,1)</f>
        <v>1</v>
      </c>
      <c r="N677" s="13" t="str">
        <f aca="false">IF(M677&lt;2,"",M677)</f>
        <v/>
      </c>
    </row>
    <row r="678" s="12" customFormat="true" ht="11.35" hidden="false" customHeight="true" outlineLevel="0" collapsed="false">
      <c r="A678" s="8" t="n">
        <v>677</v>
      </c>
      <c r="B678" s="18" t="s">
        <v>15</v>
      </c>
      <c r="C678" s="18" t="n">
        <v>44741</v>
      </c>
      <c r="D678" s="10" t="n">
        <v>38</v>
      </c>
      <c r="E678" s="11" t="s">
        <v>9</v>
      </c>
      <c r="F678" s="19" t="n">
        <v>118</v>
      </c>
      <c r="G678" s="19" t="str">
        <f aca="false">IF(ISERROR(VLOOKUP(Luttes!D678,'Liste bétail'!$A:$B,2,FALSE())),"",VLOOKUP(Luttes!D678,'Liste bétail'!$A:$B,2,FALSE()))</f>
        <v>DESIRE</v>
      </c>
      <c r="H678" s="11" t="str">
        <f aca="false">E678</f>
        <v>-</v>
      </c>
      <c r="I678" s="19" t="str">
        <f aca="false">IF(ISERROR(VLOOKUP(Luttes!F678,'Liste bétail'!$A:$B,2,FALSE())),"",VLOOKUP(Luttes!F678,'Liste bétail'!$A:$B,2,FALSE()))</f>
        <v>DERBY</v>
      </c>
      <c r="K678" s="12" t="n">
        <f aca="false">VLOOKUP(D678,'Liste bétail'!$A:$D,4,FALSE())</f>
        <v>0</v>
      </c>
      <c r="L678" s="12" t="n">
        <f aca="false">VLOOKUP(F678,'Liste bétail'!$A:$D,4,FALSE())</f>
        <v>0</v>
      </c>
      <c r="M678" s="12" t="n">
        <f aca="false">IF(K678=L678,L678,1)</f>
        <v>0</v>
      </c>
      <c r="N678" s="13" t="str">
        <f aca="false">IF(M678&lt;2,"",M678)</f>
        <v/>
      </c>
    </row>
    <row r="679" s="12" customFormat="true" ht="11.35" hidden="false" customHeight="true" outlineLevel="0" collapsed="false">
      <c r="A679" s="8" t="n">
        <v>678</v>
      </c>
      <c r="B679" s="18" t="s">
        <v>15</v>
      </c>
      <c r="C679" s="18" t="n">
        <v>44741</v>
      </c>
      <c r="D679" s="10" t="n">
        <v>71</v>
      </c>
      <c r="E679" s="11" t="s">
        <v>9</v>
      </c>
      <c r="F679" s="19" t="n">
        <v>15</v>
      </c>
      <c r="G679" s="19" t="str">
        <f aca="false">IF(ISERROR(VLOOKUP(Luttes!D679,'Liste bétail'!$A:$B,2,FALSE())),"",VLOOKUP(Luttes!D679,'Liste bétail'!$A:$B,2,FALSE()))</f>
        <v>MELODY</v>
      </c>
      <c r="H679" s="11" t="str">
        <f aca="false">E679</f>
        <v>-</v>
      </c>
      <c r="I679" s="19" t="str">
        <f aca="false">IF(ISERROR(VLOOKUP(Luttes!F679,'Liste bétail'!$A:$B,2,FALSE())),"",VLOOKUP(Luttes!F679,'Liste bétail'!$A:$B,2,FALSE()))</f>
        <v>FRACASSE</v>
      </c>
      <c r="K679" s="12" t="n">
        <f aca="false">VLOOKUP(D679,'Liste bétail'!$A:$D,4,FALSE())</f>
        <v>0</v>
      </c>
      <c r="L679" s="12" t="str">
        <f aca="false">VLOOKUP(F679,'Liste bétail'!$A:$D,4,FALSE())</f>
        <v>VII</v>
      </c>
      <c r="M679" s="12" t="n">
        <f aca="false">IF(K679=L679,L679,1)</f>
        <v>1</v>
      </c>
      <c r="N679" s="13" t="str">
        <f aca="false">IF(M679&lt;2,"",M679)</f>
        <v/>
      </c>
    </row>
    <row r="680" s="12" customFormat="true" ht="11.35" hidden="false" customHeight="true" outlineLevel="0" collapsed="false">
      <c r="A680" s="8" t="n">
        <v>679</v>
      </c>
      <c r="B680" s="18" t="s">
        <v>15</v>
      </c>
      <c r="C680" s="18" t="n">
        <v>44741</v>
      </c>
      <c r="D680" s="10" t="n">
        <v>58</v>
      </c>
      <c r="E680" s="11" t="s">
        <v>9</v>
      </c>
      <c r="F680" s="19" t="n">
        <v>33</v>
      </c>
      <c r="G680" s="19" t="str">
        <f aca="false">IF(ISERROR(VLOOKUP(Luttes!D680,'Liste bétail'!$A:$B,2,FALSE())),"",VLOOKUP(Luttes!D680,'Liste bétail'!$A:$B,2,FALSE()))</f>
        <v>PYGEON</v>
      </c>
      <c r="H680" s="11" t="str">
        <f aca="false">E680</f>
        <v>-</v>
      </c>
      <c r="I680" s="19" t="str">
        <f aca="false">IF(ISERROR(VLOOKUP(Luttes!F680,'Liste bétail'!$A:$B,2,FALSE())),"",VLOOKUP(Luttes!F680,'Liste bétail'!$A:$B,2,FALSE()))</f>
        <v>ZOE</v>
      </c>
      <c r="K680" s="12" t="n">
        <f aca="false">VLOOKUP(D680,'Liste bétail'!$A:$D,4,FALSE())</f>
        <v>0</v>
      </c>
      <c r="L680" s="12" t="n">
        <f aca="false">VLOOKUP(F680,'Liste bétail'!$A:$D,4,FALSE())</f>
        <v>0</v>
      </c>
      <c r="M680" s="12" t="n">
        <f aca="false">IF(K680=L680,L680,1)</f>
        <v>0</v>
      </c>
      <c r="N680" s="13" t="str">
        <f aca="false">IF(M680&lt;2,"",M680)</f>
        <v/>
      </c>
    </row>
    <row r="681" s="12" customFormat="true" ht="11.35" hidden="false" customHeight="true" outlineLevel="0" collapsed="false">
      <c r="A681" s="8" t="n">
        <v>680</v>
      </c>
      <c r="B681" s="18" t="s">
        <v>15</v>
      </c>
      <c r="C681" s="18" t="n">
        <v>44741</v>
      </c>
      <c r="D681" s="10" t="n">
        <v>93</v>
      </c>
      <c r="E681" s="11" t="s">
        <v>9</v>
      </c>
      <c r="F681" s="19" t="n">
        <v>17</v>
      </c>
      <c r="G681" s="19" t="str">
        <f aca="false">IF(ISERROR(VLOOKUP(Luttes!D681,'Liste bétail'!$A:$B,2,FALSE())),"",VLOOKUP(Luttes!D681,'Liste bétail'!$A:$B,2,FALSE()))</f>
        <v>PALEO</v>
      </c>
      <c r="H681" s="11" t="str">
        <f aca="false">E681</f>
        <v>-</v>
      </c>
      <c r="I681" s="19" t="str">
        <f aca="false">IF(ISERROR(VLOOKUP(Luttes!F681,'Liste bétail'!$A:$B,2,FALSE())),"",VLOOKUP(Luttes!F681,'Liste bétail'!$A:$B,2,FALSE()))</f>
        <v>PANNSESH</v>
      </c>
      <c r="K681" s="12" t="n">
        <f aca="false">VLOOKUP(D681,'Liste bétail'!$A:$D,4,FALSE())</f>
        <v>0</v>
      </c>
      <c r="L681" s="12" t="n">
        <f aca="false">VLOOKUP(F681,'Liste bétail'!$A:$D,4,FALSE())</f>
        <v>0</v>
      </c>
      <c r="M681" s="12" t="n">
        <f aca="false">IF(K681=L681,L681,1)</f>
        <v>0</v>
      </c>
      <c r="N681" s="13" t="str">
        <f aca="false">IF(M681&lt;2,"",M681)</f>
        <v/>
      </c>
    </row>
    <row r="682" s="12" customFormat="true" ht="11.35" hidden="false" customHeight="true" outlineLevel="0" collapsed="false">
      <c r="A682" s="8" t="n">
        <v>681</v>
      </c>
      <c r="B682" s="18" t="s">
        <v>15</v>
      </c>
      <c r="C682" s="18" t="n">
        <v>44741</v>
      </c>
      <c r="D682" s="10" t="n">
        <v>104</v>
      </c>
      <c r="E682" s="11" t="s">
        <v>9</v>
      </c>
      <c r="F682" s="19" t="n">
        <v>106</v>
      </c>
      <c r="G682" s="19" t="str">
        <f aca="false">IF(ISERROR(VLOOKUP(Luttes!D682,'Liste bétail'!$A:$B,2,FALSE())),"",VLOOKUP(Luttes!D682,'Liste bétail'!$A:$B,2,FALSE()))</f>
        <v>RASPILLE</v>
      </c>
      <c r="H682" s="11" t="str">
        <f aca="false">E682</f>
        <v>-</v>
      </c>
      <c r="I682" s="19" t="str">
        <f aca="false">IF(ISERROR(VLOOKUP(Luttes!F682,'Liste bétail'!$A:$B,2,FALSE())),"",VLOOKUP(Luttes!F682,'Liste bétail'!$A:$B,2,FALSE()))</f>
        <v>RELAXE</v>
      </c>
      <c r="K682" s="12" t="n">
        <f aca="false">VLOOKUP(D682,'Liste bétail'!$A:$D,4,FALSE())</f>
        <v>0</v>
      </c>
      <c r="L682" s="12" t="str">
        <f aca="false">VLOOKUP(F682,'Liste bétail'!$A:$D,4,FALSE())</f>
        <v>IV</v>
      </c>
      <c r="M682" s="12" t="n">
        <f aca="false">IF(K682=L682,L682,1)</f>
        <v>1</v>
      </c>
      <c r="N682" s="13" t="str">
        <f aca="false">IF(M682&lt;2,"",M682)</f>
        <v/>
      </c>
    </row>
    <row r="683" s="12" customFormat="true" ht="11.35" hidden="false" customHeight="true" outlineLevel="0" collapsed="false">
      <c r="A683" s="8" t="n">
        <v>682</v>
      </c>
      <c r="B683" s="18" t="s">
        <v>15</v>
      </c>
      <c r="C683" s="18" t="n">
        <v>44741</v>
      </c>
      <c r="D683" s="10" t="n">
        <v>87</v>
      </c>
      <c r="E683" s="11" t="s">
        <v>9</v>
      </c>
      <c r="F683" s="19" t="n">
        <v>85</v>
      </c>
      <c r="G683" s="19" t="str">
        <f aca="false">IF(ISERROR(VLOOKUP(Luttes!D683,'Liste bétail'!$A:$B,2,FALSE())),"",VLOOKUP(Luttes!D683,'Liste bétail'!$A:$B,2,FALSE()))</f>
        <v>FIFI</v>
      </c>
      <c r="H683" s="11" t="str">
        <f aca="false">E683</f>
        <v>-</v>
      </c>
      <c r="I683" s="19" t="str">
        <f aca="false">IF(ISERROR(VLOOKUP(Luttes!F683,'Liste bétail'!$A:$B,2,FALSE())),"",VLOOKUP(Luttes!F683,'Liste bétail'!$A:$B,2,FALSE()))</f>
        <v>VAGABONDE</v>
      </c>
      <c r="K683" s="12" t="n">
        <f aca="false">VLOOKUP(D683,'Liste bétail'!$A:$D,4,FALSE())</f>
        <v>0</v>
      </c>
      <c r="L683" s="12" t="str">
        <f aca="false">VLOOKUP(F683,'Liste bétail'!$A:$D,4,FALSE())</f>
        <v>VII</v>
      </c>
      <c r="M683" s="12" t="n">
        <f aca="false">IF(K683=L683,L683,1)</f>
        <v>1</v>
      </c>
      <c r="N683" s="13" t="str">
        <f aca="false">IF(M683&lt;2,"",M683)</f>
        <v/>
      </c>
    </row>
    <row r="684" s="12" customFormat="true" ht="11.35" hidden="false" customHeight="true" outlineLevel="0" collapsed="false">
      <c r="A684" s="8" t="n">
        <v>683</v>
      </c>
      <c r="B684" s="18" t="s">
        <v>15</v>
      </c>
      <c r="C684" s="18" t="n">
        <v>44741</v>
      </c>
      <c r="D684" s="10" t="n">
        <v>82</v>
      </c>
      <c r="E684" s="11" t="s">
        <v>9</v>
      </c>
      <c r="F684" s="19" t="n">
        <v>14</v>
      </c>
      <c r="G684" s="19" t="str">
        <f aca="false">IF(ISERROR(VLOOKUP(Luttes!D684,'Liste bétail'!$A:$B,2,FALSE())),"",VLOOKUP(Luttes!D684,'Liste bétail'!$A:$B,2,FALSE()))</f>
        <v>DIABLESSE</v>
      </c>
      <c r="H684" s="11" t="str">
        <f aca="false">E684</f>
        <v>-</v>
      </c>
      <c r="I684" s="19" t="str">
        <f aca="false">IF(ISERROR(VLOOKUP(Luttes!F684,'Liste bétail'!$A:$B,2,FALSE())),"",VLOOKUP(Luttes!F684,'Liste bétail'!$A:$B,2,FALSE()))</f>
        <v>KIMY</v>
      </c>
      <c r="K684" s="12" t="str">
        <f aca="false">VLOOKUP(D684,'Liste bétail'!$A:$D,4,FALSE())</f>
        <v>VII</v>
      </c>
      <c r="L684" s="12" t="str">
        <f aca="false">VLOOKUP(F684,'Liste bétail'!$A:$D,4,FALSE())</f>
        <v>IV</v>
      </c>
      <c r="M684" s="12" t="n">
        <f aca="false">IF(K684=L684,L684,1)</f>
        <v>1</v>
      </c>
      <c r="N684" s="13" t="str">
        <f aca="false">IF(M684&lt;2,"",M684)</f>
        <v/>
      </c>
    </row>
    <row r="685" s="12" customFormat="true" ht="11.35" hidden="false" customHeight="true" outlineLevel="0" collapsed="false">
      <c r="A685" s="8" t="n">
        <v>684</v>
      </c>
      <c r="B685" s="18" t="s">
        <v>15</v>
      </c>
      <c r="C685" s="18" t="n">
        <v>44741</v>
      </c>
      <c r="D685" s="10" t="n">
        <v>85</v>
      </c>
      <c r="E685" s="11" t="s">
        <v>9</v>
      </c>
      <c r="F685" s="19" t="n">
        <v>55</v>
      </c>
      <c r="G685" s="19" t="str">
        <f aca="false">IF(ISERROR(VLOOKUP(Luttes!D685,'Liste bétail'!$A:$B,2,FALSE())),"",VLOOKUP(Luttes!D685,'Liste bétail'!$A:$B,2,FALSE()))</f>
        <v>VAGABONDE</v>
      </c>
      <c r="H685" s="11" t="str">
        <f aca="false">E685</f>
        <v>-</v>
      </c>
      <c r="I685" s="19" t="str">
        <f aca="false">IF(ISERROR(VLOOKUP(Luttes!F685,'Liste bétail'!$A:$B,2,FALSE())),"",VLOOKUP(Luttes!F685,'Liste bétail'!$A:$B,2,FALSE()))</f>
        <v>AYA</v>
      </c>
      <c r="K685" s="12" t="str">
        <f aca="false">VLOOKUP(D685,'Liste bétail'!$A:$D,4,FALSE())</f>
        <v>VII</v>
      </c>
      <c r="L685" s="12" t="str">
        <f aca="false">VLOOKUP(F685,'Liste bétail'!$A:$D,4,FALSE())</f>
        <v>IV</v>
      </c>
      <c r="M685" s="12" t="n">
        <f aca="false">IF(K685=L685,L685,1)</f>
        <v>1</v>
      </c>
      <c r="N685" s="13" t="str">
        <f aca="false">IF(M685&lt;2,"",M685)</f>
        <v/>
      </c>
    </row>
    <row r="686" s="12" customFormat="true" ht="11.35" hidden="false" customHeight="true" outlineLevel="0" collapsed="false">
      <c r="A686" s="8" t="n">
        <v>685</v>
      </c>
      <c r="B686" s="18" t="s">
        <v>15</v>
      </c>
      <c r="C686" s="18" t="n">
        <v>44741</v>
      </c>
      <c r="D686" s="10" t="n">
        <v>94</v>
      </c>
      <c r="E686" s="11" t="s">
        <v>9</v>
      </c>
      <c r="F686" s="19" t="n">
        <v>47</v>
      </c>
      <c r="G686" s="19" t="str">
        <f aca="false">IF(ISERROR(VLOOKUP(Luttes!D686,'Liste bétail'!$A:$B,2,FALSE())),"",VLOOKUP(Luttes!D686,'Liste bétail'!$A:$B,2,FALSE()))</f>
        <v>PANDORA</v>
      </c>
      <c r="H686" s="11" t="str">
        <f aca="false">E686</f>
        <v>-</v>
      </c>
      <c r="I686" s="19" t="str">
        <f aca="false">IF(ISERROR(VLOOKUP(Luttes!F686,'Liste bétail'!$A:$B,2,FALSE())),"",VLOOKUP(Luttes!F686,'Liste bétail'!$A:$B,2,FALSE()))</f>
        <v>APACHE</v>
      </c>
      <c r="K686" s="12" t="n">
        <f aca="false">VLOOKUP(D686,'Liste bétail'!$A:$D,4,FALSE())</f>
        <v>0</v>
      </c>
      <c r="L686" s="12" t="str">
        <f aca="false">VLOOKUP(F686,'Liste bétail'!$A:$D,4,FALSE())</f>
        <v>IV</v>
      </c>
      <c r="M686" s="12" t="n">
        <f aca="false">IF(K686=L686,L686,1)</f>
        <v>1</v>
      </c>
      <c r="N686" s="13" t="str">
        <f aca="false">IF(M686&lt;2,"",M686)</f>
        <v/>
      </c>
    </row>
    <row r="687" s="12" customFormat="true" ht="11.35" hidden="false" customHeight="true" outlineLevel="0" collapsed="false">
      <c r="A687" s="8" t="n">
        <v>686</v>
      </c>
      <c r="B687" s="18" t="s">
        <v>15</v>
      </c>
      <c r="C687" s="18" t="n">
        <v>44741</v>
      </c>
      <c r="D687" s="10" t="n">
        <v>13</v>
      </c>
      <c r="E687" s="11" t="s">
        <v>9</v>
      </c>
      <c r="F687" s="19" t="n">
        <v>107</v>
      </c>
      <c r="G687" s="19" t="str">
        <f aca="false">IF(ISERROR(VLOOKUP(Luttes!D687,'Liste bétail'!$A:$B,2,FALSE())),"",VLOOKUP(Luttes!D687,'Liste bétail'!$A:$B,2,FALSE()))</f>
        <v>ZEBULA</v>
      </c>
      <c r="H687" s="11" t="str">
        <f aca="false">E687</f>
        <v>-</v>
      </c>
      <c r="I687" s="19" t="str">
        <f aca="false">IF(ISERROR(VLOOKUP(Luttes!F687,'Liste bétail'!$A:$B,2,FALSE())),"",VLOOKUP(Luttes!F687,'Liste bétail'!$A:$B,2,FALSE()))</f>
        <v>ZAINON</v>
      </c>
      <c r="K687" s="12" t="n">
        <f aca="false">VLOOKUP(D687,'Liste bétail'!$A:$D,4,FALSE())</f>
        <v>0</v>
      </c>
      <c r="L687" s="12" t="str">
        <f aca="false">VLOOKUP(F687,'Liste bétail'!$A:$D,4,FALSE())</f>
        <v>V</v>
      </c>
      <c r="M687" s="12" t="n">
        <f aca="false">IF(K687=L687,L687,1)</f>
        <v>1</v>
      </c>
      <c r="N687" s="13" t="str">
        <f aca="false">IF(M687&lt;2,"",M687)</f>
        <v/>
      </c>
    </row>
    <row r="688" s="12" customFormat="true" ht="11.35" hidden="false" customHeight="true" outlineLevel="0" collapsed="false">
      <c r="A688" s="8" t="n">
        <v>687</v>
      </c>
      <c r="B688" s="18" t="s">
        <v>15</v>
      </c>
      <c r="C688" s="18" t="n">
        <v>44741</v>
      </c>
      <c r="D688" s="17" t="n">
        <v>116</v>
      </c>
      <c r="E688" s="17" t="s">
        <v>14</v>
      </c>
      <c r="F688" s="17" t="n">
        <v>28</v>
      </c>
      <c r="G688" s="17" t="str">
        <f aca="false">IF(ISERROR(VLOOKUP(Luttes!D688,'Liste bétail'!$A:$B,2,FALSE())),"",VLOOKUP(Luttes!D688,'Liste bétail'!$A:$B,2,FALSE()))</f>
        <v>FELINDRA</v>
      </c>
      <c r="H688" s="17" t="str">
        <f aca="false">E688</f>
        <v>&gt;</v>
      </c>
      <c r="I688" s="17" t="str">
        <f aca="false">IF(ISERROR(VLOOKUP(Luttes!F688,'Liste bétail'!$A:$B,2,FALSE())),"",VLOOKUP(Luttes!F688,'Liste bétail'!$A:$B,2,FALSE()))</f>
        <v>SILY</v>
      </c>
      <c r="K688" s="12" t="str">
        <f aca="false">VLOOKUP(D688,'Liste bétail'!$A:$D,4,FALSE())</f>
        <v>VII</v>
      </c>
      <c r="L688" s="12" t="str">
        <f aca="false">VLOOKUP(F688,'Liste bétail'!$A:$D,4,FALSE())</f>
        <v>V</v>
      </c>
      <c r="M688" s="12" t="n">
        <f aca="false">IF(K688=L688,L688,1)</f>
        <v>1</v>
      </c>
      <c r="N688" s="13" t="str">
        <f aca="false">IF(M688&lt;2,"",M688)</f>
        <v/>
      </c>
    </row>
    <row r="689" s="12" customFormat="true" ht="11.35" hidden="false" customHeight="true" outlineLevel="0" collapsed="false">
      <c r="A689" s="8" t="n">
        <v>688</v>
      </c>
      <c r="B689" s="18" t="s">
        <v>15</v>
      </c>
      <c r="C689" s="18" t="n">
        <v>44741</v>
      </c>
      <c r="D689" s="17" t="n">
        <v>57</v>
      </c>
      <c r="E689" s="17" t="s">
        <v>14</v>
      </c>
      <c r="F689" s="17" t="n">
        <v>92</v>
      </c>
      <c r="G689" s="17" t="str">
        <f aca="false">IF(ISERROR(VLOOKUP(Luttes!D689,'Liste bétail'!$A:$B,2,FALSE())),"",VLOOKUP(Luttes!D689,'Liste bétail'!$A:$B,2,FALSE()))</f>
        <v>FUCHSIA</v>
      </c>
      <c r="H689" s="17" t="str">
        <f aca="false">E689</f>
        <v>&gt;</v>
      </c>
      <c r="I689" s="17" t="str">
        <f aca="false">IF(ISERROR(VLOOKUP(Luttes!F689,'Liste bétail'!$A:$B,2,FALSE())),"",VLOOKUP(Luttes!F689,'Liste bétail'!$A:$B,2,FALSE()))</f>
        <v>PALOMA</v>
      </c>
      <c r="K689" s="12" t="n">
        <f aca="false">VLOOKUP(D689,'Liste bétail'!$A:$D,4,FALSE())</f>
        <v>0</v>
      </c>
      <c r="L689" s="12" t="n">
        <f aca="false">VLOOKUP(F689,'Liste bétail'!$A:$D,4,FALSE())</f>
        <v>0</v>
      </c>
      <c r="M689" s="12" t="n">
        <f aca="false">IF(K689=L689,L689,1)</f>
        <v>0</v>
      </c>
      <c r="N689" s="13" t="str">
        <f aca="false">IF(M689&lt;2,"",M689)</f>
        <v/>
      </c>
    </row>
    <row r="690" s="12" customFormat="true" ht="11.35" hidden="false" customHeight="true" outlineLevel="0" collapsed="false">
      <c r="A690" s="8" t="n">
        <v>689</v>
      </c>
      <c r="B690" s="18" t="s">
        <v>15</v>
      </c>
      <c r="C690" s="18" t="n">
        <v>44741</v>
      </c>
      <c r="D690" s="17" t="n">
        <v>69</v>
      </c>
      <c r="E690" s="17" t="s">
        <v>14</v>
      </c>
      <c r="F690" s="17" t="n">
        <v>98</v>
      </c>
      <c r="G690" s="17" t="str">
        <f aca="false">IF(ISERROR(VLOOKUP(Luttes!D690,'Liste bétail'!$A:$B,2,FALSE())),"",VLOOKUP(Luttes!D690,'Liste bétail'!$A:$B,2,FALSE()))</f>
        <v>SAVANAH</v>
      </c>
      <c r="H690" s="17" t="str">
        <f aca="false">E690</f>
        <v>&gt;</v>
      </c>
      <c r="I690" s="17" t="str">
        <f aca="false">IF(ISERROR(VLOOKUP(Luttes!F690,'Liste bétail'!$A:$B,2,FALSE())),"",VLOOKUP(Luttes!F690,'Liste bétail'!$A:$B,2,FALSE()))</f>
        <v>FURAX</v>
      </c>
      <c r="K690" s="12" t="n">
        <f aca="false">VLOOKUP(D690,'Liste bétail'!$A:$D,4,FALSE())</f>
        <v>0</v>
      </c>
      <c r="L690" s="12" t="n">
        <f aca="false">VLOOKUP(F690,'Liste bétail'!$A:$D,4,FALSE())</f>
        <v>0</v>
      </c>
      <c r="M690" s="12" t="n">
        <f aca="false">IF(K690=L690,L690,1)</f>
        <v>0</v>
      </c>
      <c r="N690" s="13" t="str">
        <f aca="false">IF(M690&lt;2,"",M690)</f>
        <v/>
      </c>
    </row>
    <row r="691" s="12" customFormat="true" ht="11.35" hidden="false" customHeight="true" outlineLevel="0" collapsed="false">
      <c r="A691" s="8" t="n">
        <v>690</v>
      </c>
      <c r="B691" s="18" t="s">
        <v>15</v>
      </c>
      <c r="C691" s="18" t="n">
        <v>44741</v>
      </c>
      <c r="D691" s="17" t="n">
        <v>99</v>
      </c>
      <c r="E691" s="17" t="s">
        <v>14</v>
      </c>
      <c r="F691" s="17" t="n">
        <v>64</v>
      </c>
      <c r="G691" s="17" t="str">
        <f aca="false">IF(ISERROR(VLOOKUP(Luttes!D691,'Liste bétail'!$A:$B,2,FALSE())),"",VLOOKUP(Luttes!D691,'Liste bétail'!$A:$B,2,FALSE()))</f>
        <v>FARANDOLE</v>
      </c>
      <c r="H691" s="17" t="str">
        <f aca="false">E691</f>
        <v>&gt;</v>
      </c>
      <c r="I691" s="17" t="str">
        <f aca="false">IF(ISERROR(VLOOKUP(Luttes!F691,'Liste bétail'!$A:$B,2,FALSE())),"",VLOOKUP(Luttes!F691,'Liste bétail'!$A:$B,2,FALSE()))</f>
        <v>RATON</v>
      </c>
      <c r="K691" s="12" t="n">
        <f aca="false">VLOOKUP(D691,'Liste bétail'!$A:$D,4,FALSE())</f>
        <v>0</v>
      </c>
      <c r="L691" s="12" t="n">
        <f aca="false">VLOOKUP(F691,'Liste bétail'!$A:$D,4,FALSE())</f>
        <v>0</v>
      </c>
      <c r="M691" s="12" t="n">
        <f aca="false">IF(K691=L691,L691,1)</f>
        <v>0</v>
      </c>
      <c r="N691" s="13" t="str">
        <f aca="false">IF(M691&lt;2,"",M691)</f>
        <v/>
      </c>
    </row>
    <row r="692" s="12" customFormat="true" ht="11.35" hidden="false" customHeight="true" outlineLevel="0" collapsed="false">
      <c r="A692" s="8" t="n">
        <v>691</v>
      </c>
      <c r="B692" s="18" t="s">
        <v>15</v>
      </c>
      <c r="C692" s="18" t="n">
        <v>44741</v>
      </c>
      <c r="D692" s="10" t="n">
        <v>89</v>
      </c>
      <c r="E692" s="11" t="s">
        <v>9</v>
      </c>
      <c r="F692" s="19" t="n">
        <v>23</v>
      </c>
      <c r="G692" s="19" t="str">
        <f aca="false">IF(ISERROR(VLOOKUP(Luttes!D692,'Liste bétail'!$A:$B,2,FALSE())),"",VLOOKUP(Luttes!D692,'Liste bétail'!$A:$B,2,FALSE()))</f>
        <v>FARAH</v>
      </c>
      <c r="H692" s="11" t="str">
        <f aca="false">E692</f>
        <v>-</v>
      </c>
      <c r="I692" s="19" t="str">
        <f aca="false">IF(ISERROR(VLOOKUP(Luttes!F692,'Liste bétail'!$A:$B,2,FALSE())),"",VLOOKUP(Luttes!F692,'Liste bétail'!$A:$B,2,FALSE()))</f>
        <v>BENDOLLA</v>
      </c>
      <c r="K692" s="12" t="str">
        <f aca="false">VLOOKUP(D692,'Liste bétail'!$A:$D,4,FALSE())</f>
        <v>IV</v>
      </c>
      <c r="L692" s="12" t="n">
        <f aca="false">VLOOKUP(F692,'Liste bétail'!$A:$D,4,FALSE())</f>
        <v>0</v>
      </c>
      <c r="M692" s="12" t="n">
        <f aca="false">IF(K692=L692,L692,1)</f>
        <v>1</v>
      </c>
      <c r="N692" s="13" t="str">
        <f aca="false">IF(M692&lt;2,"",M692)</f>
        <v/>
      </c>
    </row>
    <row r="693" s="12" customFormat="true" ht="11.35" hidden="false" customHeight="true" outlineLevel="0" collapsed="false">
      <c r="A693" s="8" t="n">
        <v>692</v>
      </c>
      <c r="B693" s="18" t="s">
        <v>15</v>
      </c>
      <c r="C693" s="18" t="n">
        <v>44741</v>
      </c>
      <c r="D693" s="17" t="n">
        <v>17</v>
      </c>
      <c r="E693" s="17" t="s">
        <v>14</v>
      </c>
      <c r="F693" s="17" t="n">
        <v>82</v>
      </c>
      <c r="G693" s="17" t="str">
        <f aca="false">IF(ISERROR(VLOOKUP(Luttes!D693,'Liste bétail'!$A:$B,2,FALSE())),"",VLOOKUP(Luttes!D693,'Liste bétail'!$A:$B,2,FALSE()))</f>
        <v>PANNSESH</v>
      </c>
      <c r="H693" s="17" t="str">
        <f aca="false">E693</f>
        <v>&gt;</v>
      </c>
      <c r="I693" s="17" t="str">
        <f aca="false">IF(ISERROR(VLOOKUP(Luttes!F693,'Liste bétail'!$A:$B,2,FALSE())),"",VLOOKUP(Luttes!F693,'Liste bétail'!$A:$B,2,FALSE()))</f>
        <v>DIABLESSE</v>
      </c>
      <c r="K693" s="12" t="n">
        <f aca="false">VLOOKUP(D693,'Liste bétail'!$A:$D,4,FALSE())</f>
        <v>0</v>
      </c>
      <c r="L693" s="12" t="str">
        <f aca="false">VLOOKUP(F693,'Liste bétail'!$A:$D,4,FALSE())</f>
        <v>VII</v>
      </c>
      <c r="M693" s="12" t="n">
        <f aca="false">IF(K693=L693,L693,1)</f>
        <v>1</v>
      </c>
      <c r="N693" s="13" t="str">
        <f aca="false">IF(M693&lt;2,"",M693)</f>
        <v/>
      </c>
    </row>
    <row r="694" s="12" customFormat="true" ht="11.35" hidden="false" customHeight="true" outlineLevel="0" collapsed="false">
      <c r="A694" s="8" t="n">
        <v>693</v>
      </c>
      <c r="B694" s="18" t="s">
        <v>15</v>
      </c>
      <c r="C694" s="18" t="n">
        <v>44741</v>
      </c>
      <c r="D694" s="10" t="n">
        <v>89</v>
      </c>
      <c r="E694" s="11" t="s">
        <v>9</v>
      </c>
      <c r="F694" s="19" t="n">
        <v>23</v>
      </c>
      <c r="G694" s="19" t="str">
        <f aca="false">IF(ISERROR(VLOOKUP(Luttes!D694,'Liste bétail'!$A:$B,2,FALSE())),"",VLOOKUP(Luttes!D694,'Liste bétail'!$A:$B,2,FALSE()))</f>
        <v>FARAH</v>
      </c>
      <c r="H694" s="11" t="str">
        <f aca="false">E694</f>
        <v>-</v>
      </c>
      <c r="I694" s="19" t="str">
        <f aca="false">IF(ISERROR(VLOOKUP(Luttes!F694,'Liste bétail'!$A:$B,2,FALSE())),"",VLOOKUP(Luttes!F694,'Liste bétail'!$A:$B,2,FALSE()))</f>
        <v>BENDOLLA</v>
      </c>
      <c r="K694" s="12" t="str">
        <f aca="false">VLOOKUP(D694,'Liste bétail'!$A:$D,4,FALSE())</f>
        <v>IV</v>
      </c>
      <c r="L694" s="12" t="n">
        <f aca="false">VLOOKUP(F694,'Liste bétail'!$A:$D,4,FALSE())</f>
        <v>0</v>
      </c>
      <c r="M694" s="12" t="n">
        <f aca="false">IF(K694=L694,L694,1)</f>
        <v>1</v>
      </c>
      <c r="N694" s="13" t="str">
        <f aca="false">IF(M694&lt;2,"",M694)</f>
        <v/>
      </c>
    </row>
    <row r="695" s="12" customFormat="true" ht="11.35" hidden="false" customHeight="true" outlineLevel="0" collapsed="false">
      <c r="A695" s="8" t="n">
        <v>694</v>
      </c>
      <c r="B695" s="18" t="s">
        <v>15</v>
      </c>
      <c r="C695" s="18" t="n">
        <v>44741</v>
      </c>
      <c r="D695" s="17" t="n">
        <v>112</v>
      </c>
      <c r="E695" s="17" t="s">
        <v>14</v>
      </c>
      <c r="F695" s="17" t="n">
        <v>91</v>
      </c>
      <c r="G695" s="17" t="str">
        <f aca="false">IF(ISERROR(VLOOKUP(Luttes!D695,'Liste bétail'!$A:$B,2,FALSE())),"",VLOOKUP(Luttes!D695,'Liste bétail'!$A:$B,2,FALSE()))</f>
        <v>MIRZETTE</v>
      </c>
      <c r="H695" s="17" t="str">
        <f aca="false">E695</f>
        <v>&gt;</v>
      </c>
      <c r="I695" s="17" t="str">
        <f aca="false">IF(ISERROR(VLOOKUP(Luttes!F695,'Liste bétail'!$A:$B,2,FALSE())),"",VLOOKUP(Luttes!F695,'Liste bétail'!$A:$B,2,FALSE()))</f>
        <v>PICSOU</v>
      </c>
      <c r="K695" s="12" t="n">
        <f aca="false">VLOOKUP(D695,'Liste bétail'!$A:$D,4,FALSE())</f>
        <v>0</v>
      </c>
      <c r="L695" s="12" t="str">
        <f aca="false">VLOOKUP(F695,'Liste bétail'!$A:$D,4,FALSE())</f>
        <v>VII</v>
      </c>
      <c r="M695" s="12" t="n">
        <f aca="false">IF(K695=L695,L695,1)</f>
        <v>1</v>
      </c>
      <c r="N695" s="13" t="str">
        <f aca="false">IF(M695&lt;2,"",M695)</f>
        <v/>
      </c>
    </row>
    <row r="696" s="12" customFormat="true" ht="11.35" hidden="false" customHeight="true" outlineLevel="0" collapsed="false">
      <c r="A696" s="8" t="n">
        <v>695</v>
      </c>
      <c r="B696" s="18" t="s">
        <v>15</v>
      </c>
      <c r="C696" s="18" t="n">
        <v>44741</v>
      </c>
      <c r="D696" s="17" t="n">
        <v>20</v>
      </c>
      <c r="E696" s="17" t="s">
        <v>14</v>
      </c>
      <c r="F696" s="17" t="n">
        <v>112</v>
      </c>
      <c r="G696" s="17" t="str">
        <f aca="false">IF(ISERROR(VLOOKUP(Luttes!D696,'Liste bétail'!$A:$B,2,FALSE())),"",VLOOKUP(Luttes!D696,'Liste bétail'!$A:$B,2,FALSE()))</f>
        <v>BENISSA</v>
      </c>
      <c r="H696" s="17" t="str">
        <f aca="false">E696</f>
        <v>&gt;</v>
      </c>
      <c r="I696" s="17" t="str">
        <f aca="false">IF(ISERROR(VLOOKUP(Luttes!F696,'Liste bétail'!$A:$B,2,FALSE())),"",VLOOKUP(Luttes!F696,'Liste bétail'!$A:$B,2,FALSE()))</f>
        <v>MIRZETTE</v>
      </c>
      <c r="K696" s="12" t="n">
        <f aca="false">VLOOKUP(D696,'Liste bétail'!$A:$D,4,FALSE())</f>
        <v>0</v>
      </c>
      <c r="L696" s="12" t="n">
        <f aca="false">VLOOKUP(F696,'Liste bétail'!$A:$D,4,FALSE())</f>
        <v>0</v>
      </c>
      <c r="M696" s="12" t="n">
        <f aca="false">IF(K696=L696,L696,1)</f>
        <v>0</v>
      </c>
      <c r="N696" s="13" t="str">
        <f aca="false">IF(M696&lt;2,"",M696)</f>
        <v/>
      </c>
    </row>
    <row r="697" s="12" customFormat="true" ht="11.35" hidden="false" customHeight="true" outlineLevel="0" collapsed="false">
      <c r="A697" s="8" t="n">
        <v>696</v>
      </c>
      <c r="B697" s="18" t="s">
        <v>15</v>
      </c>
      <c r="C697" s="18" t="n">
        <v>44741</v>
      </c>
      <c r="D697" s="17" t="n">
        <v>100</v>
      </c>
      <c r="E697" s="17" t="s">
        <v>14</v>
      </c>
      <c r="F697" s="17" t="n">
        <v>99</v>
      </c>
      <c r="G697" s="17" t="str">
        <f aca="false">IF(ISERROR(VLOOKUP(Luttes!D697,'Liste bétail'!$A:$B,2,FALSE())),"",VLOOKUP(Luttes!D697,'Liste bétail'!$A:$B,2,FALSE()))</f>
        <v>PALOMINA</v>
      </c>
      <c r="H697" s="17" t="str">
        <f aca="false">E697</f>
        <v>&gt;</v>
      </c>
      <c r="I697" s="17" t="str">
        <f aca="false">IF(ISERROR(VLOOKUP(Luttes!F697,'Liste bétail'!$A:$B,2,FALSE())),"",VLOOKUP(Luttes!F697,'Liste bétail'!$A:$B,2,FALSE()))</f>
        <v>FARANDOLE</v>
      </c>
      <c r="K697" s="12" t="str">
        <f aca="false">VLOOKUP(D697,'Liste bétail'!$A:$D,4,FALSE())</f>
        <v>VII</v>
      </c>
      <c r="L697" s="12" t="n">
        <f aca="false">VLOOKUP(F697,'Liste bétail'!$A:$D,4,FALSE())</f>
        <v>0</v>
      </c>
      <c r="M697" s="12" t="n">
        <f aca="false">IF(K697=L697,L697,1)</f>
        <v>1</v>
      </c>
      <c r="N697" s="13" t="str">
        <f aca="false">IF(M697&lt;2,"",M697)</f>
        <v/>
      </c>
    </row>
    <row r="698" s="12" customFormat="true" ht="11.35" hidden="false" customHeight="true" outlineLevel="0" collapsed="false">
      <c r="A698" s="8" t="n">
        <v>697</v>
      </c>
      <c r="B698" s="18" t="s">
        <v>15</v>
      </c>
      <c r="C698" s="18" t="n">
        <v>44741</v>
      </c>
      <c r="D698" s="17" t="n">
        <v>97</v>
      </c>
      <c r="E698" s="17" t="s">
        <v>14</v>
      </c>
      <c r="F698" s="17" t="n">
        <v>30</v>
      </c>
      <c r="G698" s="17" t="str">
        <f aca="false">IF(ISERROR(VLOOKUP(Luttes!D698,'Liste bétail'!$A:$B,2,FALSE())),"",VLOOKUP(Luttes!D698,'Liste bétail'!$A:$B,2,FALSE()))</f>
        <v>CHELA</v>
      </c>
      <c r="H698" s="17" t="str">
        <f aca="false">E698</f>
        <v>&gt;</v>
      </c>
      <c r="I698" s="17" t="str">
        <f aca="false">IF(ISERROR(VLOOKUP(Luttes!F698,'Liste bétail'!$A:$B,2,FALSE())),"",VLOOKUP(Luttes!F698,'Liste bétail'!$A:$B,2,FALSE()))</f>
        <v>ZALIE</v>
      </c>
      <c r="K698" s="12" t="n">
        <f aca="false">VLOOKUP(D698,'Liste bétail'!$A:$D,4,FALSE())</f>
        <v>0</v>
      </c>
      <c r="L698" s="12" t="str">
        <f aca="false">VLOOKUP(F698,'Liste bétail'!$A:$D,4,FALSE())</f>
        <v>V</v>
      </c>
      <c r="M698" s="12" t="n">
        <f aca="false">IF(K698=L698,L698,1)</f>
        <v>1</v>
      </c>
      <c r="N698" s="13" t="str">
        <f aca="false">IF(M698&lt;2,"",M698)</f>
        <v/>
      </c>
    </row>
    <row r="699" s="12" customFormat="true" ht="11.35" hidden="false" customHeight="true" outlineLevel="0" collapsed="false">
      <c r="A699" s="8" t="n">
        <v>698</v>
      </c>
      <c r="B699" s="18" t="s">
        <v>15</v>
      </c>
      <c r="C699" s="18" t="n">
        <v>44741</v>
      </c>
      <c r="D699" s="17" t="n">
        <v>82</v>
      </c>
      <c r="E699" s="17" t="s">
        <v>14</v>
      </c>
      <c r="F699" s="17" t="n">
        <v>81</v>
      </c>
      <c r="G699" s="17" t="str">
        <f aca="false">IF(ISERROR(VLOOKUP(Luttes!D699,'Liste bétail'!$A:$B,2,FALSE())),"",VLOOKUP(Luttes!D699,'Liste bétail'!$A:$B,2,FALSE()))</f>
        <v>DIABLESSE</v>
      </c>
      <c r="H699" s="17" t="str">
        <f aca="false">E699</f>
        <v>&gt;</v>
      </c>
      <c r="I699" s="17" t="str">
        <f aca="false">IF(ISERROR(VLOOKUP(Luttes!F699,'Liste bétail'!$A:$B,2,FALSE())),"",VLOOKUP(Luttes!F699,'Liste bétail'!$A:$B,2,FALSE()))</f>
        <v>TZIGANE</v>
      </c>
      <c r="K699" s="12" t="str">
        <f aca="false">VLOOKUP(D699,'Liste bétail'!$A:$D,4,FALSE())</f>
        <v>VII</v>
      </c>
      <c r="L699" s="12" t="n">
        <f aca="false">VLOOKUP(F699,'Liste bétail'!$A:$D,4,FALSE())</f>
        <v>0</v>
      </c>
      <c r="M699" s="12" t="n">
        <f aca="false">IF(K699=L699,L699,1)</f>
        <v>1</v>
      </c>
      <c r="N699" s="13" t="str">
        <f aca="false">IF(M699&lt;2,"",M699)</f>
        <v/>
      </c>
    </row>
    <row r="700" s="12" customFormat="true" ht="11.35" hidden="false" customHeight="true" outlineLevel="0" collapsed="false">
      <c r="A700" s="8" t="n">
        <v>699</v>
      </c>
      <c r="B700" s="18" t="s">
        <v>15</v>
      </c>
      <c r="C700" s="18" t="n">
        <v>44741</v>
      </c>
      <c r="D700" s="17" t="n">
        <v>120</v>
      </c>
      <c r="E700" s="17" t="s">
        <v>14</v>
      </c>
      <c r="F700" s="17" t="n">
        <v>82</v>
      </c>
      <c r="G700" s="17" t="str">
        <f aca="false">IF(ISERROR(VLOOKUP(Luttes!D700,'Liste bétail'!$A:$B,2,FALSE())),"",VLOOKUP(Luttes!D700,'Liste bétail'!$A:$B,2,FALSE()))</f>
        <v>FORTUNE</v>
      </c>
      <c r="H700" s="17" t="str">
        <f aca="false">E700</f>
        <v>&gt;</v>
      </c>
      <c r="I700" s="17" t="str">
        <f aca="false">IF(ISERROR(VLOOKUP(Luttes!F700,'Liste bétail'!$A:$B,2,FALSE())),"",VLOOKUP(Luttes!F700,'Liste bétail'!$A:$B,2,FALSE()))</f>
        <v>DIABLESSE</v>
      </c>
      <c r="K700" s="12" t="n">
        <f aca="false">VLOOKUP(D700,'Liste bétail'!$A:$D,4,FALSE())</f>
        <v>0</v>
      </c>
      <c r="L700" s="12" t="str">
        <f aca="false">VLOOKUP(F700,'Liste bétail'!$A:$D,4,FALSE())</f>
        <v>VII</v>
      </c>
      <c r="M700" s="12" t="n">
        <f aca="false">IF(K700=L700,L700,1)</f>
        <v>1</v>
      </c>
      <c r="N700" s="13" t="str">
        <f aca="false">IF(M700&lt;2,"",M700)</f>
        <v/>
      </c>
    </row>
    <row r="701" s="12" customFormat="true" ht="11.35" hidden="false" customHeight="true" outlineLevel="0" collapsed="false">
      <c r="A701" s="8" t="n">
        <v>700</v>
      </c>
      <c r="B701" s="18" t="s">
        <v>15</v>
      </c>
      <c r="C701" s="18" t="n">
        <v>44741</v>
      </c>
      <c r="D701" s="10" t="n">
        <v>120</v>
      </c>
      <c r="E701" s="11" t="s">
        <v>9</v>
      </c>
      <c r="F701" s="19" t="n">
        <v>93</v>
      </c>
      <c r="G701" s="19" t="str">
        <f aca="false">IF(ISERROR(VLOOKUP(Luttes!D701,'Liste bétail'!$A:$B,2,FALSE())),"",VLOOKUP(Luttes!D701,'Liste bétail'!$A:$B,2,FALSE()))</f>
        <v>FORTUNE</v>
      </c>
      <c r="H701" s="11" t="str">
        <f aca="false">E701</f>
        <v>-</v>
      </c>
      <c r="I701" s="19" t="str">
        <f aca="false">IF(ISERROR(VLOOKUP(Luttes!F701,'Liste bétail'!$A:$B,2,FALSE())),"",VLOOKUP(Luttes!F701,'Liste bétail'!$A:$B,2,FALSE()))</f>
        <v>PALEO</v>
      </c>
      <c r="K701" s="12" t="n">
        <f aca="false">VLOOKUP(D701,'Liste bétail'!$A:$D,4,FALSE())</f>
        <v>0</v>
      </c>
      <c r="L701" s="12" t="n">
        <f aca="false">VLOOKUP(F701,'Liste bétail'!$A:$D,4,FALSE())</f>
        <v>0</v>
      </c>
      <c r="M701" s="12" t="n">
        <f aca="false">IF(K701=L701,L701,1)</f>
        <v>0</v>
      </c>
      <c r="N701" s="13" t="str">
        <f aca="false">IF(M701&lt;2,"",M701)</f>
        <v/>
      </c>
    </row>
    <row r="702" s="12" customFormat="true" ht="11.35" hidden="false" customHeight="true" outlineLevel="0" collapsed="false">
      <c r="A702" s="8" t="n">
        <v>701</v>
      </c>
      <c r="B702" s="20" t="s">
        <v>16</v>
      </c>
      <c r="C702" s="20" t="n">
        <v>44742</v>
      </c>
      <c r="D702" s="10" t="n">
        <v>116</v>
      </c>
      <c r="E702" s="11"/>
      <c r="F702" s="19" t="n">
        <v>107</v>
      </c>
      <c r="G702" s="19" t="str">
        <f aca="false">IF(ISERROR(VLOOKUP(Luttes!D702,'Liste bétail'!$A:$B,2,FALSE())),"",VLOOKUP(Luttes!D702,'Liste bétail'!$A:$B,2,FALSE()))</f>
        <v>FELINDRA</v>
      </c>
      <c r="H702" s="11" t="n">
        <f aca="false">E702</f>
        <v>0</v>
      </c>
      <c r="I702" s="19" t="str">
        <f aca="false">IF(ISERROR(VLOOKUP(Luttes!F702,'Liste bétail'!$A:$B,2,FALSE())),"",VLOOKUP(Luttes!F702,'Liste bétail'!$A:$B,2,FALSE()))</f>
        <v>ZAINON</v>
      </c>
      <c r="K702" s="12" t="str">
        <f aca="false">VLOOKUP(D702,'Liste bétail'!$A:$D,4,FALSE())</f>
        <v>VII</v>
      </c>
      <c r="L702" s="12" t="str">
        <f aca="false">VLOOKUP(F702,'Liste bétail'!$A:$D,4,FALSE())</f>
        <v>V</v>
      </c>
      <c r="M702" s="12" t="n">
        <f aca="false">IF(K702=L702,L702,1)</f>
        <v>1</v>
      </c>
      <c r="N702" s="13" t="str">
        <f aca="false">IF(M702&lt;2,"",M702)</f>
        <v/>
      </c>
    </row>
    <row r="703" s="12" customFormat="true" ht="11.35" hidden="false" customHeight="true" outlineLevel="0" collapsed="false">
      <c r="A703" s="8" t="n">
        <v>702</v>
      </c>
      <c r="B703" s="20" t="s">
        <v>16</v>
      </c>
      <c r="C703" s="20" t="n">
        <v>44742</v>
      </c>
      <c r="D703" s="17" t="n">
        <v>39</v>
      </c>
      <c r="E703" s="17" t="s">
        <v>14</v>
      </c>
      <c r="F703" s="17" t="n">
        <v>37</v>
      </c>
      <c r="G703" s="17" t="str">
        <f aca="false">IF(ISERROR(VLOOKUP(Luttes!D703,'Liste bétail'!$A:$B,2,FALSE())),"",VLOOKUP(Luttes!D703,'Liste bétail'!$A:$B,2,FALSE()))</f>
        <v>LOUKY</v>
      </c>
      <c r="H703" s="17" t="str">
        <f aca="false">E703</f>
        <v>&gt;</v>
      </c>
      <c r="I703" s="17" t="str">
        <f aca="false">IF(ISERROR(VLOOKUP(Luttes!F703,'Liste bétail'!$A:$B,2,FALSE())),"",VLOOKUP(Luttes!F703,'Liste bétail'!$A:$B,2,FALSE()))</f>
        <v>CHAMPION</v>
      </c>
      <c r="K703" s="12" t="n">
        <f aca="false">VLOOKUP(D703,'Liste bétail'!$A:$D,4,FALSE())</f>
        <v>0</v>
      </c>
      <c r="L703" s="12" t="n">
        <f aca="false">VLOOKUP(F703,'Liste bétail'!$A:$D,4,FALSE())</f>
        <v>0</v>
      </c>
      <c r="M703" s="12" t="n">
        <f aca="false">IF(K703=L703,L703,1)</f>
        <v>0</v>
      </c>
      <c r="N703" s="13" t="str">
        <f aca="false">IF(M703&lt;2,"",M703)</f>
        <v/>
      </c>
    </row>
    <row r="704" s="12" customFormat="true" ht="11.35" hidden="false" customHeight="true" outlineLevel="0" collapsed="false">
      <c r="A704" s="8" t="n">
        <v>703</v>
      </c>
      <c r="B704" s="20" t="s">
        <v>16</v>
      </c>
      <c r="C704" s="20" t="n">
        <v>44742</v>
      </c>
      <c r="D704" s="10" t="n">
        <v>33</v>
      </c>
      <c r="E704" s="11" t="s">
        <v>9</v>
      </c>
      <c r="F704" s="19" t="n">
        <v>73</v>
      </c>
      <c r="G704" s="19" t="str">
        <f aca="false">IF(ISERROR(VLOOKUP(Luttes!D704,'Liste bétail'!$A:$B,2,FALSE())),"",VLOOKUP(Luttes!D704,'Liste bétail'!$A:$B,2,FALSE()))</f>
        <v>ZOE</v>
      </c>
      <c r="H704" s="11" t="str">
        <f aca="false">E704</f>
        <v>-</v>
      </c>
      <c r="I704" s="19" t="str">
        <f aca="false">IF(ISERROR(VLOOKUP(Luttes!F704,'Liste bétail'!$A:$B,2,FALSE())),"",VLOOKUP(Luttes!F704,'Liste bétail'!$A:$B,2,FALSE()))</f>
        <v>MARCIA</v>
      </c>
      <c r="K704" s="12" t="n">
        <f aca="false">VLOOKUP(D704,'Liste bétail'!$A:$D,4,FALSE())</f>
        <v>0</v>
      </c>
      <c r="L704" s="12" t="n">
        <f aca="false">VLOOKUP(F704,'Liste bétail'!$A:$D,4,FALSE())</f>
        <v>0</v>
      </c>
      <c r="M704" s="12" t="n">
        <f aca="false">IF(K704=L704,L704,1)</f>
        <v>0</v>
      </c>
      <c r="N704" s="13" t="str">
        <f aca="false">IF(M704&lt;2,"",M704)</f>
        <v/>
      </c>
    </row>
    <row r="705" s="12" customFormat="true" ht="11.35" hidden="false" customHeight="true" outlineLevel="0" collapsed="false">
      <c r="A705" s="8" t="n">
        <v>704</v>
      </c>
      <c r="B705" s="20" t="s">
        <v>16</v>
      </c>
      <c r="C705" s="20" t="n">
        <v>44742</v>
      </c>
      <c r="D705" s="10" t="n">
        <v>48</v>
      </c>
      <c r="E705" s="11" t="s">
        <v>9</v>
      </c>
      <c r="F705" s="19" t="n">
        <v>86</v>
      </c>
      <c r="G705" s="19" t="str">
        <f aca="false">IF(ISERROR(VLOOKUP(Luttes!D705,'Liste bétail'!$A:$B,2,FALSE())),"",VLOOKUP(Luttes!D705,'Liste bétail'!$A:$B,2,FALSE()))</f>
        <v>LUNA</v>
      </c>
      <c r="H705" s="11" t="str">
        <f aca="false">E705</f>
        <v>-</v>
      </c>
      <c r="I705" s="19" t="str">
        <f aca="false">IF(ISERROR(VLOOKUP(Luttes!F705,'Liste bétail'!$A:$B,2,FALSE())),"",VLOOKUP(Luttes!F705,'Liste bétail'!$A:$B,2,FALSE()))</f>
        <v>SAMBA</v>
      </c>
      <c r="K705" s="12" t="n">
        <f aca="false">VLOOKUP(D705,'Liste bétail'!$A:$D,4,FALSE())</f>
        <v>0</v>
      </c>
      <c r="L705" s="12" t="str">
        <f aca="false">VLOOKUP(F705,'Liste bétail'!$A:$D,4,FALSE())</f>
        <v>IV</v>
      </c>
      <c r="M705" s="12" t="n">
        <f aca="false">IF(K705=L705,L705,1)</f>
        <v>1</v>
      </c>
      <c r="N705" s="13" t="str">
        <f aca="false">IF(M705&lt;2,"",M705)</f>
        <v/>
      </c>
    </row>
    <row r="706" s="12" customFormat="true" ht="11.35" hidden="false" customHeight="true" outlineLevel="0" collapsed="false">
      <c r="A706" s="8" t="n">
        <v>705</v>
      </c>
      <c r="B706" s="20" t="s">
        <v>16</v>
      </c>
      <c r="C706" s="20" t="n">
        <v>44742</v>
      </c>
      <c r="D706" s="10" t="n">
        <v>30</v>
      </c>
      <c r="E706" s="11" t="s">
        <v>9</v>
      </c>
      <c r="F706" s="19" t="n">
        <v>56</v>
      </c>
      <c r="G706" s="19" t="str">
        <f aca="false">IF(ISERROR(VLOOKUP(Luttes!D706,'Liste bétail'!$A:$B,2,FALSE())),"",VLOOKUP(Luttes!D706,'Liste bétail'!$A:$B,2,FALSE()))</f>
        <v>ZALIE</v>
      </c>
      <c r="H706" s="11" t="str">
        <f aca="false">E706</f>
        <v>-</v>
      </c>
      <c r="I706" s="19" t="str">
        <f aca="false">IF(ISERROR(VLOOKUP(Luttes!F706,'Liste bétail'!$A:$B,2,FALSE())),"",VLOOKUP(Luttes!F706,'Liste bétail'!$A:$B,2,FALSE()))</f>
        <v>FARANDOLE</v>
      </c>
      <c r="K706" s="12" t="str">
        <f aca="false">VLOOKUP(D706,'Liste bétail'!$A:$D,4,FALSE())</f>
        <v>V</v>
      </c>
      <c r="L706" s="12" t="str">
        <f aca="false">VLOOKUP(F706,'Liste bétail'!$A:$D,4,FALSE())</f>
        <v>IV</v>
      </c>
      <c r="M706" s="12" t="n">
        <f aca="false">IF(K706=L706,L706,1)</f>
        <v>1</v>
      </c>
      <c r="N706" s="13" t="str">
        <f aca="false">IF(M706&lt;2,"",M706)</f>
        <v/>
      </c>
    </row>
    <row r="707" s="12" customFormat="true" ht="11.35" hidden="false" customHeight="true" outlineLevel="0" collapsed="false">
      <c r="A707" s="8" t="n">
        <v>706</v>
      </c>
      <c r="B707" s="20" t="s">
        <v>16</v>
      </c>
      <c r="C707" s="20" t="n">
        <v>44742</v>
      </c>
      <c r="D707" s="10" t="n">
        <v>71</v>
      </c>
      <c r="E707" s="11" t="s">
        <v>9</v>
      </c>
      <c r="F707" s="19" t="n">
        <v>45</v>
      </c>
      <c r="G707" s="19" t="str">
        <f aca="false">IF(ISERROR(VLOOKUP(Luttes!D707,'Liste bétail'!$A:$B,2,FALSE())),"",VLOOKUP(Luttes!D707,'Liste bétail'!$A:$B,2,FALSE()))</f>
        <v>MELODY</v>
      </c>
      <c r="H707" s="11" t="str">
        <f aca="false">E707</f>
        <v>-</v>
      </c>
      <c r="I707" s="19" t="str">
        <f aca="false">IF(ISERROR(VLOOKUP(Luttes!F707,'Liste bétail'!$A:$B,2,FALSE())),"",VLOOKUP(Luttes!F707,'Liste bétail'!$A:$B,2,FALSE()))</f>
        <v>MOUNETTE</v>
      </c>
      <c r="K707" s="12" t="n">
        <f aca="false">VLOOKUP(D707,'Liste bétail'!$A:$D,4,FALSE())</f>
        <v>0</v>
      </c>
      <c r="L707" s="12" t="n">
        <f aca="false">VLOOKUP(F707,'Liste bétail'!$A:$D,4,FALSE())</f>
        <v>0</v>
      </c>
      <c r="M707" s="12" t="n">
        <f aca="false">IF(K707=L707,L707,1)</f>
        <v>0</v>
      </c>
      <c r="N707" s="13" t="str">
        <f aca="false">IF(M707&lt;2,"",M707)</f>
        <v/>
      </c>
    </row>
    <row r="708" s="12" customFormat="true" ht="11.35" hidden="false" customHeight="true" outlineLevel="0" collapsed="false">
      <c r="A708" s="8" t="n">
        <v>707</v>
      </c>
      <c r="B708" s="20" t="s">
        <v>16</v>
      </c>
      <c r="C708" s="20" t="n">
        <v>44742</v>
      </c>
      <c r="D708" s="10" t="n">
        <v>69</v>
      </c>
      <c r="E708" s="11" t="s">
        <v>9</v>
      </c>
      <c r="F708" s="19" t="n">
        <v>30</v>
      </c>
      <c r="G708" s="19" t="str">
        <f aca="false">IF(ISERROR(VLOOKUP(Luttes!D708,'Liste bétail'!$A:$B,2,FALSE())),"",VLOOKUP(Luttes!D708,'Liste bétail'!$A:$B,2,FALSE()))</f>
        <v>SAVANAH</v>
      </c>
      <c r="H708" s="11" t="str">
        <f aca="false">E708</f>
        <v>-</v>
      </c>
      <c r="I708" s="19" t="str">
        <f aca="false">IF(ISERROR(VLOOKUP(Luttes!F708,'Liste bétail'!$A:$B,2,FALSE())),"",VLOOKUP(Luttes!F708,'Liste bétail'!$A:$B,2,FALSE()))</f>
        <v>ZALIE</v>
      </c>
      <c r="K708" s="12" t="n">
        <f aca="false">VLOOKUP(D708,'Liste bétail'!$A:$D,4,FALSE())</f>
        <v>0</v>
      </c>
      <c r="L708" s="12" t="str">
        <f aca="false">VLOOKUP(F708,'Liste bétail'!$A:$D,4,FALSE())</f>
        <v>V</v>
      </c>
      <c r="M708" s="12" t="n">
        <f aca="false">IF(K708=L708,L708,1)</f>
        <v>1</v>
      </c>
      <c r="N708" s="13" t="str">
        <f aca="false">IF(M708&lt;2,"",M708)</f>
        <v/>
      </c>
    </row>
    <row r="709" s="12" customFormat="true" ht="11.35" hidden="false" customHeight="true" outlineLevel="0" collapsed="false">
      <c r="A709" s="8" t="n">
        <v>708</v>
      </c>
      <c r="B709" s="20" t="s">
        <v>16</v>
      </c>
      <c r="C709" s="20" t="n">
        <v>44742</v>
      </c>
      <c r="D709" s="10" t="n">
        <v>11</v>
      </c>
      <c r="E709" s="11" t="s">
        <v>9</v>
      </c>
      <c r="F709" s="19" t="n">
        <v>60</v>
      </c>
      <c r="G709" s="19" t="str">
        <f aca="false">IF(ISERROR(VLOOKUP(Luttes!D709,'Liste bétail'!$A:$B,2,FALSE())),"",VLOOKUP(Luttes!D709,'Liste bétail'!$A:$B,2,FALSE()))</f>
        <v>TINA</v>
      </c>
      <c r="H709" s="11" t="str">
        <f aca="false">E709</f>
        <v>-</v>
      </c>
      <c r="I709" s="19" t="str">
        <f aca="false">IF(ISERROR(VLOOKUP(Luttes!F709,'Liste bétail'!$A:$B,2,FALSE())),"",VLOOKUP(Luttes!F709,'Liste bétail'!$A:$B,2,FALSE()))</f>
        <v>ALOA</v>
      </c>
      <c r="K709" s="12" t="str">
        <f aca="false">VLOOKUP(D709,'Liste bétail'!$A:$D,4,FALSE())</f>
        <v>IV</v>
      </c>
      <c r="L709" s="12" t="str">
        <f aca="false">VLOOKUP(F709,'Liste bétail'!$A:$D,4,FALSE())</f>
        <v>VII</v>
      </c>
      <c r="M709" s="12" t="n">
        <f aca="false">IF(K709=L709,L709,1)</f>
        <v>1</v>
      </c>
      <c r="N709" s="13" t="str">
        <f aca="false">IF(M709&lt;2,"",M709)</f>
        <v/>
      </c>
    </row>
    <row r="710" s="12" customFormat="true" ht="11.35" hidden="false" customHeight="true" outlineLevel="0" collapsed="false">
      <c r="A710" s="8" t="n">
        <v>709</v>
      </c>
      <c r="B710" s="20" t="s">
        <v>16</v>
      </c>
      <c r="C710" s="20" t="n">
        <v>44742</v>
      </c>
      <c r="D710" s="10" t="n">
        <v>22</v>
      </c>
      <c r="E710" s="11" t="s">
        <v>9</v>
      </c>
      <c r="F710" s="19" t="n">
        <v>25</v>
      </c>
      <c r="G710" s="19" t="str">
        <f aca="false">IF(ISERROR(VLOOKUP(Luttes!D710,'Liste bétail'!$A:$B,2,FALSE())),"",VLOOKUP(Luttes!D710,'Liste bétail'!$A:$B,2,FALSE()))</f>
        <v>PANACOTTA</v>
      </c>
      <c r="H710" s="11" t="str">
        <f aca="false">E710</f>
        <v>-</v>
      </c>
      <c r="I710" s="19" t="str">
        <f aca="false">IF(ISERROR(VLOOKUP(Luttes!F710,'Liste bétail'!$A:$B,2,FALSE())),"",VLOOKUP(Luttes!F710,'Liste bétail'!$A:$B,2,FALSE()))</f>
        <v>BENETNASH</v>
      </c>
      <c r="K710" s="12" t="n">
        <f aca="false">VLOOKUP(D710,'Liste bétail'!$A:$D,4,FALSE())</f>
        <v>0</v>
      </c>
      <c r="L710" s="12" t="str">
        <f aca="false">VLOOKUP(F710,'Liste bétail'!$A:$D,4,FALSE())</f>
        <v>IV</v>
      </c>
      <c r="M710" s="12" t="n">
        <f aca="false">IF(K710=L710,L710,1)</f>
        <v>1</v>
      </c>
      <c r="N710" s="13" t="str">
        <f aca="false">IF(M710&lt;2,"",M710)</f>
        <v/>
      </c>
    </row>
    <row r="711" s="12" customFormat="true" ht="11.35" hidden="false" customHeight="true" outlineLevel="0" collapsed="false">
      <c r="A711" s="8" t="n">
        <v>710</v>
      </c>
      <c r="B711" s="20" t="s">
        <v>16</v>
      </c>
      <c r="C711" s="20" t="n">
        <v>44742</v>
      </c>
      <c r="D711" s="10" t="n">
        <v>98</v>
      </c>
      <c r="E711" s="11" t="s">
        <v>9</v>
      </c>
      <c r="F711" s="19" t="n">
        <v>33</v>
      </c>
      <c r="G711" s="19" t="str">
        <f aca="false">IF(ISERROR(VLOOKUP(Luttes!D711,'Liste bétail'!$A:$B,2,FALSE())),"",VLOOKUP(Luttes!D711,'Liste bétail'!$A:$B,2,FALSE()))</f>
        <v>FURAX</v>
      </c>
      <c r="H711" s="11" t="str">
        <f aca="false">E711</f>
        <v>-</v>
      </c>
      <c r="I711" s="19" t="str">
        <f aca="false">IF(ISERROR(VLOOKUP(Luttes!F711,'Liste bétail'!$A:$B,2,FALSE())),"",VLOOKUP(Luttes!F711,'Liste bétail'!$A:$B,2,FALSE()))</f>
        <v>ZOE</v>
      </c>
      <c r="K711" s="12" t="n">
        <f aca="false">VLOOKUP(D711,'Liste bétail'!$A:$D,4,FALSE())</f>
        <v>0</v>
      </c>
      <c r="L711" s="12" t="n">
        <f aca="false">VLOOKUP(F711,'Liste bétail'!$A:$D,4,FALSE())</f>
        <v>0</v>
      </c>
      <c r="M711" s="12" t="n">
        <f aca="false">IF(K711=L711,L711,1)</f>
        <v>0</v>
      </c>
      <c r="N711" s="13" t="str">
        <f aca="false">IF(M711&lt;2,"",M711)</f>
        <v/>
      </c>
    </row>
    <row r="712" s="12" customFormat="true" ht="11.35" hidden="false" customHeight="true" outlineLevel="0" collapsed="false">
      <c r="A712" s="8" t="n">
        <v>711</v>
      </c>
      <c r="B712" s="20" t="s">
        <v>16</v>
      </c>
      <c r="C712" s="20" t="n">
        <v>44742</v>
      </c>
      <c r="D712" s="10" t="n">
        <v>25</v>
      </c>
      <c r="E712" s="11" t="s">
        <v>9</v>
      </c>
      <c r="F712" s="19" t="n">
        <v>49</v>
      </c>
      <c r="G712" s="19" t="str">
        <f aca="false">IF(ISERROR(VLOOKUP(Luttes!D712,'Liste bétail'!$A:$B,2,FALSE())),"",VLOOKUP(Luttes!D712,'Liste bétail'!$A:$B,2,FALSE()))</f>
        <v>BENETNASH</v>
      </c>
      <c r="H712" s="11" t="str">
        <f aca="false">E712</f>
        <v>-</v>
      </c>
      <c r="I712" s="19" t="str">
        <f aca="false">IF(ISERROR(VLOOKUP(Luttes!F712,'Liste bétail'!$A:$B,2,FALSE())),"",VLOOKUP(Luttes!F712,'Liste bétail'!$A:$B,2,FALSE()))</f>
        <v>PUNAISE</v>
      </c>
      <c r="K712" s="12" t="str">
        <f aca="false">VLOOKUP(D712,'Liste bétail'!$A:$D,4,FALSE())</f>
        <v>IV</v>
      </c>
      <c r="L712" s="12" t="str">
        <f aca="false">VLOOKUP(F712,'Liste bétail'!$A:$D,4,FALSE())</f>
        <v>V</v>
      </c>
      <c r="M712" s="12" t="n">
        <f aca="false">IF(K712=L712,L712,1)</f>
        <v>1</v>
      </c>
      <c r="N712" s="13" t="str">
        <f aca="false">IF(M712&lt;2,"",M712)</f>
        <v/>
      </c>
    </row>
    <row r="713" s="12" customFormat="true" ht="11.35" hidden="false" customHeight="true" outlineLevel="0" collapsed="false">
      <c r="A713" s="8" t="n">
        <v>712</v>
      </c>
      <c r="B713" s="20" t="s">
        <v>16</v>
      </c>
      <c r="C713" s="20" t="n">
        <v>44742</v>
      </c>
      <c r="D713" s="10" t="n">
        <v>70</v>
      </c>
      <c r="E713" s="11" t="s">
        <v>9</v>
      </c>
      <c r="F713" s="19" t="n">
        <v>69</v>
      </c>
      <c r="G713" s="19" t="str">
        <f aca="false">IF(ISERROR(VLOOKUP(Luttes!D713,'Liste bétail'!$A:$B,2,FALSE())),"",VLOOKUP(Luttes!D713,'Liste bétail'!$A:$B,2,FALSE()))</f>
        <v>DUCHESSE</v>
      </c>
      <c r="H713" s="11" t="str">
        <f aca="false">E713</f>
        <v>-</v>
      </c>
      <c r="I713" s="19" t="str">
        <f aca="false">IF(ISERROR(VLOOKUP(Luttes!F713,'Liste bétail'!$A:$B,2,FALSE())),"",VLOOKUP(Luttes!F713,'Liste bétail'!$A:$B,2,FALSE()))</f>
        <v>SAVANAH</v>
      </c>
      <c r="K713" s="12" t="n">
        <f aca="false">VLOOKUP(D713,'Liste bétail'!$A:$D,4,FALSE())</f>
        <v>0</v>
      </c>
      <c r="L713" s="12" t="n">
        <f aca="false">VLOOKUP(F713,'Liste bétail'!$A:$D,4,FALSE())</f>
        <v>0</v>
      </c>
      <c r="M713" s="12" t="n">
        <f aca="false">IF(K713=L713,L713,1)</f>
        <v>0</v>
      </c>
      <c r="N713" s="13" t="str">
        <f aca="false">IF(M713&lt;2,"",M713)</f>
        <v/>
      </c>
    </row>
    <row r="714" s="12" customFormat="true" ht="11.35" hidden="false" customHeight="true" outlineLevel="0" collapsed="false">
      <c r="A714" s="8" t="n">
        <v>713</v>
      </c>
      <c r="B714" s="20" t="s">
        <v>16</v>
      </c>
      <c r="C714" s="20" t="n">
        <v>44742</v>
      </c>
      <c r="D714" s="10" t="n">
        <v>42</v>
      </c>
      <c r="E714" s="11" t="s">
        <v>9</v>
      </c>
      <c r="F714" s="19" t="n">
        <v>79</v>
      </c>
      <c r="G714" s="19" t="str">
        <f aca="false">IF(ISERROR(VLOOKUP(Luttes!D714,'Liste bétail'!$A:$B,2,FALSE())),"",VLOOKUP(Luttes!D714,'Liste bétail'!$A:$B,2,FALSE()))</f>
        <v>NALA</v>
      </c>
      <c r="H714" s="11" t="str">
        <f aca="false">E714</f>
        <v>-</v>
      </c>
      <c r="I714" s="19" t="str">
        <f aca="false">IF(ISERROR(VLOOKUP(Luttes!F714,'Liste bétail'!$A:$B,2,FALSE())),"",VLOOKUP(Luttes!F714,'Liste bétail'!$A:$B,2,FALSE()))</f>
        <v>DIVINE</v>
      </c>
      <c r="K714" s="12" t="str">
        <f aca="false">VLOOKUP(D714,'Liste bétail'!$A:$D,4,FALSE())</f>
        <v>IV</v>
      </c>
      <c r="L714" s="12" t="str">
        <f aca="false">VLOOKUP(F714,'Liste bétail'!$A:$D,4,FALSE())</f>
        <v>V</v>
      </c>
      <c r="M714" s="12" t="n">
        <f aca="false">IF(K714=L714,L714,1)</f>
        <v>1</v>
      </c>
      <c r="N714" s="13" t="str">
        <f aca="false">IF(M714&lt;2,"",M714)</f>
        <v/>
      </c>
    </row>
    <row r="715" s="12" customFormat="true" ht="11.35" hidden="false" customHeight="true" outlineLevel="0" collapsed="false">
      <c r="A715" s="8" t="n">
        <v>714</v>
      </c>
      <c r="B715" s="20" t="s">
        <v>16</v>
      </c>
      <c r="C715" s="20" t="n">
        <v>44742</v>
      </c>
      <c r="D715" s="10" t="n">
        <v>9</v>
      </c>
      <c r="E715" s="11" t="s">
        <v>9</v>
      </c>
      <c r="F715" s="19" t="n">
        <v>14</v>
      </c>
      <c r="G715" s="19" t="str">
        <f aca="false">IF(ISERROR(VLOOKUP(Luttes!D715,'Liste bétail'!$A:$B,2,FALSE())),"",VLOOKUP(Luttes!D715,'Liste bétail'!$A:$B,2,FALSE()))</f>
        <v>TORPILLE</v>
      </c>
      <c r="H715" s="11" t="str">
        <f aca="false">E715</f>
        <v>-</v>
      </c>
      <c r="I715" s="19" t="str">
        <f aca="false">IF(ISERROR(VLOOKUP(Luttes!F715,'Liste bétail'!$A:$B,2,FALSE())),"",VLOOKUP(Luttes!F715,'Liste bétail'!$A:$B,2,FALSE()))</f>
        <v>KIMY</v>
      </c>
      <c r="K715" s="12" t="n">
        <f aca="false">VLOOKUP(D715,'Liste bétail'!$A:$D,4,FALSE())</f>
        <v>0</v>
      </c>
      <c r="L715" s="12" t="str">
        <f aca="false">VLOOKUP(F715,'Liste bétail'!$A:$D,4,FALSE())</f>
        <v>IV</v>
      </c>
      <c r="M715" s="12" t="n">
        <f aca="false">IF(K715=L715,L715,1)</f>
        <v>1</v>
      </c>
      <c r="N715" s="13" t="str">
        <f aca="false">IF(M715&lt;2,"",M715)</f>
        <v/>
      </c>
    </row>
    <row r="716" s="12" customFormat="true" ht="11.35" hidden="false" customHeight="true" outlineLevel="0" collapsed="false">
      <c r="A716" s="8" t="n">
        <v>715</v>
      </c>
      <c r="B716" s="20" t="s">
        <v>16</v>
      </c>
      <c r="C716" s="20" t="n">
        <v>44742</v>
      </c>
      <c r="D716" s="17" t="n">
        <v>63</v>
      </c>
      <c r="E716" s="17" t="s">
        <v>14</v>
      </c>
      <c r="F716" s="17" t="n">
        <v>118</v>
      </c>
      <c r="G716" s="17" t="str">
        <f aca="false">IF(ISERROR(VLOOKUP(Luttes!D716,'Liste bétail'!$A:$B,2,FALSE())),"",VLOOKUP(Luttes!D716,'Liste bétail'!$A:$B,2,FALSE()))</f>
        <v>FRISSON</v>
      </c>
      <c r="H716" s="17" t="str">
        <f aca="false">E716</f>
        <v>&gt;</v>
      </c>
      <c r="I716" s="17" t="str">
        <f aca="false">IF(ISERROR(VLOOKUP(Luttes!F716,'Liste bétail'!$A:$B,2,FALSE())),"",VLOOKUP(Luttes!F716,'Liste bétail'!$A:$B,2,FALSE()))</f>
        <v>DERBY</v>
      </c>
      <c r="K716" s="12" t="str">
        <f aca="false">VLOOKUP(D716,'Liste bétail'!$A:$D,4,FALSE())</f>
        <v>IV</v>
      </c>
      <c r="L716" s="12" t="n">
        <f aca="false">VLOOKUP(F716,'Liste bétail'!$A:$D,4,FALSE())</f>
        <v>0</v>
      </c>
      <c r="M716" s="12" t="n">
        <f aca="false">IF(K716=L716,L716,1)</f>
        <v>1</v>
      </c>
      <c r="N716" s="13" t="str">
        <f aca="false">IF(M716&lt;2,"",M716)</f>
        <v/>
      </c>
    </row>
    <row r="717" s="12" customFormat="true" ht="11.35" hidden="false" customHeight="true" outlineLevel="0" collapsed="false">
      <c r="A717" s="8" t="n">
        <v>716</v>
      </c>
      <c r="B717" s="20" t="s">
        <v>16</v>
      </c>
      <c r="C717" s="20" t="n">
        <v>44742</v>
      </c>
      <c r="D717" s="10" t="n">
        <v>120</v>
      </c>
      <c r="E717" s="11" t="s">
        <v>9</v>
      </c>
      <c r="F717" s="19" t="n">
        <v>60</v>
      </c>
      <c r="G717" s="19" t="str">
        <f aca="false">IF(ISERROR(VLOOKUP(Luttes!D717,'Liste bétail'!$A:$B,2,FALSE())),"",VLOOKUP(Luttes!D717,'Liste bétail'!$A:$B,2,FALSE()))</f>
        <v>FORTUNE</v>
      </c>
      <c r="H717" s="11" t="str">
        <f aca="false">E717</f>
        <v>-</v>
      </c>
      <c r="I717" s="19" t="str">
        <f aca="false">IF(ISERROR(VLOOKUP(Luttes!F717,'Liste bétail'!$A:$B,2,FALSE())),"",VLOOKUP(Luttes!F717,'Liste bétail'!$A:$B,2,FALSE()))</f>
        <v>ALOA</v>
      </c>
      <c r="K717" s="12" t="n">
        <f aca="false">VLOOKUP(D717,'Liste bétail'!$A:$D,4,FALSE())</f>
        <v>0</v>
      </c>
      <c r="L717" s="12" t="str">
        <f aca="false">VLOOKUP(F717,'Liste bétail'!$A:$D,4,FALSE())</f>
        <v>VII</v>
      </c>
      <c r="M717" s="12" t="n">
        <f aca="false">IF(K717=L717,L717,1)</f>
        <v>1</v>
      </c>
      <c r="N717" s="13" t="str">
        <f aca="false">IF(M717&lt;2,"",M717)</f>
        <v/>
      </c>
    </row>
    <row r="718" s="12" customFormat="true" ht="11.35" hidden="false" customHeight="true" outlineLevel="0" collapsed="false">
      <c r="A718" s="8" t="n">
        <v>717</v>
      </c>
      <c r="B718" s="20" t="s">
        <v>16</v>
      </c>
      <c r="C718" s="20" t="n">
        <v>44742</v>
      </c>
      <c r="D718" s="10" t="n">
        <v>57</v>
      </c>
      <c r="E718" s="11" t="s">
        <v>9</v>
      </c>
      <c r="F718" s="19" t="n">
        <v>120</v>
      </c>
      <c r="G718" s="19" t="str">
        <f aca="false">IF(ISERROR(VLOOKUP(Luttes!D718,'Liste bétail'!$A:$B,2,FALSE())),"",VLOOKUP(Luttes!D718,'Liste bétail'!$A:$B,2,FALSE()))</f>
        <v>FUCHSIA</v>
      </c>
      <c r="H718" s="11" t="str">
        <f aca="false">E718</f>
        <v>-</v>
      </c>
      <c r="I718" s="19" t="str">
        <f aca="false">IF(ISERROR(VLOOKUP(Luttes!F718,'Liste bétail'!$A:$B,2,FALSE())),"",VLOOKUP(Luttes!F718,'Liste bétail'!$A:$B,2,FALSE()))</f>
        <v>FORTUNE</v>
      </c>
      <c r="K718" s="12" t="n">
        <f aca="false">VLOOKUP(D718,'Liste bétail'!$A:$D,4,FALSE())</f>
        <v>0</v>
      </c>
      <c r="L718" s="12" t="n">
        <f aca="false">VLOOKUP(F718,'Liste bétail'!$A:$D,4,FALSE())</f>
        <v>0</v>
      </c>
      <c r="M718" s="12" t="n">
        <f aca="false">IF(K718=L718,L718,1)</f>
        <v>0</v>
      </c>
      <c r="N718" s="13" t="str">
        <f aca="false">IF(M718&lt;2,"",M718)</f>
        <v/>
      </c>
    </row>
    <row r="719" s="12" customFormat="true" ht="11.35" hidden="false" customHeight="true" outlineLevel="0" collapsed="false">
      <c r="A719" s="8" t="n">
        <v>718</v>
      </c>
      <c r="B719" s="20" t="s">
        <v>16</v>
      </c>
      <c r="C719" s="20" t="n">
        <v>44742</v>
      </c>
      <c r="D719" s="17" t="n">
        <v>77</v>
      </c>
      <c r="E719" s="17" t="s">
        <v>14</v>
      </c>
      <c r="F719" s="17" t="n">
        <v>94</v>
      </c>
      <c r="G719" s="17" t="str">
        <f aca="false">IF(ISERROR(VLOOKUP(Luttes!D719,'Liste bétail'!$A:$B,2,FALSE())),"",VLOOKUP(Luttes!D719,'Liste bétail'!$A:$B,2,FALSE()))</f>
        <v>DAIRA</v>
      </c>
      <c r="H719" s="17" t="str">
        <f aca="false">E719</f>
        <v>&gt;</v>
      </c>
      <c r="I719" s="17" t="str">
        <f aca="false">IF(ISERROR(VLOOKUP(Luttes!F719,'Liste bétail'!$A:$B,2,FALSE())),"",VLOOKUP(Luttes!F719,'Liste bétail'!$A:$B,2,FALSE()))</f>
        <v>PANDORA</v>
      </c>
      <c r="K719" s="12" t="str">
        <f aca="false">VLOOKUP(D719,'Liste bétail'!$A:$D,4,FALSE())</f>
        <v>V</v>
      </c>
      <c r="L719" s="12" t="n">
        <f aca="false">VLOOKUP(F719,'Liste bétail'!$A:$D,4,FALSE())</f>
        <v>0</v>
      </c>
      <c r="M719" s="12" t="n">
        <f aca="false">IF(K719=L719,L719,1)</f>
        <v>1</v>
      </c>
      <c r="N719" s="13" t="str">
        <f aca="false">IF(M719&lt;2,"",M719)</f>
        <v/>
      </c>
    </row>
    <row r="720" s="12" customFormat="true" ht="11.35" hidden="false" customHeight="true" outlineLevel="0" collapsed="false">
      <c r="A720" s="8" t="n">
        <v>719</v>
      </c>
      <c r="B720" s="20" t="s">
        <v>16</v>
      </c>
      <c r="C720" s="20" t="n">
        <v>44742</v>
      </c>
      <c r="D720" s="10" t="n">
        <v>80</v>
      </c>
      <c r="E720" s="11" t="s">
        <v>9</v>
      </c>
      <c r="F720" s="19" t="n">
        <v>74</v>
      </c>
      <c r="G720" s="19" t="str">
        <f aca="false">IF(ISERROR(VLOOKUP(Luttes!D720,'Liste bétail'!$A:$B,2,FALSE())),"",VLOOKUP(Luttes!D720,'Liste bétail'!$A:$B,2,FALSE()))</f>
        <v>DIAM'S</v>
      </c>
      <c r="H720" s="11" t="str">
        <f aca="false">E720</f>
        <v>-</v>
      </c>
      <c r="I720" s="19" t="str">
        <f aca="false">IF(ISERROR(VLOOKUP(Luttes!F720,'Liste bétail'!$A:$B,2,FALSE())),"",VLOOKUP(Luttes!F720,'Liste bétail'!$A:$B,2,FALSE()))</f>
        <v>BOEMIA</v>
      </c>
      <c r="K720" s="12" t="str">
        <f aca="false">VLOOKUP(D720,'Liste bétail'!$A:$D,4,FALSE())</f>
        <v>VII</v>
      </c>
      <c r="L720" s="12" t="str">
        <f aca="false">VLOOKUP(F720,'Liste bétail'!$A:$D,4,FALSE())</f>
        <v>VII</v>
      </c>
      <c r="M720" s="12" t="str">
        <f aca="false">IF(K720=L720,L720,1)</f>
        <v>VII</v>
      </c>
      <c r="N720" s="13" t="str">
        <f aca="false">IF(M720&lt;2,"",M720)</f>
        <v>VII</v>
      </c>
    </row>
    <row r="721" s="12" customFormat="true" ht="11.35" hidden="false" customHeight="true" outlineLevel="0" collapsed="false">
      <c r="A721" s="8" t="n">
        <v>720</v>
      </c>
      <c r="B721" s="20" t="s">
        <v>16</v>
      </c>
      <c r="C721" s="20" t="n">
        <v>44742</v>
      </c>
      <c r="D721" s="17" t="n">
        <v>35</v>
      </c>
      <c r="E721" s="17" t="s">
        <v>14</v>
      </c>
      <c r="F721" s="17" t="n">
        <v>50</v>
      </c>
      <c r="G721" s="17" t="str">
        <f aca="false">IF(ISERROR(VLOOKUP(Luttes!D721,'Liste bétail'!$A:$B,2,FALSE())),"",VLOOKUP(Luttes!D721,'Liste bétail'!$A:$B,2,FALSE()))</f>
        <v>FARINELLE</v>
      </c>
      <c r="H721" s="17" t="str">
        <f aca="false">E721</f>
        <v>&gt;</v>
      </c>
      <c r="I721" s="17" t="str">
        <f aca="false">IF(ISERROR(VLOOKUP(Luttes!F721,'Liste bétail'!$A:$B,2,FALSE())),"",VLOOKUP(Luttes!F721,'Liste bétail'!$A:$B,2,FALSE()))</f>
        <v>MARIMBA</v>
      </c>
      <c r="K721" s="12" t="str">
        <f aca="false">VLOOKUP(D721,'Liste bétail'!$A:$D,4,FALSE())</f>
        <v>VII</v>
      </c>
      <c r="L721" s="12" t="str">
        <f aca="false">VLOOKUP(F721,'Liste bétail'!$A:$D,4,FALSE())</f>
        <v>V</v>
      </c>
      <c r="M721" s="12" t="n">
        <f aca="false">IF(K721=L721,L721,1)</f>
        <v>1</v>
      </c>
      <c r="N721" s="13" t="str">
        <f aca="false">IF(M721&lt;2,"",M721)</f>
        <v/>
      </c>
    </row>
    <row r="722" s="12" customFormat="true" ht="11.35" hidden="false" customHeight="true" outlineLevel="0" collapsed="false">
      <c r="A722" s="8" t="n">
        <v>721</v>
      </c>
      <c r="B722" s="20" t="s">
        <v>16</v>
      </c>
      <c r="C722" s="20" t="n">
        <v>44742</v>
      </c>
      <c r="D722" s="10" t="n">
        <v>72</v>
      </c>
      <c r="E722" s="11" t="s">
        <v>9</v>
      </c>
      <c r="F722" s="19" t="n">
        <v>6</v>
      </c>
      <c r="G722" s="19" t="str">
        <f aca="false">IF(ISERROR(VLOOKUP(Luttes!D722,'Liste bétail'!$A:$B,2,FALSE())),"",VLOOKUP(Luttes!D722,'Liste bétail'!$A:$B,2,FALSE()))</f>
        <v>DANA</v>
      </c>
      <c r="H722" s="11" t="str">
        <f aca="false">E722</f>
        <v>-</v>
      </c>
      <c r="I722" s="19" t="str">
        <f aca="false">IF(ISERROR(VLOOKUP(Luttes!F722,'Liste bétail'!$A:$B,2,FALSE())),"",VLOOKUP(Luttes!F722,'Liste bétail'!$A:$B,2,FALSE()))</f>
        <v>BACARA</v>
      </c>
      <c r="K722" s="12" t="n">
        <f aca="false">VLOOKUP(D722,'Liste bétail'!$A:$D,4,FALSE())</f>
        <v>0</v>
      </c>
      <c r="L722" s="12" t="str">
        <f aca="false">VLOOKUP(F722,'Liste bétail'!$A:$D,4,FALSE())</f>
        <v>IV</v>
      </c>
      <c r="M722" s="12" t="n">
        <f aca="false">IF(K722=L722,L722,1)</f>
        <v>1</v>
      </c>
      <c r="N722" s="13" t="str">
        <f aca="false">IF(M722&lt;2,"",M722)</f>
        <v/>
      </c>
    </row>
    <row r="723" s="12" customFormat="true" ht="11.35" hidden="false" customHeight="true" outlineLevel="0" collapsed="false">
      <c r="A723" s="8" t="n">
        <v>722</v>
      </c>
      <c r="B723" s="20" t="s">
        <v>16</v>
      </c>
      <c r="C723" s="20" t="n">
        <v>44742</v>
      </c>
      <c r="D723" s="17" t="n">
        <v>112</v>
      </c>
      <c r="E723" s="17" t="s">
        <v>14</v>
      </c>
      <c r="F723" s="17" t="n">
        <v>71</v>
      </c>
      <c r="G723" s="17" t="str">
        <f aca="false">IF(ISERROR(VLOOKUP(Luttes!D723,'Liste bétail'!$A:$B,2,FALSE())),"",VLOOKUP(Luttes!D723,'Liste bétail'!$A:$B,2,FALSE()))</f>
        <v>MIRZETTE</v>
      </c>
      <c r="H723" s="17" t="str">
        <f aca="false">E723</f>
        <v>&gt;</v>
      </c>
      <c r="I723" s="17" t="str">
        <f aca="false">IF(ISERROR(VLOOKUP(Luttes!F723,'Liste bétail'!$A:$B,2,FALSE())),"",VLOOKUP(Luttes!F723,'Liste bétail'!$A:$B,2,FALSE()))</f>
        <v>MELODY</v>
      </c>
      <c r="K723" s="12" t="n">
        <f aca="false">VLOOKUP(D723,'Liste bétail'!$A:$D,4,FALSE())</f>
        <v>0</v>
      </c>
      <c r="L723" s="12" t="n">
        <f aca="false">VLOOKUP(F723,'Liste bétail'!$A:$D,4,FALSE())</f>
        <v>0</v>
      </c>
      <c r="M723" s="12" t="n">
        <f aca="false">IF(K723=L723,L723,1)</f>
        <v>0</v>
      </c>
      <c r="N723" s="13" t="str">
        <f aca="false">IF(M723&lt;2,"",M723)</f>
        <v/>
      </c>
    </row>
    <row r="724" s="12" customFormat="true" ht="11.35" hidden="false" customHeight="true" outlineLevel="0" collapsed="false">
      <c r="A724" s="8" t="n">
        <v>723</v>
      </c>
      <c r="B724" s="20" t="s">
        <v>16</v>
      </c>
      <c r="C724" s="20" t="n">
        <v>44742</v>
      </c>
      <c r="D724" s="17" t="n">
        <v>70</v>
      </c>
      <c r="E724" s="17" t="s">
        <v>14</v>
      </c>
      <c r="F724" s="17" t="n">
        <v>80</v>
      </c>
      <c r="G724" s="17" t="str">
        <f aca="false">IF(ISERROR(VLOOKUP(Luttes!D724,'Liste bétail'!$A:$B,2,FALSE())),"",VLOOKUP(Luttes!D724,'Liste bétail'!$A:$B,2,FALSE()))</f>
        <v>DUCHESSE</v>
      </c>
      <c r="H724" s="17" t="str">
        <f aca="false">E724</f>
        <v>&gt;</v>
      </c>
      <c r="I724" s="17" t="str">
        <f aca="false">IF(ISERROR(VLOOKUP(Luttes!F724,'Liste bétail'!$A:$B,2,FALSE())),"",VLOOKUP(Luttes!F724,'Liste bétail'!$A:$B,2,FALSE()))</f>
        <v>DIAM'S</v>
      </c>
      <c r="K724" s="12" t="n">
        <f aca="false">VLOOKUP(D724,'Liste bétail'!$A:$D,4,FALSE())</f>
        <v>0</v>
      </c>
      <c r="L724" s="12" t="str">
        <f aca="false">VLOOKUP(F724,'Liste bétail'!$A:$D,4,FALSE())</f>
        <v>VII</v>
      </c>
      <c r="M724" s="12" t="n">
        <f aca="false">IF(K724=L724,L724,1)</f>
        <v>1</v>
      </c>
      <c r="N724" s="13" t="str">
        <f aca="false">IF(M724&lt;2,"",M724)</f>
        <v/>
      </c>
    </row>
    <row r="725" s="12" customFormat="true" ht="11.35" hidden="false" customHeight="true" outlineLevel="0" collapsed="false">
      <c r="A725" s="8" t="n">
        <v>724</v>
      </c>
      <c r="B725" s="20" t="s">
        <v>16</v>
      </c>
      <c r="C725" s="20" t="n">
        <v>44742</v>
      </c>
      <c r="D725" s="10" t="n">
        <v>98</v>
      </c>
      <c r="E725" s="11" t="s">
        <v>9</v>
      </c>
      <c r="F725" s="19" t="n">
        <v>78</v>
      </c>
      <c r="G725" s="19" t="str">
        <f aca="false">IF(ISERROR(VLOOKUP(Luttes!D725,'Liste bétail'!$A:$B,2,FALSE())),"",VLOOKUP(Luttes!D725,'Liste bétail'!$A:$B,2,FALSE()))</f>
        <v>FURAX</v>
      </c>
      <c r="H725" s="11" t="str">
        <f aca="false">E725</f>
        <v>-</v>
      </c>
      <c r="I725" s="19" t="str">
        <f aca="false">IF(ISERROR(VLOOKUP(Luttes!F725,'Liste bétail'!$A:$B,2,FALSE())),"",VLOOKUP(Luttes!F725,'Liste bétail'!$A:$B,2,FALSE()))</f>
        <v>SHANA</v>
      </c>
      <c r="K725" s="12" t="n">
        <f aca="false">VLOOKUP(D725,'Liste bétail'!$A:$D,4,FALSE())</f>
        <v>0</v>
      </c>
      <c r="L725" s="12" t="str">
        <f aca="false">VLOOKUP(F725,'Liste bétail'!$A:$D,4,FALSE())</f>
        <v>V</v>
      </c>
      <c r="M725" s="12" t="n">
        <f aca="false">IF(K725=L725,L725,1)</f>
        <v>1</v>
      </c>
      <c r="N725" s="13" t="str">
        <f aca="false">IF(M725&lt;2,"",M725)</f>
        <v/>
      </c>
    </row>
    <row r="726" s="12" customFormat="true" ht="11.35" hidden="false" customHeight="true" outlineLevel="0" collapsed="false">
      <c r="A726" s="8" t="n">
        <v>725</v>
      </c>
      <c r="B726" s="20" t="s">
        <v>16</v>
      </c>
      <c r="C726" s="20" t="n">
        <v>44742</v>
      </c>
      <c r="D726" s="10" t="n">
        <v>99</v>
      </c>
      <c r="E726" s="11" t="s">
        <v>9</v>
      </c>
      <c r="F726" s="19" t="n">
        <v>74</v>
      </c>
      <c r="G726" s="19" t="str">
        <f aca="false">IF(ISERROR(VLOOKUP(Luttes!D726,'Liste bétail'!$A:$B,2,FALSE())),"",VLOOKUP(Luttes!D726,'Liste bétail'!$A:$B,2,FALSE()))</f>
        <v>FARANDOLE</v>
      </c>
      <c r="H726" s="11" t="str">
        <f aca="false">E726</f>
        <v>-</v>
      </c>
      <c r="I726" s="19" t="str">
        <f aca="false">IF(ISERROR(VLOOKUP(Luttes!F726,'Liste bétail'!$A:$B,2,FALSE())),"",VLOOKUP(Luttes!F726,'Liste bétail'!$A:$B,2,FALSE()))</f>
        <v>BOEMIA</v>
      </c>
      <c r="K726" s="12" t="n">
        <f aca="false">VLOOKUP(D726,'Liste bétail'!$A:$D,4,FALSE())</f>
        <v>0</v>
      </c>
      <c r="L726" s="12" t="str">
        <f aca="false">VLOOKUP(F726,'Liste bétail'!$A:$D,4,FALSE())</f>
        <v>VII</v>
      </c>
      <c r="M726" s="12" t="n">
        <f aca="false">IF(K726=L726,L726,1)</f>
        <v>1</v>
      </c>
      <c r="N726" s="13" t="str">
        <f aca="false">IF(M726&lt;2,"",M726)</f>
        <v/>
      </c>
    </row>
    <row r="727" s="12" customFormat="true" ht="11.35" hidden="false" customHeight="true" outlineLevel="0" collapsed="false">
      <c r="A727" s="8" t="n">
        <v>726</v>
      </c>
      <c r="B727" s="20" t="s">
        <v>16</v>
      </c>
      <c r="C727" s="20" t="n">
        <v>44742</v>
      </c>
      <c r="D727" s="10" t="n">
        <v>13</v>
      </c>
      <c r="E727" s="11" t="s">
        <v>9</v>
      </c>
      <c r="F727" s="19" t="n">
        <v>57</v>
      </c>
      <c r="G727" s="19" t="str">
        <f aca="false">IF(ISERROR(VLOOKUP(Luttes!D727,'Liste bétail'!$A:$B,2,FALSE())),"",VLOOKUP(Luttes!D727,'Liste bétail'!$A:$B,2,FALSE()))</f>
        <v>ZEBULA</v>
      </c>
      <c r="H727" s="11" t="str">
        <f aca="false">E727</f>
        <v>-</v>
      </c>
      <c r="I727" s="19" t="str">
        <f aca="false">IF(ISERROR(VLOOKUP(Luttes!F727,'Liste bétail'!$A:$B,2,FALSE())),"",VLOOKUP(Luttes!F727,'Liste bétail'!$A:$B,2,FALSE()))</f>
        <v>FUCHSIA</v>
      </c>
      <c r="K727" s="12" t="n">
        <f aca="false">VLOOKUP(D727,'Liste bétail'!$A:$D,4,FALSE())</f>
        <v>0</v>
      </c>
      <c r="L727" s="12" t="n">
        <f aca="false">VLOOKUP(F727,'Liste bétail'!$A:$D,4,FALSE())</f>
        <v>0</v>
      </c>
      <c r="M727" s="12" t="n">
        <f aca="false">IF(K727=L727,L727,1)</f>
        <v>0</v>
      </c>
      <c r="N727" s="13" t="str">
        <f aca="false">IF(M727&lt;2,"",M727)</f>
        <v/>
      </c>
    </row>
    <row r="728" s="12" customFormat="true" ht="11.35" hidden="false" customHeight="true" outlineLevel="0" collapsed="false">
      <c r="A728" s="8" t="n">
        <v>727</v>
      </c>
      <c r="B728" s="20" t="s">
        <v>16</v>
      </c>
      <c r="C728" s="20" t="n">
        <v>44742</v>
      </c>
      <c r="D728" s="10" t="n">
        <v>20</v>
      </c>
      <c r="E728" s="11" t="s">
        <v>9</v>
      </c>
      <c r="F728" s="19" t="n">
        <v>71</v>
      </c>
      <c r="G728" s="19" t="str">
        <f aca="false">IF(ISERROR(VLOOKUP(Luttes!D728,'Liste bétail'!$A:$B,2,FALSE())),"",VLOOKUP(Luttes!D728,'Liste bétail'!$A:$B,2,FALSE()))</f>
        <v>BENISSA</v>
      </c>
      <c r="H728" s="11" t="str">
        <f aca="false">E728</f>
        <v>-</v>
      </c>
      <c r="I728" s="19" t="str">
        <f aca="false">IF(ISERROR(VLOOKUP(Luttes!F728,'Liste bétail'!$A:$B,2,FALSE())),"",VLOOKUP(Luttes!F728,'Liste bétail'!$A:$B,2,FALSE()))</f>
        <v>MELODY</v>
      </c>
      <c r="K728" s="12" t="n">
        <f aca="false">VLOOKUP(D728,'Liste bétail'!$A:$D,4,FALSE())</f>
        <v>0</v>
      </c>
      <c r="L728" s="12" t="n">
        <f aca="false">VLOOKUP(F728,'Liste bétail'!$A:$D,4,FALSE())</f>
        <v>0</v>
      </c>
      <c r="M728" s="12" t="n">
        <f aca="false">IF(K728=L728,L728,1)</f>
        <v>0</v>
      </c>
      <c r="N728" s="13" t="str">
        <f aca="false">IF(M728&lt;2,"",M728)</f>
        <v/>
      </c>
    </row>
    <row r="729" s="12" customFormat="true" ht="11.35" hidden="false" customHeight="true" outlineLevel="0" collapsed="false">
      <c r="A729" s="8" t="n">
        <v>728</v>
      </c>
      <c r="B729" s="20" t="s">
        <v>16</v>
      </c>
      <c r="C729" s="20" t="n">
        <v>44742</v>
      </c>
      <c r="D729" s="10" t="n">
        <v>86</v>
      </c>
      <c r="E729" s="11" t="s">
        <v>9</v>
      </c>
      <c r="F729" s="19" t="n">
        <v>63</v>
      </c>
      <c r="G729" s="19" t="str">
        <f aca="false">IF(ISERROR(VLOOKUP(Luttes!D729,'Liste bétail'!$A:$B,2,FALSE())),"",VLOOKUP(Luttes!D729,'Liste bétail'!$A:$B,2,FALSE()))</f>
        <v>SAMBA</v>
      </c>
      <c r="H729" s="11" t="str">
        <f aca="false">E729</f>
        <v>-</v>
      </c>
      <c r="I729" s="19" t="str">
        <f aca="false">IF(ISERROR(VLOOKUP(Luttes!F729,'Liste bétail'!$A:$B,2,FALSE())),"",VLOOKUP(Luttes!F729,'Liste bétail'!$A:$B,2,FALSE()))</f>
        <v>FRISSON</v>
      </c>
      <c r="K729" s="12" t="str">
        <f aca="false">VLOOKUP(D729,'Liste bétail'!$A:$D,4,FALSE())</f>
        <v>IV</v>
      </c>
      <c r="L729" s="12" t="str">
        <f aca="false">VLOOKUP(F729,'Liste bétail'!$A:$D,4,FALSE())</f>
        <v>IV</v>
      </c>
      <c r="M729" s="12" t="str">
        <f aca="false">IF(K729=L729,L729,1)</f>
        <v>IV</v>
      </c>
      <c r="N729" s="13" t="str">
        <f aca="false">IF(M729&lt;2,"",M729)</f>
        <v>IV</v>
      </c>
    </row>
    <row r="730" s="12" customFormat="true" ht="11.35" hidden="false" customHeight="true" outlineLevel="0" collapsed="false">
      <c r="A730" s="8" t="n">
        <v>729</v>
      </c>
      <c r="B730" s="20" t="s">
        <v>16</v>
      </c>
      <c r="C730" s="20" t="n">
        <v>44742</v>
      </c>
      <c r="D730" s="10" t="n">
        <v>73</v>
      </c>
      <c r="E730" s="11" t="s">
        <v>9</v>
      </c>
      <c r="F730" s="19" t="n">
        <v>46</v>
      </c>
      <c r="G730" s="19" t="str">
        <f aca="false">IF(ISERROR(VLOOKUP(Luttes!D730,'Liste bétail'!$A:$B,2,FALSE())),"",VLOOKUP(Luttes!D730,'Liste bétail'!$A:$B,2,FALSE()))</f>
        <v>MARCIA</v>
      </c>
      <c r="H730" s="11" t="str">
        <f aca="false">E730</f>
        <v>-</v>
      </c>
      <c r="I730" s="19" t="str">
        <f aca="false">IF(ISERROR(VLOOKUP(Luttes!F730,'Liste bétail'!$A:$B,2,FALSE())),"",VLOOKUP(Luttes!F730,'Liste bétail'!$A:$B,2,FALSE()))</f>
        <v>LION</v>
      </c>
      <c r="K730" s="12" t="n">
        <f aca="false">VLOOKUP(D730,'Liste bétail'!$A:$D,4,FALSE())</f>
        <v>0</v>
      </c>
      <c r="L730" s="12" t="str">
        <f aca="false">VLOOKUP(F730,'Liste bétail'!$A:$D,4,FALSE())</f>
        <v>IV</v>
      </c>
      <c r="M730" s="12" t="n">
        <f aca="false">IF(K730=L730,L730,1)</f>
        <v>1</v>
      </c>
      <c r="N730" s="13" t="str">
        <f aca="false">IF(M730&lt;2,"",M730)</f>
        <v/>
      </c>
    </row>
    <row r="731" s="12" customFormat="true" ht="11.35" hidden="false" customHeight="true" outlineLevel="0" collapsed="false">
      <c r="A731" s="8" t="n">
        <v>730</v>
      </c>
      <c r="B731" s="21" t="s">
        <v>17</v>
      </c>
      <c r="C731" s="21" t="n">
        <v>44743</v>
      </c>
      <c r="D731" s="17" t="n">
        <v>69</v>
      </c>
      <c r="E731" s="17" t="s">
        <v>14</v>
      </c>
      <c r="F731" s="17" t="n">
        <v>73</v>
      </c>
      <c r="G731" s="17" t="str">
        <f aca="false">IF(ISERROR(VLOOKUP(Luttes!D731,'Liste bétail'!$A:$B,2,FALSE())),"",VLOOKUP(Luttes!D731,'Liste bétail'!$A:$B,2,FALSE()))</f>
        <v>SAVANAH</v>
      </c>
      <c r="H731" s="17" t="str">
        <f aca="false">E731</f>
        <v>&gt;</v>
      </c>
      <c r="I731" s="17" t="str">
        <f aca="false">IF(ISERROR(VLOOKUP(Luttes!F731,'Liste bétail'!$A:$B,2,FALSE())),"",VLOOKUP(Luttes!F731,'Liste bétail'!$A:$B,2,FALSE()))</f>
        <v>MARCIA</v>
      </c>
      <c r="K731" s="12" t="n">
        <f aca="false">VLOOKUP(D731,'Liste bétail'!$A:$D,4,FALSE())</f>
        <v>0</v>
      </c>
      <c r="L731" s="12" t="n">
        <f aca="false">VLOOKUP(F731,'Liste bétail'!$A:$D,4,FALSE())</f>
        <v>0</v>
      </c>
      <c r="M731" s="12" t="n">
        <f aca="false">IF(K731=L731,L731,1)</f>
        <v>0</v>
      </c>
      <c r="N731" s="13" t="str">
        <f aca="false">IF(M731&lt;2,"",M731)</f>
        <v/>
      </c>
    </row>
    <row r="732" s="12" customFormat="true" ht="11.35" hidden="false" customHeight="true" outlineLevel="0" collapsed="false">
      <c r="A732" s="8" t="n">
        <v>731</v>
      </c>
      <c r="B732" s="21" t="s">
        <v>17</v>
      </c>
      <c r="C732" s="21" t="n">
        <v>44743</v>
      </c>
      <c r="D732" s="17" t="n">
        <v>50</v>
      </c>
      <c r="E732" s="17" t="s">
        <v>14</v>
      </c>
      <c r="F732" s="17" t="n">
        <v>47</v>
      </c>
      <c r="G732" s="17" t="str">
        <f aca="false">IF(ISERROR(VLOOKUP(Luttes!D732,'Liste bétail'!$A:$B,2,FALSE())),"",VLOOKUP(Luttes!D732,'Liste bétail'!$A:$B,2,FALSE()))</f>
        <v>MARIMBA</v>
      </c>
      <c r="H732" s="17" t="str">
        <f aca="false">E732</f>
        <v>&gt;</v>
      </c>
      <c r="I732" s="17" t="str">
        <f aca="false">IF(ISERROR(VLOOKUP(Luttes!F732,'Liste bétail'!$A:$B,2,FALSE())),"",VLOOKUP(Luttes!F732,'Liste bétail'!$A:$B,2,FALSE()))</f>
        <v>APACHE</v>
      </c>
      <c r="K732" s="12" t="str">
        <f aca="false">VLOOKUP(D732,'Liste bétail'!$A:$D,4,FALSE())</f>
        <v>V</v>
      </c>
      <c r="L732" s="12" t="str">
        <f aca="false">VLOOKUP(F732,'Liste bétail'!$A:$D,4,FALSE())</f>
        <v>IV</v>
      </c>
      <c r="M732" s="12" t="n">
        <f aca="false">IF(K732=L732,L732,1)</f>
        <v>1</v>
      </c>
      <c r="N732" s="13" t="str">
        <f aca="false">IF(M732&lt;2,"",M732)</f>
        <v/>
      </c>
    </row>
    <row r="733" s="12" customFormat="true" ht="11.35" hidden="false" customHeight="true" outlineLevel="0" collapsed="false">
      <c r="A733" s="8" t="n">
        <v>732</v>
      </c>
      <c r="B733" s="21" t="s">
        <v>17</v>
      </c>
      <c r="C733" s="21" t="n">
        <v>44743</v>
      </c>
      <c r="D733" s="17" t="n">
        <v>100</v>
      </c>
      <c r="E733" s="17" t="s">
        <v>14</v>
      </c>
      <c r="F733" s="17" t="n">
        <v>56</v>
      </c>
      <c r="G733" s="17" t="str">
        <f aca="false">IF(ISERROR(VLOOKUP(Luttes!D733,'Liste bétail'!$A:$B,2,FALSE())),"",VLOOKUP(Luttes!D733,'Liste bétail'!$A:$B,2,FALSE()))</f>
        <v>PALOMINA</v>
      </c>
      <c r="H733" s="17" t="str">
        <f aca="false">E733</f>
        <v>&gt;</v>
      </c>
      <c r="I733" s="17" t="str">
        <f aca="false">IF(ISERROR(VLOOKUP(Luttes!F733,'Liste bétail'!$A:$B,2,FALSE())),"",VLOOKUP(Luttes!F733,'Liste bétail'!$A:$B,2,FALSE()))</f>
        <v>FARANDOLE</v>
      </c>
      <c r="K733" s="12" t="str">
        <f aca="false">VLOOKUP(D733,'Liste bétail'!$A:$D,4,FALSE())</f>
        <v>VII</v>
      </c>
      <c r="L733" s="12" t="str">
        <f aca="false">VLOOKUP(F733,'Liste bétail'!$A:$D,4,FALSE())</f>
        <v>IV</v>
      </c>
      <c r="M733" s="12" t="n">
        <f aca="false">IF(K733=L733,L733,1)</f>
        <v>1</v>
      </c>
      <c r="N733" s="13" t="str">
        <f aca="false">IF(M733&lt;2,"",M733)</f>
        <v/>
      </c>
    </row>
    <row r="734" s="12" customFormat="true" ht="11.35" hidden="false" customHeight="true" outlineLevel="0" collapsed="false">
      <c r="A734" s="8" t="n">
        <v>733</v>
      </c>
      <c r="B734" s="21" t="s">
        <v>17</v>
      </c>
      <c r="C734" s="21" t="n">
        <v>44743</v>
      </c>
      <c r="D734" s="10" t="n">
        <v>36</v>
      </c>
      <c r="E734" s="11" t="s">
        <v>9</v>
      </c>
      <c r="F734" s="19" t="n">
        <v>39</v>
      </c>
      <c r="G734" s="19" t="str">
        <f aca="false">IF(ISERROR(VLOOKUP(Luttes!D734,'Liste bétail'!$A:$B,2,FALSE())),"",VLOOKUP(Luttes!D734,'Liste bétail'!$A:$B,2,FALSE()))</f>
        <v>FURY</v>
      </c>
      <c r="H734" s="11" t="str">
        <f aca="false">E734</f>
        <v>-</v>
      </c>
      <c r="I734" s="19" t="str">
        <f aca="false">IF(ISERROR(VLOOKUP(Luttes!F734,'Liste bétail'!$A:$B,2,FALSE())),"",VLOOKUP(Luttes!F734,'Liste bétail'!$A:$B,2,FALSE()))</f>
        <v>LOUKY</v>
      </c>
      <c r="K734" s="12" t="str">
        <f aca="false">VLOOKUP(D734,'Liste bétail'!$A:$D,4,FALSE())</f>
        <v>VII</v>
      </c>
      <c r="L734" s="12" t="n">
        <f aca="false">VLOOKUP(F734,'Liste bétail'!$A:$D,4,FALSE())</f>
        <v>0</v>
      </c>
      <c r="M734" s="12" t="n">
        <f aca="false">IF(K734=L734,L734,1)</f>
        <v>1</v>
      </c>
      <c r="N734" s="13" t="str">
        <f aca="false">IF(M734&lt;2,"",M734)</f>
        <v/>
      </c>
    </row>
    <row r="735" s="12" customFormat="true" ht="11.35" hidden="false" customHeight="true" outlineLevel="0" collapsed="false">
      <c r="A735" s="8" t="n">
        <v>734</v>
      </c>
      <c r="B735" s="21" t="s">
        <v>17</v>
      </c>
      <c r="C735" s="21" t="n">
        <v>44743</v>
      </c>
      <c r="D735" s="17" t="n">
        <v>58</v>
      </c>
      <c r="E735" s="17" t="s">
        <v>14</v>
      </c>
      <c r="F735" s="17" t="n">
        <v>39</v>
      </c>
      <c r="G735" s="17" t="str">
        <f aca="false">IF(ISERROR(VLOOKUP(Luttes!D735,'Liste bétail'!$A:$B,2,FALSE())),"",VLOOKUP(Luttes!D735,'Liste bétail'!$A:$B,2,FALSE()))</f>
        <v>PYGEON</v>
      </c>
      <c r="H735" s="17" t="str">
        <f aca="false">E735</f>
        <v>&gt;</v>
      </c>
      <c r="I735" s="17" t="str">
        <f aca="false">IF(ISERROR(VLOOKUP(Luttes!F735,'Liste bétail'!$A:$B,2,FALSE())),"",VLOOKUP(Luttes!F735,'Liste bétail'!$A:$B,2,FALSE()))</f>
        <v>LOUKY</v>
      </c>
      <c r="K735" s="12" t="n">
        <f aca="false">VLOOKUP(D735,'Liste bétail'!$A:$D,4,FALSE())</f>
        <v>0</v>
      </c>
      <c r="L735" s="12" t="n">
        <f aca="false">VLOOKUP(F735,'Liste bétail'!$A:$D,4,FALSE())</f>
        <v>0</v>
      </c>
      <c r="M735" s="12" t="n">
        <f aca="false">IF(K735=L735,L735,1)</f>
        <v>0</v>
      </c>
      <c r="N735" s="13" t="str">
        <f aca="false">IF(M735&lt;2,"",M735)</f>
        <v/>
      </c>
    </row>
    <row r="736" s="12" customFormat="true" ht="11.35" hidden="false" customHeight="true" outlineLevel="0" collapsed="false">
      <c r="A736" s="8" t="n">
        <v>735</v>
      </c>
      <c r="B736" s="21" t="s">
        <v>17</v>
      </c>
      <c r="C736" s="21" t="n">
        <v>44743</v>
      </c>
      <c r="D736" s="17" t="n">
        <v>12</v>
      </c>
      <c r="E736" s="17" t="s">
        <v>14</v>
      </c>
      <c r="F736" s="17" t="n">
        <v>102</v>
      </c>
      <c r="G736" s="17" t="str">
        <f aca="false">IF(ISERROR(VLOOKUP(Luttes!D736,'Liste bétail'!$A:$B,2,FALSE())),"",VLOOKUP(Luttes!D736,'Liste bétail'!$A:$B,2,FALSE()))</f>
        <v>ZEPPLIN</v>
      </c>
      <c r="H736" s="17" t="str">
        <f aca="false">E736</f>
        <v>&gt;</v>
      </c>
      <c r="I736" s="17" t="str">
        <f aca="false">IF(ISERROR(VLOOKUP(Luttes!F736,'Liste bétail'!$A:$B,2,FALSE())),"",VLOOKUP(Luttes!F736,'Liste bétail'!$A:$B,2,FALSE()))</f>
        <v>FRIPONNE</v>
      </c>
      <c r="K736" s="12" t="n">
        <f aca="false">VLOOKUP(D736,'Liste bétail'!$A:$D,4,FALSE())</f>
        <v>0</v>
      </c>
      <c r="L736" s="12" t="str">
        <f aca="false">VLOOKUP(F736,'Liste bétail'!$A:$D,4,FALSE())</f>
        <v>V</v>
      </c>
      <c r="M736" s="12" t="n">
        <f aca="false">IF(K736=L736,L736,1)</f>
        <v>1</v>
      </c>
      <c r="N736" s="13" t="str">
        <f aca="false">IF(M736&lt;2,"",M736)</f>
        <v/>
      </c>
    </row>
    <row r="737" s="12" customFormat="true" ht="11.35" hidden="false" customHeight="true" outlineLevel="0" collapsed="false">
      <c r="A737" s="8" t="n">
        <v>736</v>
      </c>
      <c r="B737" s="21" t="s">
        <v>17</v>
      </c>
      <c r="C737" s="21" t="n">
        <v>44743</v>
      </c>
      <c r="D737" s="17" t="n">
        <v>75</v>
      </c>
      <c r="E737" s="17" t="s">
        <v>14</v>
      </c>
      <c r="F737" s="17" t="n">
        <v>65</v>
      </c>
      <c r="G737" s="17" t="str">
        <f aca="false">IF(ISERROR(VLOOKUP(Luttes!D737,'Liste bétail'!$A:$B,2,FALSE())),"",VLOOKUP(Luttes!D737,'Liste bétail'!$A:$B,2,FALSE()))</f>
        <v>TIGRESSE</v>
      </c>
      <c r="H737" s="17" t="str">
        <f aca="false">E737</f>
        <v>&gt;</v>
      </c>
      <c r="I737" s="17" t="str">
        <f aca="false">IF(ISERROR(VLOOKUP(Luttes!F737,'Liste bétail'!$A:$B,2,FALSE())),"",VLOOKUP(Luttes!F737,'Liste bétail'!$A:$B,2,FALSE()))</f>
        <v>ANEMONE</v>
      </c>
      <c r="K737" s="12" t="str">
        <f aca="false">VLOOKUP(D737,'Liste bétail'!$A:$D,4,FALSE())</f>
        <v>IV</v>
      </c>
      <c r="L737" s="12" t="str">
        <f aca="false">VLOOKUP(F737,'Liste bétail'!$A:$D,4,FALSE())</f>
        <v>IV</v>
      </c>
      <c r="M737" s="12" t="str">
        <f aca="false">IF(K737=L737,L737,1)</f>
        <v>IV</v>
      </c>
      <c r="N737" s="13" t="str">
        <f aca="false">IF(M737&lt;2,"",M737)</f>
        <v>IV</v>
      </c>
    </row>
    <row r="738" s="12" customFormat="true" ht="11.35" hidden="false" customHeight="true" outlineLevel="0" collapsed="false">
      <c r="A738" s="8" t="n">
        <v>737</v>
      </c>
      <c r="B738" s="21" t="s">
        <v>17</v>
      </c>
      <c r="C738" s="21" t="n">
        <v>44743</v>
      </c>
      <c r="D738" s="10" t="n">
        <v>39</v>
      </c>
      <c r="E738" s="11" t="s">
        <v>9</v>
      </c>
      <c r="F738" s="19" t="n">
        <v>36</v>
      </c>
      <c r="G738" s="19" t="str">
        <f aca="false">IF(ISERROR(VLOOKUP(Luttes!D738,'Liste bétail'!$A:$B,2,FALSE())),"",VLOOKUP(Luttes!D738,'Liste bétail'!$A:$B,2,FALSE()))</f>
        <v>LOUKY</v>
      </c>
      <c r="H738" s="11" t="str">
        <f aca="false">E738</f>
        <v>-</v>
      </c>
      <c r="I738" s="19" t="str">
        <f aca="false">IF(ISERROR(VLOOKUP(Luttes!F738,'Liste bétail'!$A:$B,2,FALSE())),"",VLOOKUP(Luttes!F738,'Liste bétail'!$A:$B,2,FALSE()))</f>
        <v>FURY</v>
      </c>
      <c r="K738" s="12" t="n">
        <f aca="false">VLOOKUP(D738,'Liste bétail'!$A:$D,4,FALSE())</f>
        <v>0</v>
      </c>
      <c r="L738" s="12" t="str">
        <f aca="false">VLOOKUP(F738,'Liste bétail'!$A:$D,4,FALSE())</f>
        <v>VII</v>
      </c>
      <c r="M738" s="12" t="n">
        <f aca="false">IF(K738=L738,L738,1)</f>
        <v>1</v>
      </c>
      <c r="N738" s="13" t="str">
        <f aca="false">IF(M738&lt;2,"",M738)</f>
        <v/>
      </c>
    </row>
    <row r="739" s="12" customFormat="true" ht="11.35" hidden="false" customHeight="true" outlineLevel="0" collapsed="false">
      <c r="A739" s="8" t="n">
        <v>738</v>
      </c>
      <c r="B739" s="21" t="s">
        <v>17</v>
      </c>
      <c r="C739" s="21" t="n">
        <v>44743</v>
      </c>
      <c r="D739" s="10" t="n">
        <v>106</v>
      </c>
      <c r="E739" s="11" t="s">
        <v>9</v>
      </c>
      <c r="F739" s="19" t="n">
        <v>90</v>
      </c>
      <c r="G739" s="19" t="str">
        <f aca="false">IF(ISERROR(VLOOKUP(Luttes!D739,'Liste bétail'!$A:$B,2,FALSE())),"",VLOOKUP(Luttes!D739,'Liste bétail'!$A:$B,2,FALSE()))</f>
        <v>RELAXE</v>
      </c>
      <c r="H739" s="11" t="str">
        <f aca="false">E739</f>
        <v>-</v>
      </c>
      <c r="I739" s="19" t="str">
        <f aca="false">IF(ISERROR(VLOOKUP(Luttes!F739,'Liste bétail'!$A:$B,2,FALSE())),"",VLOOKUP(Luttes!F739,'Liste bétail'!$A:$B,2,FALSE()))</f>
        <v>FIASCO</v>
      </c>
      <c r="K739" s="12" t="str">
        <f aca="false">VLOOKUP(D739,'Liste bétail'!$A:$D,4,FALSE())</f>
        <v>IV</v>
      </c>
      <c r="L739" s="12" t="str">
        <f aca="false">VLOOKUP(F739,'Liste bétail'!$A:$D,4,FALSE())</f>
        <v>IV</v>
      </c>
      <c r="M739" s="12" t="str">
        <f aca="false">IF(K739=L739,L739,1)</f>
        <v>IV</v>
      </c>
      <c r="N739" s="13" t="str">
        <f aca="false">IF(M739&lt;2,"",M739)</f>
        <v>IV</v>
      </c>
    </row>
    <row r="740" s="12" customFormat="true" ht="11.35" hidden="false" customHeight="true" outlineLevel="0" collapsed="false">
      <c r="A740" s="8" t="n">
        <v>739</v>
      </c>
      <c r="B740" s="21" t="s">
        <v>17</v>
      </c>
      <c r="C740" s="21" t="n">
        <v>44743</v>
      </c>
      <c r="D740" s="10" t="n">
        <v>121</v>
      </c>
      <c r="E740" s="11" t="s">
        <v>9</v>
      </c>
      <c r="F740" s="19" t="n">
        <v>22</v>
      </c>
      <c r="G740" s="19" t="str">
        <f aca="false">IF(ISERROR(VLOOKUP(Luttes!D740,'Liste bétail'!$A:$B,2,FALSE())),"",VLOOKUP(Luttes!D740,'Liste bétail'!$A:$B,2,FALSE()))</f>
        <v>PHOENIX</v>
      </c>
      <c r="H740" s="11" t="str">
        <f aca="false">E740</f>
        <v>-</v>
      </c>
      <c r="I740" s="19" t="str">
        <f aca="false">IF(ISERROR(VLOOKUP(Luttes!F740,'Liste bétail'!$A:$B,2,FALSE())),"",VLOOKUP(Luttes!F740,'Liste bétail'!$A:$B,2,FALSE()))</f>
        <v>PANACOTTA</v>
      </c>
      <c r="K740" s="12" t="n">
        <f aca="false">VLOOKUP(D740,'Liste bétail'!$A:$D,4,FALSE())</f>
        <v>0</v>
      </c>
      <c r="L740" s="12" t="n">
        <f aca="false">VLOOKUP(F740,'Liste bétail'!$A:$D,4,FALSE())</f>
        <v>0</v>
      </c>
      <c r="M740" s="12" t="n">
        <f aca="false">IF(K740=L740,L740,1)</f>
        <v>0</v>
      </c>
      <c r="N740" s="13" t="str">
        <f aca="false">IF(M740&lt;2,"",M740)</f>
        <v/>
      </c>
    </row>
    <row r="741" s="12" customFormat="true" ht="11.35" hidden="false" customHeight="true" outlineLevel="0" collapsed="false">
      <c r="A741" s="8" t="n">
        <v>740</v>
      </c>
      <c r="B741" s="21" t="s">
        <v>17</v>
      </c>
      <c r="C741" s="21" t="n">
        <v>44743</v>
      </c>
      <c r="D741" s="10" t="n">
        <v>36</v>
      </c>
      <c r="E741" s="11" t="s">
        <v>9</v>
      </c>
      <c r="F741" s="19" t="n">
        <v>80</v>
      </c>
      <c r="G741" s="19" t="str">
        <f aca="false">IF(ISERROR(VLOOKUP(Luttes!D741,'Liste bétail'!$A:$B,2,FALSE())),"",VLOOKUP(Luttes!D741,'Liste bétail'!$A:$B,2,FALSE()))</f>
        <v>FURY</v>
      </c>
      <c r="H741" s="11" t="str">
        <f aca="false">E741</f>
        <v>-</v>
      </c>
      <c r="I741" s="19" t="str">
        <f aca="false">IF(ISERROR(VLOOKUP(Luttes!F741,'Liste bétail'!$A:$B,2,FALSE())),"",VLOOKUP(Luttes!F741,'Liste bétail'!$A:$B,2,FALSE()))</f>
        <v>DIAM'S</v>
      </c>
      <c r="K741" s="12" t="str">
        <f aca="false">VLOOKUP(D741,'Liste bétail'!$A:$D,4,FALSE())</f>
        <v>VII</v>
      </c>
      <c r="L741" s="12" t="str">
        <f aca="false">VLOOKUP(F741,'Liste bétail'!$A:$D,4,FALSE())</f>
        <v>VII</v>
      </c>
      <c r="M741" s="12" t="str">
        <f aca="false">IF(K741=L741,L741,1)</f>
        <v>VII</v>
      </c>
      <c r="N741" s="13" t="str">
        <f aca="false">IF(M741&lt;2,"",M741)</f>
        <v>VII</v>
      </c>
    </row>
    <row r="742" s="12" customFormat="true" ht="11.35" hidden="false" customHeight="true" outlineLevel="0" collapsed="false">
      <c r="A742" s="8" t="n">
        <v>741</v>
      </c>
      <c r="B742" s="21" t="s">
        <v>17</v>
      </c>
      <c r="C742" s="21" t="n">
        <v>44743</v>
      </c>
      <c r="D742" s="10" t="n">
        <v>113</v>
      </c>
      <c r="E742" s="11" t="s">
        <v>9</v>
      </c>
      <c r="F742" s="19" t="n">
        <v>58</v>
      </c>
      <c r="G742" s="19" t="str">
        <f aca="false">IF(ISERROR(VLOOKUP(Luttes!D742,'Liste bétail'!$A:$B,2,FALSE())),"",VLOOKUP(Luttes!D742,'Liste bétail'!$A:$B,2,FALSE()))</f>
        <v>BAGHERA</v>
      </c>
      <c r="H742" s="11" t="str">
        <f aca="false">E742</f>
        <v>-</v>
      </c>
      <c r="I742" s="19" t="str">
        <f aca="false">IF(ISERROR(VLOOKUP(Luttes!F742,'Liste bétail'!$A:$B,2,FALSE())),"",VLOOKUP(Luttes!F742,'Liste bétail'!$A:$B,2,FALSE()))</f>
        <v>PYGEON</v>
      </c>
      <c r="K742" s="12" t="n">
        <f aca="false">VLOOKUP(D742,'Liste bétail'!$A:$D,4,FALSE())</f>
        <v>0</v>
      </c>
      <c r="L742" s="12" t="n">
        <f aca="false">VLOOKUP(F742,'Liste bétail'!$A:$D,4,FALSE())</f>
        <v>0</v>
      </c>
      <c r="M742" s="12" t="n">
        <f aca="false">IF(K742=L742,L742,1)</f>
        <v>0</v>
      </c>
      <c r="N742" s="13" t="str">
        <f aca="false">IF(M742&lt;2,"",M742)</f>
        <v/>
      </c>
    </row>
    <row r="743" s="12" customFormat="true" ht="11.35" hidden="false" customHeight="true" outlineLevel="0" collapsed="false">
      <c r="A743" s="8" t="n">
        <v>742</v>
      </c>
      <c r="B743" s="21" t="s">
        <v>17</v>
      </c>
      <c r="C743" s="21" t="n">
        <v>44743</v>
      </c>
      <c r="D743" s="17" t="n">
        <v>59</v>
      </c>
      <c r="E743" s="17" t="s">
        <v>14</v>
      </c>
      <c r="F743" s="17" t="n">
        <v>24</v>
      </c>
      <c r="G743" s="17" t="str">
        <f aca="false">IF(ISERROR(VLOOKUP(Luttes!D743,'Liste bétail'!$A:$B,2,FALSE())),"",VLOOKUP(Luttes!D743,'Liste bétail'!$A:$B,2,FALSE()))</f>
        <v>ASPIC</v>
      </c>
      <c r="H743" s="17" t="str">
        <f aca="false">E743</f>
        <v>&gt;</v>
      </c>
      <c r="I743" s="17" t="str">
        <f aca="false">IF(ISERROR(VLOOKUP(Luttes!F743,'Liste bétail'!$A:$B,2,FALSE())),"",VLOOKUP(Luttes!F743,'Liste bétail'!$A:$B,2,FALSE()))</f>
        <v>BERRIGANE</v>
      </c>
      <c r="K743" s="12" t="n">
        <f aca="false">VLOOKUP(D743,'Liste bétail'!$A:$D,4,FALSE())</f>
        <v>0</v>
      </c>
      <c r="L743" s="12" t="str">
        <f aca="false">VLOOKUP(F743,'Liste bétail'!$A:$D,4,FALSE())</f>
        <v>IV</v>
      </c>
      <c r="M743" s="12" t="n">
        <f aca="false">IF(K743=L743,L743,1)</f>
        <v>1</v>
      </c>
      <c r="N743" s="13" t="str">
        <f aca="false">IF(M743&lt;2,"",M743)</f>
        <v/>
      </c>
    </row>
    <row r="744" s="12" customFormat="true" ht="11.35" hidden="false" customHeight="true" outlineLevel="0" collapsed="false">
      <c r="A744" s="8" t="n">
        <v>743</v>
      </c>
      <c r="B744" s="21" t="s">
        <v>17</v>
      </c>
      <c r="C744" s="21" t="n">
        <v>44743</v>
      </c>
      <c r="D744" s="10" t="n">
        <v>9</v>
      </c>
      <c r="E744" s="11" t="s">
        <v>9</v>
      </c>
      <c r="F744" s="19" t="n">
        <v>57</v>
      </c>
      <c r="G744" s="19" t="str">
        <f aca="false">IF(ISERROR(VLOOKUP(Luttes!D744,'Liste bétail'!$A:$B,2,FALSE())),"",VLOOKUP(Luttes!D744,'Liste bétail'!$A:$B,2,FALSE()))</f>
        <v>TORPILLE</v>
      </c>
      <c r="H744" s="11" t="str">
        <f aca="false">E744</f>
        <v>-</v>
      </c>
      <c r="I744" s="19" t="str">
        <f aca="false">IF(ISERROR(VLOOKUP(Luttes!F744,'Liste bétail'!$A:$B,2,FALSE())),"",VLOOKUP(Luttes!F744,'Liste bétail'!$A:$B,2,FALSE()))</f>
        <v>FUCHSIA</v>
      </c>
      <c r="K744" s="12" t="n">
        <f aca="false">VLOOKUP(D744,'Liste bétail'!$A:$D,4,FALSE())</f>
        <v>0</v>
      </c>
      <c r="L744" s="12" t="n">
        <f aca="false">VLOOKUP(F744,'Liste bétail'!$A:$D,4,FALSE())</f>
        <v>0</v>
      </c>
      <c r="M744" s="12" t="n">
        <f aca="false">IF(K744=L744,L744,1)</f>
        <v>0</v>
      </c>
      <c r="N744" s="13" t="str">
        <f aca="false">IF(M744&lt;2,"",M744)</f>
        <v/>
      </c>
    </row>
    <row r="745" s="12" customFormat="true" ht="11.35" hidden="false" customHeight="true" outlineLevel="0" collapsed="false">
      <c r="A745" s="8" t="n">
        <v>744</v>
      </c>
      <c r="B745" s="21" t="s">
        <v>17</v>
      </c>
      <c r="C745" s="21" t="n">
        <v>44743</v>
      </c>
      <c r="D745" s="10" t="n">
        <v>114</v>
      </c>
      <c r="E745" s="11" t="s">
        <v>9</v>
      </c>
      <c r="F745" s="19" t="n">
        <v>107</v>
      </c>
      <c r="G745" s="19" t="str">
        <f aca="false">IF(ISERROR(VLOOKUP(Luttes!D745,'Liste bétail'!$A:$B,2,FALSE())),"",VLOOKUP(Luttes!D745,'Liste bétail'!$A:$B,2,FALSE()))</f>
        <v>CHIMAY</v>
      </c>
      <c r="H745" s="11" t="str">
        <f aca="false">E745</f>
        <v>-</v>
      </c>
      <c r="I745" s="19" t="str">
        <f aca="false">IF(ISERROR(VLOOKUP(Luttes!F745,'Liste bétail'!$A:$B,2,FALSE())),"",VLOOKUP(Luttes!F745,'Liste bétail'!$A:$B,2,FALSE()))</f>
        <v>ZAINON</v>
      </c>
      <c r="K745" s="12" t="n">
        <f aca="false">VLOOKUP(D745,'Liste bétail'!$A:$D,4,FALSE())</f>
        <v>0</v>
      </c>
      <c r="L745" s="12" t="str">
        <f aca="false">VLOOKUP(F745,'Liste bétail'!$A:$D,4,FALSE())</f>
        <v>V</v>
      </c>
      <c r="M745" s="12" t="n">
        <f aca="false">IF(K745=L745,L745,1)</f>
        <v>1</v>
      </c>
      <c r="N745" s="13" t="str">
        <f aca="false">IF(M745&lt;2,"",M745)</f>
        <v/>
      </c>
    </row>
    <row r="746" s="12" customFormat="true" ht="11.35" hidden="false" customHeight="true" outlineLevel="0" collapsed="false">
      <c r="A746" s="8" t="n">
        <v>745</v>
      </c>
      <c r="B746" s="21" t="s">
        <v>17</v>
      </c>
      <c r="C746" s="21" t="n">
        <v>44743</v>
      </c>
      <c r="D746" s="10" t="n">
        <v>12</v>
      </c>
      <c r="E746" s="11" t="s">
        <v>9</v>
      </c>
      <c r="F746" s="19" t="n">
        <v>85</v>
      </c>
      <c r="G746" s="19" t="str">
        <f aca="false">IF(ISERROR(VLOOKUP(Luttes!D746,'Liste bétail'!$A:$B,2,FALSE())),"",VLOOKUP(Luttes!D746,'Liste bétail'!$A:$B,2,FALSE()))</f>
        <v>ZEPPLIN</v>
      </c>
      <c r="H746" s="11" t="str">
        <f aca="false">E746</f>
        <v>-</v>
      </c>
      <c r="I746" s="19" t="str">
        <f aca="false">IF(ISERROR(VLOOKUP(Luttes!F746,'Liste bétail'!$A:$B,2,FALSE())),"",VLOOKUP(Luttes!F746,'Liste bétail'!$A:$B,2,FALSE()))</f>
        <v>VAGABONDE</v>
      </c>
      <c r="K746" s="12" t="n">
        <f aca="false">VLOOKUP(D746,'Liste bétail'!$A:$D,4,FALSE())</f>
        <v>0</v>
      </c>
      <c r="L746" s="12" t="str">
        <f aca="false">VLOOKUP(F746,'Liste bétail'!$A:$D,4,FALSE())</f>
        <v>VII</v>
      </c>
      <c r="M746" s="12" t="n">
        <f aca="false">IF(K746=L746,L746,1)</f>
        <v>1</v>
      </c>
      <c r="N746" s="13" t="str">
        <f aca="false">IF(M746&lt;2,"",M746)</f>
        <v/>
      </c>
    </row>
    <row r="747" s="12" customFormat="true" ht="11.35" hidden="false" customHeight="true" outlineLevel="0" collapsed="false">
      <c r="A747" s="8" t="n">
        <v>746</v>
      </c>
      <c r="B747" s="21" t="s">
        <v>17</v>
      </c>
      <c r="C747" s="21" t="n">
        <v>44743</v>
      </c>
      <c r="D747" s="17" t="n">
        <v>105</v>
      </c>
      <c r="E747" s="17" t="s">
        <v>14</v>
      </c>
      <c r="F747" s="17" t="n">
        <v>79</v>
      </c>
      <c r="G747" s="17" t="str">
        <f aca="false">IF(ISERROR(VLOOKUP(Luttes!D747,'Liste bétail'!$A:$B,2,FALSE())),"",VLOOKUP(Luttes!D747,'Liste bétail'!$A:$B,2,FALSE()))</f>
        <v>ZAZOU</v>
      </c>
      <c r="H747" s="17" t="str">
        <f aca="false">E747</f>
        <v>&gt;</v>
      </c>
      <c r="I747" s="17" t="str">
        <f aca="false">IF(ISERROR(VLOOKUP(Luttes!F747,'Liste bétail'!$A:$B,2,FALSE())),"",VLOOKUP(Luttes!F747,'Liste bétail'!$A:$B,2,FALSE()))</f>
        <v>DIVINE</v>
      </c>
      <c r="K747" s="12" t="n">
        <f aca="false">VLOOKUP(D747,'Liste bétail'!$A:$D,4,FALSE())</f>
        <v>0</v>
      </c>
      <c r="L747" s="12" t="str">
        <f aca="false">VLOOKUP(F747,'Liste bétail'!$A:$D,4,FALSE())</f>
        <v>V</v>
      </c>
      <c r="M747" s="12" t="n">
        <f aca="false">IF(K747=L747,L747,1)</f>
        <v>1</v>
      </c>
      <c r="N747" s="13" t="str">
        <f aca="false">IF(M747&lt;2,"",M747)</f>
        <v/>
      </c>
    </row>
    <row r="748" s="12" customFormat="true" ht="11.35" hidden="false" customHeight="true" outlineLevel="0" collapsed="false">
      <c r="A748" s="8" t="n">
        <v>747</v>
      </c>
      <c r="B748" s="21" t="s">
        <v>17</v>
      </c>
      <c r="C748" s="21" t="n">
        <v>44743</v>
      </c>
      <c r="D748" s="10" t="n">
        <v>101</v>
      </c>
      <c r="E748" s="11" t="s">
        <v>9</v>
      </c>
      <c r="F748" s="19" t="n">
        <v>89</v>
      </c>
      <c r="G748" s="19" t="str">
        <f aca="false">IF(ISERROR(VLOOKUP(Luttes!D748,'Liste bétail'!$A:$B,2,FALSE())),"",VLOOKUP(Luttes!D748,'Liste bétail'!$A:$B,2,FALSE()))</f>
        <v>FRIPOUILLE</v>
      </c>
      <c r="H748" s="11" t="str">
        <f aca="false">E748</f>
        <v>-</v>
      </c>
      <c r="I748" s="19" t="str">
        <f aca="false">IF(ISERROR(VLOOKUP(Luttes!F748,'Liste bétail'!$A:$B,2,FALSE())),"",VLOOKUP(Luttes!F748,'Liste bétail'!$A:$B,2,FALSE()))</f>
        <v>FARAH</v>
      </c>
      <c r="K748" s="12" t="str">
        <f aca="false">VLOOKUP(D748,'Liste bétail'!$A:$D,4,FALSE())</f>
        <v>V</v>
      </c>
      <c r="L748" s="12" t="str">
        <f aca="false">VLOOKUP(F748,'Liste bétail'!$A:$D,4,FALSE())</f>
        <v>IV</v>
      </c>
      <c r="M748" s="12" t="n">
        <f aca="false">IF(K748=L748,L748,1)</f>
        <v>1</v>
      </c>
      <c r="N748" s="13" t="str">
        <f aca="false">IF(M748&lt;2,"",M748)</f>
        <v/>
      </c>
    </row>
    <row r="749" s="12" customFormat="true" ht="11.35" hidden="false" customHeight="true" outlineLevel="0" collapsed="false">
      <c r="A749" s="8" t="n">
        <v>748</v>
      </c>
      <c r="B749" s="21" t="s">
        <v>17</v>
      </c>
      <c r="C749" s="21" t="n">
        <v>44743</v>
      </c>
      <c r="D749" s="17" t="n">
        <v>45</v>
      </c>
      <c r="E749" s="17" t="s">
        <v>14</v>
      </c>
      <c r="F749" s="17" t="n">
        <v>35</v>
      </c>
      <c r="G749" s="17" t="str">
        <f aca="false">IF(ISERROR(VLOOKUP(Luttes!D749,'Liste bétail'!$A:$B,2,FALSE())),"",VLOOKUP(Luttes!D749,'Liste bétail'!$A:$B,2,FALSE()))</f>
        <v>MOUNETTE</v>
      </c>
      <c r="H749" s="17" t="str">
        <f aca="false">E749</f>
        <v>&gt;</v>
      </c>
      <c r="I749" s="17" t="str">
        <f aca="false">IF(ISERROR(VLOOKUP(Luttes!F749,'Liste bétail'!$A:$B,2,FALSE())),"",VLOOKUP(Luttes!F749,'Liste bétail'!$A:$B,2,FALSE()))</f>
        <v>FARINELLE</v>
      </c>
      <c r="K749" s="12" t="n">
        <f aca="false">VLOOKUP(D749,'Liste bétail'!$A:$D,4,FALSE())</f>
        <v>0</v>
      </c>
      <c r="L749" s="12" t="str">
        <f aca="false">VLOOKUP(F749,'Liste bétail'!$A:$D,4,FALSE())</f>
        <v>VII</v>
      </c>
      <c r="M749" s="12" t="n">
        <f aca="false">IF(K749=L749,L749,1)</f>
        <v>1</v>
      </c>
      <c r="N749" s="13" t="str">
        <f aca="false">IF(M749&lt;2,"",M749)</f>
        <v/>
      </c>
    </row>
    <row r="750" s="12" customFormat="true" ht="11.35" hidden="false" customHeight="true" outlineLevel="0" collapsed="false">
      <c r="A750" s="8" t="n">
        <v>749</v>
      </c>
      <c r="B750" s="21" t="s">
        <v>17</v>
      </c>
      <c r="C750" s="21" t="n">
        <v>44743</v>
      </c>
      <c r="D750" s="10" t="n">
        <v>121</v>
      </c>
      <c r="E750" s="11" t="s">
        <v>9</v>
      </c>
      <c r="F750" s="19" t="n">
        <v>88</v>
      </c>
      <c r="G750" s="19" t="str">
        <f aca="false">IF(ISERROR(VLOOKUP(Luttes!D750,'Liste bétail'!$A:$B,2,FALSE())),"",VLOOKUP(Luttes!D750,'Liste bétail'!$A:$B,2,FALSE()))</f>
        <v>PHOENIX</v>
      </c>
      <c r="H750" s="11" t="str">
        <f aca="false">E750</f>
        <v>-</v>
      </c>
      <c r="I750" s="19" t="str">
        <f aca="false">IF(ISERROR(VLOOKUP(Luttes!F750,'Liste bétail'!$A:$B,2,FALSE())),"",VLOOKUP(Luttes!F750,'Liste bétail'!$A:$B,2,FALSE()))</f>
        <v>PERLE</v>
      </c>
      <c r="K750" s="12" t="n">
        <f aca="false">VLOOKUP(D750,'Liste bétail'!$A:$D,4,FALSE())</f>
        <v>0</v>
      </c>
      <c r="L750" s="12" t="n">
        <f aca="false">VLOOKUP(F750,'Liste bétail'!$A:$D,4,FALSE())</f>
        <v>0</v>
      </c>
      <c r="M750" s="12" t="n">
        <f aca="false">IF(K750=L750,L750,1)</f>
        <v>0</v>
      </c>
      <c r="N750" s="13" t="str">
        <f aca="false">IF(M750&lt;2,"",M750)</f>
        <v/>
      </c>
    </row>
    <row r="751" s="12" customFormat="true" ht="11.35" hidden="false" customHeight="true" outlineLevel="0" collapsed="false">
      <c r="A751" s="8" t="n">
        <v>750</v>
      </c>
      <c r="B751" s="21" t="s">
        <v>17</v>
      </c>
      <c r="C751" s="21" t="n">
        <v>44743</v>
      </c>
      <c r="D751" s="10" t="n">
        <v>81</v>
      </c>
      <c r="E751" s="11" t="s">
        <v>9</v>
      </c>
      <c r="F751" s="19" t="n">
        <v>31</v>
      </c>
      <c r="G751" s="19" t="str">
        <f aca="false">IF(ISERROR(VLOOKUP(Luttes!D751,'Liste bétail'!$A:$B,2,FALSE())),"",VLOOKUP(Luttes!D751,'Liste bétail'!$A:$B,2,FALSE()))</f>
        <v>TZIGANE</v>
      </c>
      <c r="H751" s="11" t="str">
        <f aca="false">E751</f>
        <v>-</v>
      </c>
      <c r="I751" s="19" t="str">
        <f aca="false">IF(ISERROR(VLOOKUP(Luttes!F751,'Liste bétail'!$A:$B,2,FALSE())),"",VLOOKUP(Luttes!F751,'Liste bétail'!$A:$B,2,FALSE()))</f>
        <v>FLOCON</v>
      </c>
      <c r="K751" s="12" t="n">
        <f aca="false">VLOOKUP(D751,'Liste bétail'!$A:$D,4,FALSE())</f>
        <v>0</v>
      </c>
      <c r="L751" s="12" t="str">
        <f aca="false">VLOOKUP(F751,'Liste bétail'!$A:$D,4,FALSE())</f>
        <v>V</v>
      </c>
      <c r="M751" s="12" t="n">
        <f aca="false">IF(K751=L751,L751,1)</f>
        <v>1</v>
      </c>
      <c r="N751" s="13" t="str">
        <f aca="false">IF(M751&lt;2,"",M751)</f>
        <v/>
      </c>
    </row>
    <row r="752" s="12" customFormat="true" ht="11.35" hidden="false" customHeight="true" outlineLevel="0" collapsed="false">
      <c r="A752" s="8" t="n">
        <v>751</v>
      </c>
      <c r="B752" s="21" t="s">
        <v>17</v>
      </c>
      <c r="C752" s="21" t="n">
        <v>44743</v>
      </c>
      <c r="D752" s="10" t="n">
        <v>100</v>
      </c>
      <c r="E752" s="11" t="s">
        <v>9</v>
      </c>
      <c r="F752" s="19" t="n">
        <v>106</v>
      </c>
      <c r="G752" s="19" t="str">
        <f aca="false">IF(ISERROR(VLOOKUP(Luttes!D752,'Liste bétail'!$A:$B,2,FALSE())),"",VLOOKUP(Luttes!D752,'Liste bétail'!$A:$B,2,FALSE()))</f>
        <v>PALOMINA</v>
      </c>
      <c r="H752" s="11" t="str">
        <f aca="false">E752</f>
        <v>-</v>
      </c>
      <c r="I752" s="19" t="str">
        <f aca="false">IF(ISERROR(VLOOKUP(Luttes!F752,'Liste bétail'!$A:$B,2,FALSE())),"",VLOOKUP(Luttes!F752,'Liste bétail'!$A:$B,2,FALSE()))</f>
        <v>RELAXE</v>
      </c>
      <c r="K752" s="12" t="str">
        <f aca="false">VLOOKUP(D752,'Liste bétail'!$A:$D,4,FALSE())</f>
        <v>VII</v>
      </c>
      <c r="L752" s="12" t="str">
        <f aca="false">VLOOKUP(F752,'Liste bétail'!$A:$D,4,FALSE())</f>
        <v>IV</v>
      </c>
      <c r="M752" s="12" t="n">
        <f aca="false">IF(K752=L752,L752,1)</f>
        <v>1</v>
      </c>
      <c r="N752" s="13" t="str">
        <f aca="false">IF(M752&lt;2,"",M752)</f>
        <v/>
      </c>
    </row>
    <row r="753" s="12" customFormat="true" ht="11.35" hidden="false" customHeight="true" outlineLevel="0" collapsed="false">
      <c r="A753" s="8" t="n">
        <v>752</v>
      </c>
      <c r="B753" s="21" t="s">
        <v>17</v>
      </c>
      <c r="C753" s="21" t="n">
        <v>44743</v>
      </c>
      <c r="D753" s="10" t="n">
        <v>121</v>
      </c>
      <c r="E753" s="11" t="s">
        <v>9</v>
      </c>
      <c r="F753" s="19" t="n">
        <v>69</v>
      </c>
      <c r="G753" s="19" t="str">
        <f aca="false">IF(ISERROR(VLOOKUP(Luttes!D753,'Liste bétail'!$A:$B,2,FALSE())),"",VLOOKUP(Luttes!D753,'Liste bétail'!$A:$B,2,FALSE()))</f>
        <v>PHOENIX</v>
      </c>
      <c r="H753" s="11" t="str">
        <f aca="false">E753</f>
        <v>-</v>
      </c>
      <c r="I753" s="19" t="str">
        <f aca="false">IF(ISERROR(VLOOKUP(Luttes!F753,'Liste bétail'!$A:$B,2,FALSE())),"",VLOOKUP(Luttes!F753,'Liste bétail'!$A:$B,2,FALSE()))</f>
        <v>SAVANAH</v>
      </c>
      <c r="K753" s="12" t="n">
        <f aca="false">VLOOKUP(D753,'Liste bétail'!$A:$D,4,FALSE())</f>
        <v>0</v>
      </c>
      <c r="L753" s="12" t="n">
        <f aca="false">VLOOKUP(F753,'Liste bétail'!$A:$D,4,FALSE())</f>
        <v>0</v>
      </c>
      <c r="M753" s="12" t="n">
        <f aca="false">IF(K753=L753,L753,1)</f>
        <v>0</v>
      </c>
      <c r="N753" s="13" t="str">
        <f aca="false">IF(M753&lt;2,"",M753)</f>
        <v/>
      </c>
    </row>
    <row r="754" s="12" customFormat="true" ht="11.35" hidden="false" customHeight="true" outlineLevel="0" collapsed="false">
      <c r="A754" s="8" t="n">
        <v>753</v>
      </c>
      <c r="B754" s="21" t="s">
        <v>17</v>
      </c>
      <c r="C754" s="21" t="n">
        <v>44743</v>
      </c>
      <c r="D754" s="17" t="n">
        <v>88</v>
      </c>
      <c r="E754" s="17" t="s">
        <v>14</v>
      </c>
      <c r="F754" s="17" t="n">
        <v>84</v>
      </c>
      <c r="G754" s="17" t="str">
        <f aca="false">IF(ISERROR(VLOOKUP(Luttes!D754,'Liste bétail'!$A:$B,2,FALSE())),"",VLOOKUP(Luttes!D754,'Liste bétail'!$A:$B,2,FALSE()))</f>
        <v>PERLE</v>
      </c>
      <c r="H754" s="17" t="str">
        <f aca="false">E754</f>
        <v>&gt;</v>
      </c>
      <c r="I754" s="17" t="str">
        <f aca="false">IF(ISERROR(VLOOKUP(Luttes!F754,'Liste bétail'!$A:$B,2,FALSE())),"",VLOOKUP(Luttes!F754,'Liste bétail'!$A:$B,2,FALSE()))</f>
        <v>VOLTIGE</v>
      </c>
      <c r="K754" s="12" t="n">
        <f aca="false">VLOOKUP(D754,'Liste bétail'!$A:$D,4,FALSE())</f>
        <v>0</v>
      </c>
      <c r="L754" s="12" t="n">
        <f aca="false">VLOOKUP(F754,'Liste bétail'!$A:$D,4,FALSE())</f>
        <v>0</v>
      </c>
      <c r="M754" s="12" t="n">
        <f aca="false">IF(K754=L754,L754,1)</f>
        <v>0</v>
      </c>
      <c r="N754" s="13" t="str">
        <f aca="false">IF(M754&lt;2,"",M754)</f>
        <v/>
      </c>
    </row>
    <row r="755" s="12" customFormat="true" ht="11.35" hidden="false" customHeight="true" outlineLevel="0" collapsed="false">
      <c r="A755" s="8" t="n">
        <v>754</v>
      </c>
      <c r="B755" s="22" t="s">
        <v>10</v>
      </c>
      <c r="C755" s="22" t="n">
        <v>44744</v>
      </c>
      <c r="D755" s="10" t="n">
        <v>64</v>
      </c>
      <c r="E755" s="11" t="s">
        <v>9</v>
      </c>
      <c r="F755" s="19" t="n">
        <v>89</v>
      </c>
      <c r="G755" s="19" t="str">
        <f aca="false">IF(ISERROR(VLOOKUP(Luttes!D755,'Liste bétail'!$A:$B,2,FALSE())),"",VLOOKUP(Luttes!D755,'Liste bétail'!$A:$B,2,FALSE()))</f>
        <v>RATON</v>
      </c>
      <c r="H755" s="11" t="str">
        <f aca="false">E755</f>
        <v>-</v>
      </c>
      <c r="I755" s="19" t="str">
        <f aca="false">IF(ISERROR(VLOOKUP(Luttes!F755,'Liste bétail'!$A:$B,2,FALSE())),"",VLOOKUP(Luttes!F755,'Liste bétail'!$A:$B,2,FALSE()))</f>
        <v>FARAH</v>
      </c>
      <c r="K755" s="12" t="n">
        <f aca="false">VLOOKUP(D755,'Liste bétail'!$A:$D,4,FALSE())</f>
        <v>0</v>
      </c>
      <c r="L755" s="12" t="str">
        <f aca="false">VLOOKUP(F755,'Liste bétail'!$A:$D,4,FALSE())</f>
        <v>IV</v>
      </c>
      <c r="M755" s="12" t="n">
        <f aca="false">IF(K755=L755,L755,1)</f>
        <v>1</v>
      </c>
      <c r="N755" s="13" t="str">
        <f aca="false">IF(M755&lt;2,"",M755)</f>
        <v/>
      </c>
    </row>
    <row r="756" s="12" customFormat="true" ht="11.35" hidden="false" customHeight="true" outlineLevel="0" collapsed="false">
      <c r="A756" s="8" t="n">
        <v>755</v>
      </c>
      <c r="B756" s="22" t="s">
        <v>10</v>
      </c>
      <c r="C756" s="22" t="n">
        <v>44744</v>
      </c>
      <c r="D756" s="10" t="n">
        <v>66</v>
      </c>
      <c r="E756" s="11" t="s">
        <v>9</v>
      </c>
      <c r="F756" s="19" t="n">
        <v>32</v>
      </c>
      <c r="G756" s="19" t="str">
        <f aca="false">IF(ISERROR(VLOOKUP(Luttes!D756,'Liste bétail'!$A:$B,2,FALSE())),"",VLOOKUP(Luttes!D756,'Liste bétail'!$A:$B,2,FALSE()))</f>
        <v>PANTHAÏ</v>
      </c>
      <c r="H756" s="11" t="str">
        <f aca="false">E756</f>
        <v>-</v>
      </c>
      <c r="I756" s="19" t="str">
        <f aca="false">IF(ISERROR(VLOOKUP(Luttes!F756,'Liste bétail'!$A:$B,2,FALSE())),"",VLOOKUP(Luttes!F756,'Liste bétail'!$A:$B,2,FALSE()))</f>
        <v>NELA</v>
      </c>
      <c r="K756" s="12" t="n">
        <f aca="false">VLOOKUP(D756,'Liste bétail'!$A:$D,4,FALSE())</f>
        <v>0</v>
      </c>
      <c r="L756" s="12" t="str">
        <f aca="false">VLOOKUP(F756,'Liste bétail'!$A:$D,4,FALSE())</f>
        <v>V</v>
      </c>
      <c r="M756" s="12" t="n">
        <f aca="false">IF(K756=L756,L756,1)</f>
        <v>1</v>
      </c>
      <c r="N756" s="13" t="str">
        <f aca="false">IF(M756&lt;2,"",M756)</f>
        <v/>
      </c>
    </row>
    <row r="757" s="12" customFormat="true" ht="11.35" hidden="false" customHeight="true" outlineLevel="0" collapsed="false">
      <c r="A757" s="8" t="n">
        <v>756</v>
      </c>
      <c r="B757" s="22" t="s">
        <v>10</v>
      </c>
      <c r="C757" s="22" t="n">
        <v>44744</v>
      </c>
      <c r="D757" s="10" t="n">
        <v>45</v>
      </c>
      <c r="E757" s="11" t="s">
        <v>9</v>
      </c>
      <c r="F757" s="19" t="n">
        <v>4</v>
      </c>
      <c r="G757" s="19" t="str">
        <f aca="false">IF(ISERROR(VLOOKUP(Luttes!D757,'Liste bétail'!$A:$B,2,FALSE())),"",VLOOKUP(Luttes!D757,'Liste bétail'!$A:$B,2,FALSE()))</f>
        <v>MOUNETTE</v>
      </c>
      <c r="H757" s="11" t="str">
        <f aca="false">E757</f>
        <v>-</v>
      </c>
      <c r="I757" s="19" t="str">
        <f aca="false">IF(ISERROR(VLOOKUP(Luttes!F757,'Liste bétail'!$A:$B,2,FALSE())),"",VLOOKUP(Luttes!F757,'Liste bétail'!$A:$B,2,FALSE()))</f>
        <v>DAMASSINE</v>
      </c>
      <c r="K757" s="12" t="n">
        <f aca="false">VLOOKUP(D757,'Liste bétail'!$A:$D,4,FALSE())</f>
        <v>0</v>
      </c>
      <c r="L757" s="12" t="str">
        <f aca="false">VLOOKUP(F757,'Liste bétail'!$A:$D,4,FALSE())</f>
        <v>VII</v>
      </c>
      <c r="M757" s="12" t="n">
        <f aca="false">IF(K757=L757,L757,1)</f>
        <v>1</v>
      </c>
      <c r="N757" s="13" t="str">
        <f aca="false">IF(M757&lt;2,"",M757)</f>
        <v/>
      </c>
    </row>
    <row r="758" s="12" customFormat="true" ht="11.35" hidden="false" customHeight="true" outlineLevel="0" collapsed="false">
      <c r="A758" s="8" t="n">
        <v>757</v>
      </c>
      <c r="B758" s="22" t="s">
        <v>10</v>
      </c>
      <c r="C758" s="22" t="n">
        <v>44744</v>
      </c>
      <c r="D758" s="17" t="n">
        <v>112</v>
      </c>
      <c r="E758" s="17" t="s">
        <v>14</v>
      </c>
      <c r="F758" s="17" t="n">
        <v>121</v>
      </c>
      <c r="G758" s="17" t="str">
        <f aca="false">IF(ISERROR(VLOOKUP(Luttes!D758,'Liste bétail'!$A:$B,2,FALSE())),"",VLOOKUP(Luttes!D758,'Liste bétail'!$A:$B,2,FALSE()))</f>
        <v>MIRZETTE</v>
      </c>
      <c r="H758" s="17" t="str">
        <f aca="false">E758</f>
        <v>&gt;</v>
      </c>
      <c r="I758" s="17" t="str">
        <f aca="false">IF(ISERROR(VLOOKUP(Luttes!F758,'Liste bétail'!$A:$B,2,FALSE())),"",VLOOKUP(Luttes!F758,'Liste bétail'!$A:$B,2,FALSE()))</f>
        <v>PHOENIX</v>
      </c>
      <c r="K758" s="12" t="n">
        <f aca="false">VLOOKUP(D758,'Liste bétail'!$A:$D,4,FALSE())</f>
        <v>0</v>
      </c>
      <c r="L758" s="12" t="n">
        <f aca="false">VLOOKUP(F758,'Liste bétail'!$A:$D,4,FALSE())</f>
        <v>0</v>
      </c>
      <c r="M758" s="12" t="n">
        <f aca="false">IF(K758=L758,L758,1)</f>
        <v>0</v>
      </c>
      <c r="N758" s="13" t="str">
        <f aca="false">IF(M758&lt;2,"",M758)</f>
        <v/>
      </c>
    </row>
    <row r="759" s="12" customFormat="true" ht="11.35" hidden="false" customHeight="true" outlineLevel="0" collapsed="false">
      <c r="A759" s="8" t="n">
        <v>758</v>
      </c>
      <c r="B759" s="22" t="s">
        <v>10</v>
      </c>
      <c r="C759" s="22" t="n">
        <v>44744</v>
      </c>
      <c r="D759" s="10" t="n">
        <v>81</v>
      </c>
      <c r="E759" s="11" t="s">
        <v>9</v>
      </c>
      <c r="F759" s="19" t="n">
        <v>115</v>
      </c>
      <c r="G759" s="19" t="str">
        <f aca="false">IF(ISERROR(VLOOKUP(Luttes!D759,'Liste bétail'!$A:$B,2,FALSE())),"",VLOOKUP(Luttes!D759,'Liste bétail'!$A:$B,2,FALSE()))</f>
        <v>TZIGANE</v>
      </c>
      <c r="H759" s="11" t="str">
        <f aca="false">E759</f>
        <v>-</v>
      </c>
      <c r="I759" s="19" t="str">
        <f aca="false">IF(ISERROR(VLOOKUP(Luttes!F759,'Liste bétail'!$A:$B,2,FALSE())),"",VLOOKUP(Luttes!F759,'Liste bétail'!$A:$B,2,FALSE()))</f>
        <v>FALBALA</v>
      </c>
      <c r="K759" s="12" t="n">
        <f aca="false">VLOOKUP(D759,'Liste bétail'!$A:$D,4,FALSE())</f>
        <v>0</v>
      </c>
      <c r="L759" s="12" t="n">
        <f aca="false">VLOOKUP(F759,'Liste bétail'!$A:$D,4,FALSE())</f>
        <v>0</v>
      </c>
      <c r="M759" s="12" t="n">
        <f aca="false">IF(K759=L759,L759,1)</f>
        <v>0</v>
      </c>
      <c r="N759" s="13" t="str">
        <f aca="false">IF(M759&lt;2,"",M759)</f>
        <v/>
      </c>
    </row>
    <row r="760" s="12" customFormat="true" ht="11.35" hidden="false" customHeight="true" outlineLevel="0" collapsed="false">
      <c r="A760" s="8" t="n">
        <v>759</v>
      </c>
      <c r="B760" s="22" t="s">
        <v>10</v>
      </c>
      <c r="C760" s="22" t="n">
        <v>44744</v>
      </c>
      <c r="D760" s="10" t="n">
        <v>122</v>
      </c>
      <c r="E760" s="11" t="s">
        <v>9</v>
      </c>
      <c r="F760" s="19" t="n">
        <v>85</v>
      </c>
      <c r="G760" s="19" t="str">
        <f aca="false">IF(ISERROR(VLOOKUP(Luttes!D760,'Liste bétail'!$A:$B,2,FALSE())),"",VLOOKUP(Luttes!D760,'Liste bétail'!$A:$B,2,FALSE()))</f>
        <v>PANTHERE</v>
      </c>
      <c r="H760" s="11" t="str">
        <f aca="false">E760</f>
        <v>-</v>
      </c>
      <c r="I760" s="19" t="str">
        <f aca="false">IF(ISERROR(VLOOKUP(Luttes!F760,'Liste bétail'!$A:$B,2,FALSE())),"",VLOOKUP(Luttes!F760,'Liste bétail'!$A:$B,2,FALSE()))</f>
        <v>VAGABONDE</v>
      </c>
      <c r="K760" s="12" t="n">
        <f aca="false">VLOOKUP(D760,'Liste bétail'!$A:$D,4,FALSE())</f>
        <v>0</v>
      </c>
      <c r="L760" s="12" t="str">
        <f aca="false">VLOOKUP(F760,'Liste bétail'!$A:$D,4,FALSE())</f>
        <v>VII</v>
      </c>
      <c r="M760" s="12" t="n">
        <f aca="false">IF(K760=L760,L760,1)</f>
        <v>1</v>
      </c>
      <c r="N760" s="13" t="str">
        <f aca="false">IF(M760&lt;2,"",M760)</f>
        <v/>
      </c>
    </row>
    <row r="761" s="12" customFormat="true" ht="11.35" hidden="false" customHeight="true" outlineLevel="0" collapsed="false">
      <c r="A761" s="8" t="n">
        <v>760</v>
      </c>
      <c r="B761" s="22" t="s">
        <v>10</v>
      </c>
      <c r="C761" s="22" t="n">
        <v>44744</v>
      </c>
      <c r="D761" s="10" t="n">
        <v>81</v>
      </c>
      <c r="E761" s="11" t="s">
        <v>9</v>
      </c>
      <c r="F761" s="19" t="n">
        <v>77</v>
      </c>
      <c r="G761" s="19" t="str">
        <f aca="false">IF(ISERROR(VLOOKUP(Luttes!D761,'Liste bétail'!$A:$B,2,FALSE())),"",VLOOKUP(Luttes!D761,'Liste bétail'!$A:$B,2,FALSE()))</f>
        <v>TZIGANE</v>
      </c>
      <c r="H761" s="11" t="str">
        <f aca="false">E761</f>
        <v>-</v>
      </c>
      <c r="I761" s="19" t="str">
        <f aca="false">IF(ISERROR(VLOOKUP(Luttes!F761,'Liste bétail'!$A:$B,2,FALSE())),"",VLOOKUP(Luttes!F761,'Liste bétail'!$A:$B,2,FALSE()))</f>
        <v>DAIRA</v>
      </c>
      <c r="K761" s="12" t="n">
        <f aca="false">VLOOKUP(D761,'Liste bétail'!$A:$D,4,FALSE())</f>
        <v>0</v>
      </c>
      <c r="L761" s="12" t="str">
        <f aca="false">VLOOKUP(F761,'Liste bétail'!$A:$D,4,FALSE())</f>
        <v>V</v>
      </c>
      <c r="M761" s="12" t="n">
        <f aca="false">IF(K761=L761,L761,1)</f>
        <v>1</v>
      </c>
      <c r="N761" s="13" t="str">
        <f aca="false">IF(M761&lt;2,"",M761)</f>
        <v/>
      </c>
    </row>
    <row r="762" s="12" customFormat="true" ht="11.35" hidden="false" customHeight="true" outlineLevel="0" collapsed="false">
      <c r="A762" s="8" t="n">
        <v>761</v>
      </c>
      <c r="B762" s="22" t="s">
        <v>10</v>
      </c>
      <c r="C762" s="22" t="n">
        <v>44744</v>
      </c>
      <c r="D762" s="10" t="n">
        <v>55</v>
      </c>
      <c r="E762" s="11" t="s">
        <v>9</v>
      </c>
      <c r="F762" s="19" t="n">
        <v>92</v>
      </c>
      <c r="G762" s="19" t="str">
        <f aca="false">IF(ISERROR(VLOOKUP(Luttes!D762,'Liste bétail'!$A:$B,2,FALSE())),"",VLOOKUP(Luttes!D762,'Liste bétail'!$A:$B,2,FALSE()))</f>
        <v>AYA</v>
      </c>
      <c r="H762" s="11" t="str">
        <f aca="false">E762</f>
        <v>-</v>
      </c>
      <c r="I762" s="19" t="str">
        <f aca="false">IF(ISERROR(VLOOKUP(Luttes!F762,'Liste bétail'!$A:$B,2,FALSE())),"",VLOOKUP(Luttes!F762,'Liste bétail'!$A:$B,2,FALSE()))</f>
        <v>PALOMA</v>
      </c>
      <c r="K762" s="12" t="str">
        <f aca="false">VLOOKUP(D762,'Liste bétail'!$A:$D,4,FALSE())</f>
        <v>IV</v>
      </c>
      <c r="L762" s="12" t="n">
        <f aca="false">VLOOKUP(F762,'Liste bétail'!$A:$D,4,FALSE())</f>
        <v>0</v>
      </c>
      <c r="M762" s="12" t="n">
        <f aca="false">IF(K762=L762,L762,1)</f>
        <v>1</v>
      </c>
      <c r="N762" s="13" t="str">
        <f aca="false">IF(M762&lt;2,"",M762)</f>
        <v/>
      </c>
    </row>
    <row r="763" s="12" customFormat="true" ht="11.35" hidden="false" customHeight="true" outlineLevel="0" collapsed="false">
      <c r="A763" s="8" t="n">
        <v>762</v>
      </c>
      <c r="B763" s="22" t="s">
        <v>10</v>
      </c>
      <c r="C763" s="22" t="n">
        <v>44744</v>
      </c>
      <c r="D763" s="17" t="n">
        <v>100</v>
      </c>
      <c r="E763" s="17" t="s">
        <v>14</v>
      </c>
      <c r="F763" s="17" t="n">
        <v>84</v>
      </c>
      <c r="G763" s="17" t="str">
        <f aca="false">IF(ISERROR(VLOOKUP(Luttes!D763,'Liste bétail'!$A:$B,2,FALSE())),"",VLOOKUP(Luttes!D763,'Liste bétail'!$A:$B,2,FALSE()))</f>
        <v>PALOMINA</v>
      </c>
      <c r="H763" s="17" t="str">
        <f aca="false">E763</f>
        <v>&gt;</v>
      </c>
      <c r="I763" s="17" t="str">
        <f aca="false">IF(ISERROR(VLOOKUP(Luttes!F763,'Liste bétail'!$A:$B,2,FALSE())),"",VLOOKUP(Luttes!F763,'Liste bétail'!$A:$B,2,FALSE()))</f>
        <v>VOLTIGE</v>
      </c>
      <c r="K763" s="12" t="str">
        <f aca="false">VLOOKUP(D763,'Liste bétail'!$A:$D,4,FALSE())</f>
        <v>VII</v>
      </c>
      <c r="L763" s="12" t="n">
        <f aca="false">VLOOKUP(F763,'Liste bétail'!$A:$D,4,FALSE())</f>
        <v>0</v>
      </c>
      <c r="M763" s="12" t="n">
        <f aca="false">IF(K763=L763,L763,1)</f>
        <v>1</v>
      </c>
      <c r="N763" s="13" t="str">
        <f aca="false">IF(M763&lt;2,"",M763)</f>
        <v/>
      </c>
    </row>
    <row r="764" s="12" customFormat="true" ht="11.35" hidden="false" customHeight="true" outlineLevel="0" collapsed="false">
      <c r="A764" s="8" t="n">
        <v>763</v>
      </c>
      <c r="B764" s="22" t="s">
        <v>10</v>
      </c>
      <c r="C764" s="22" t="n">
        <v>44744</v>
      </c>
      <c r="D764" s="10" t="n">
        <v>106</v>
      </c>
      <c r="E764" s="11" t="s">
        <v>9</v>
      </c>
      <c r="F764" s="19" t="n">
        <v>24</v>
      </c>
      <c r="G764" s="19" t="str">
        <f aca="false">IF(ISERROR(VLOOKUP(Luttes!D764,'Liste bétail'!$A:$B,2,FALSE())),"",VLOOKUP(Luttes!D764,'Liste bétail'!$A:$B,2,FALSE()))</f>
        <v>RELAXE</v>
      </c>
      <c r="H764" s="11" t="str">
        <f aca="false">E764</f>
        <v>-</v>
      </c>
      <c r="I764" s="19" t="str">
        <f aca="false">IF(ISERROR(VLOOKUP(Luttes!F764,'Liste bétail'!$A:$B,2,FALSE())),"",VLOOKUP(Luttes!F764,'Liste bétail'!$A:$B,2,FALSE()))</f>
        <v>BERRIGANE</v>
      </c>
      <c r="K764" s="12" t="str">
        <f aca="false">VLOOKUP(D764,'Liste bétail'!$A:$D,4,FALSE())</f>
        <v>IV</v>
      </c>
      <c r="L764" s="12" t="str">
        <f aca="false">VLOOKUP(F764,'Liste bétail'!$A:$D,4,FALSE())</f>
        <v>IV</v>
      </c>
      <c r="M764" s="12" t="str">
        <f aca="false">IF(K764=L764,L764,1)</f>
        <v>IV</v>
      </c>
      <c r="N764" s="13" t="str">
        <f aca="false">IF(M764&lt;2,"",M764)</f>
        <v>IV</v>
      </c>
    </row>
    <row r="765" s="12" customFormat="true" ht="11.35" hidden="false" customHeight="true" outlineLevel="0" collapsed="false">
      <c r="A765" s="8" t="n">
        <v>764</v>
      </c>
      <c r="B765" s="22" t="s">
        <v>10</v>
      </c>
      <c r="C765" s="22" t="n">
        <v>44744</v>
      </c>
      <c r="D765" s="10" t="n">
        <v>60</v>
      </c>
      <c r="E765" s="11" t="s">
        <v>9</v>
      </c>
      <c r="F765" s="19" t="n">
        <v>50</v>
      </c>
      <c r="G765" s="19" t="str">
        <f aca="false">IF(ISERROR(VLOOKUP(Luttes!D765,'Liste bétail'!$A:$B,2,FALSE())),"",VLOOKUP(Luttes!D765,'Liste bétail'!$A:$B,2,FALSE()))</f>
        <v>ALOA</v>
      </c>
      <c r="H765" s="11" t="str">
        <f aca="false">E765</f>
        <v>-</v>
      </c>
      <c r="I765" s="19" t="str">
        <f aca="false">IF(ISERROR(VLOOKUP(Luttes!F765,'Liste bétail'!$A:$B,2,FALSE())),"",VLOOKUP(Luttes!F765,'Liste bétail'!$A:$B,2,FALSE()))</f>
        <v>MARIMBA</v>
      </c>
      <c r="K765" s="12" t="str">
        <f aca="false">VLOOKUP(D765,'Liste bétail'!$A:$D,4,FALSE())</f>
        <v>VII</v>
      </c>
      <c r="L765" s="12" t="str">
        <f aca="false">VLOOKUP(F765,'Liste bétail'!$A:$D,4,FALSE())</f>
        <v>V</v>
      </c>
      <c r="M765" s="12" t="n">
        <f aca="false">IF(K765=L765,L765,1)</f>
        <v>1</v>
      </c>
      <c r="N765" s="13" t="str">
        <f aca="false">IF(M765&lt;2,"",M765)</f>
        <v/>
      </c>
    </row>
    <row r="766" s="12" customFormat="true" ht="11.35" hidden="false" customHeight="true" outlineLevel="0" collapsed="false">
      <c r="A766" s="8" t="n">
        <v>765</v>
      </c>
      <c r="B766" s="22" t="s">
        <v>10</v>
      </c>
      <c r="C766" s="22" t="n">
        <v>44744</v>
      </c>
      <c r="D766" s="17" t="n">
        <v>87</v>
      </c>
      <c r="E766" s="17" t="s">
        <v>14</v>
      </c>
      <c r="F766" s="17" t="n">
        <v>91</v>
      </c>
      <c r="G766" s="17" t="str">
        <f aca="false">IF(ISERROR(VLOOKUP(Luttes!D766,'Liste bétail'!$A:$B,2,FALSE())),"",VLOOKUP(Luttes!D766,'Liste bétail'!$A:$B,2,FALSE()))</f>
        <v>FIFI</v>
      </c>
      <c r="H766" s="17" t="str">
        <f aca="false">E766</f>
        <v>&gt;</v>
      </c>
      <c r="I766" s="17" t="str">
        <f aca="false">IF(ISERROR(VLOOKUP(Luttes!F766,'Liste bétail'!$A:$B,2,FALSE())),"",VLOOKUP(Luttes!F766,'Liste bétail'!$A:$B,2,FALSE()))</f>
        <v>PICSOU</v>
      </c>
      <c r="K766" s="12" t="n">
        <f aca="false">VLOOKUP(D766,'Liste bétail'!$A:$D,4,FALSE())</f>
        <v>0</v>
      </c>
      <c r="L766" s="12" t="str">
        <f aca="false">VLOOKUP(F766,'Liste bétail'!$A:$D,4,FALSE())</f>
        <v>VII</v>
      </c>
      <c r="M766" s="12" t="n">
        <f aca="false">IF(K766=L766,L766,1)</f>
        <v>1</v>
      </c>
      <c r="N766" s="13" t="str">
        <f aca="false">IF(M766&lt;2,"",M766)</f>
        <v/>
      </c>
    </row>
    <row r="767" s="12" customFormat="true" ht="11.35" hidden="false" customHeight="true" outlineLevel="0" collapsed="false">
      <c r="A767" s="8" t="n">
        <v>766</v>
      </c>
      <c r="B767" s="22" t="s">
        <v>10</v>
      </c>
      <c r="C767" s="22" t="n">
        <v>44744</v>
      </c>
      <c r="D767" s="10" t="n">
        <v>3</v>
      </c>
      <c r="E767" s="11" t="s">
        <v>9</v>
      </c>
      <c r="F767" s="19" t="n">
        <v>118</v>
      </c>
      <c r="G767" s="19" t="str">
        <f aca="false">IF(ISERROR(VLOOKUP(Luttes!D767,'Liste bétail'!$A:$B,2,FALSE())),"",VLOOKUP(Luttes!D767,'Liste bétail'!$A:$B,2,FALSE()))</f>
        <v>JAKASS</v>
      </c>
      <c r="H767" s="11" t="str">
        <f aca="false">E767</f>
        <v>-</v>
      </c>
      <c r="I767" s="19" t="str">
        <f aca="false">IF(ISERROR(VLOOKUP(Luttes!F767,'Liste bétail'!$A:$B,2,FALSE())),"",VLOOKUP(Luttes!F767,'Liste bétail'!$A:$B,2,FALSE()))</f>
        <v>DERBY</v>
      </c>
      <c r="K767" s="12" t="n">
        <f aca="false">VLOOKUP(D767,'Liste bétail'!$A:$D,4,FALSE())</f>
        <v>0</v>
      </c>
      <c r="L767" s="12" t="n">
        <f aca="false">VLOOKUP(F767,'Liste bétail'!$A:$D,4,FALSE())</f>
        <v>0</v>
      </c>
      <c r="M767" s="12" t="n">
        <f aca="false">IF(K767=L767,L767,1)</f>
        <v>0</v>
      </c>
      <c r="N767" s="13" t="str">
        <f aca="false">IF(M767&lt;2,"",M767)</f>
        <v/>
      </c>
    </row>
    <row r="768" s="12" customFormat="true" ht="11.35" hidden="false" customHeight="true" outlineLevel="0" collapsed="false">
      <c r="A768" s="8" t="n">
        <v>767</v>
      </c>
      <c r="B768" s="22" t="s">
        <v>10</v>
      </c>
      <c r="C768" s="22" t="n">
        <v>44744</v>
      </c>
      <c r="D768" s="10" t="n">
        <v>36</v>
      </c>
      <c r="E768" s="11" t="s">
        <v>9</v>
      </c>
      <c r="F768" s="19" t="n">
        <v>82</v>
      </c>
      <c r="G768" s="19" t="str">
        <f aca="false">IF(ISERROR(VLOOKUP(Luttes!D768,'Liste bétail'!$A:$B,2,FALSE())),"",VLOOKUP(Luttes!D768,'Liste bétail'!$A:$B,2,FALSE()))</f>
        <v>FURY</v>
      </c>
      <c r="H768" s="11" t="str">
        <f aca="false">E768</f>
        <v>-</v>
      </c>
      <c r="I768" s="19" t="str">
        <f aca="false">IF(ISERROR(VLOOKUP(Luttes!F768,'Liste bétail'!$A:$B,2,FALSE())),"",VLOOKUP(Luttes!F768,'Liste bétail'!$A:$B,2,FALSE()))</f>
        <v>DIABLESSE</v>
      </c>
      <c r="K768" s="12" t="str">
        <f aca="false">VLOOKUP(D768,'Liste bétail'!$A:$D,4,FALSE())</f>
        <v>VII</v>
      </c>
      <c r="L768" s="12" t="str">
        <f aca="false">VLOOKUP(F768,'Liste bétail'!$A:$D,4,FALSE())</f>
        <v>VII</v>
      </c>
      <c r="M768" s="12" t="str">
        <f aca="false">IF(K768=L768,L768,1)</f>
        <v>VII</v>
      </c>
      <c r="N768" s="13" t="str">
        <f aca="false">IF(M768&lt;2,"",M768)</f>
        <v>VII</v>
      </c>
    </row>
    <row r="769" s="12" customFormat="true" ht="11.35" hidden="false" customHeight="true" outlineLevel="0" collapsed="false">
      <c r="A769" s="8" t="n">
        <v>768</v>
      </c>
      <c r="B769" s="22" t="s">
        <v>10</v>
      </c>
      <c r="C769" s="22" t="n">
        <v>44744</v>
      </c>
      <c r="D769" s="10" t="n">
        <v>38</v>
      </c>
      <c r="E769" s="11" t="s">
        <v>9</v>
      </c>
      <c r="F769" s="19" t="n">
        <v>36</v>
      </c>
      <c r="G769" s="19" t="str">
        <f aca="false">IF(ISERROR(VLOOKUP(Luttes!D769,'Liste bétail'!$A:$B,2,FALSE())),"",VLOOKUP(Luttes!D769,'Liste bétail'!$A:$B,2,FALSE()))</f>
        <v>DESIRE</v>
      </c>
      <c r="H769" s="11" t="str">
        <f aca="false">E769</f>
        <v>-</v>
      </c>
      <c r="I769" s="19" t="str">
        <f aca="false">IF(ISERROR(VLOOKUP(Luttes!F769,'Liste bétail'!$A:$B,2,FALSE())),"",VLOOKUP(Luttes!F769,'Liste bétail'!$A:$B,2,FALSE()))</f>
        <v>FURY</v>
      </c>
      <c r="K769" s="12" t="n">
        <f aca="false">VLOOKUP(D769,'Liste bétail'!$A:$D,4,FALSE())</f>
        <v>0</v>
      </c>
      <c r="L769" s="12" t="str">
        <f aca="false">VLOOKUP(F769,'Liste bétail'!$A:$D,4,FALSE())</f>
        <v>VII</v>
      </c>
      <c r="M769" s="12" t="n">
        <f aca="false">IF(K769=L769,L769,1)</f>
        <v>1</v>
      </c>
      <c r="N769" s="13" t="str">
        <f aca="false">IF(M769&lt;2,"",M769)</f>
        <v/>
      </c>
    </row>
    <row r="770" s="12" customFormat="true" ht="11.35" hidden="false" customHeight="true" outlineLevel="0" collapsed="false">
      <c r="A770" s="8" t="n">
        <v>769</v>
      </c>
      <c r="B770" s="22" t="s">
        <v>10</v>
      </c>
      <c r="C770" s="22" t="n">
        <v>44744</v>
      </c>
      <c r="D770" s="17" t="n">
        <v>39</v>
      </c>
      <c r="E770" s="17" t="s">
        <v>14</v>
      </c>
      <c r="F770" s="17" t="n">
        <v>30</v>
      </c>
      <c r="G770" s="17" t="str">
        <f aca="false">IF(ISERROR(VLOOKUP(Luttes!D770,'Liste bétail'!$A:$B,2,FALSE())),"",VLOOKUP(Luttes!D770,'Liste bétail'!$A:$B,2,FALSE()))</f>
        <v>LOUKY</v>
      </c>
      <c r="H770" s="17" t="str">
        <f aca="false">E770</f>
        <v>&gt;</v>
      </c>
      <c r="I770" s="17" t="str">
        <f aca="false">IF(ISERROR(VLOOKUP(Luttes!F770,'Liste bétail'!$A:$B,2,FALSE())),"",VLOOKUP(Luttes!F770,'Liste bétail'!$A:$B,2,FALSE()))</f>
        <v>ZALIE</v>
      </c>
      <c r="K770" s="12" t="n">
        <f aca="false">VLOOKUP(D770,'Liste bétail'!$A:$D,4,FALSE())</f>
        <v>0</v>
      </c>
      <c r="L770" s="12" t="str">
        <f aca="false">VLOOKUP(F770,'Liste bétail'!$A:$D,4,FALSE())</f>
        <v>V</v>
      </c>
      <c r="M770" s="12" t="n">
        <f aca="false">IF(K770=L770,L770,1)</f>
        <v>1</v>
      </c>
      <c r="N770" s="13" t="str">
        <f aca="false">IF(M770&lt;2,"",M770)</f>
        <v/>
      </c>
    </row>
    <row r="771" s="12" customFormat="true" ht="11.35" hidden="false" customHeight="true" outlineLevel="0" collapsed="false">
      <c r="A771" s="8" t="n">
        <v>770</v>
      </c>
      <c r="B771" s="22" t="s">
        <v>10</v>
      </c>
      <c r="C771" s="22" t="n">
        <v>44744</v>
      </c>
      <c r="D771" s="10" t="n">
        <v>35</v>
      </c>
      <c r="E771" s="11" t="s">
        <v>9</v>
      </c>
      <c r="F771" s="19" t="n">
        <v>7</v>
      </c>
      <c r="G771" s="19" t="str">
        <f aca="false">IF(ISERROR(VLOOKUP(Luttes!D771,'Liste bétail'!$A:$B,2,FALSE())),"",VLOOKUP(Luttes!D771,'Liste bétail'!$A:$B,2,FALSE()))</f>
        <v>FARINELLE</v>
      </c>
      <c r="H771" s="11" t="str">
        <f aca="false">E771</f>
        <v>-</v>
      </c>
      <c r="I771" s="19" t="str">
        <f aca="false">IF(ISERROR(VLOOKUP(Luttes!F771,'Liste bétail'!$A:$B,2,FALSE())),"",VLOOKUP(Luttes!F771,'Liste bétail'!$A:$B,2,FALSE()))</f>
        <v>MIGNONNE</v>
      </c>
      <c r="K771" s="12" t="str">
        <f aca="false">VLOOKUP(D771,'Liste bétail'!$A:$D,4,FALSE())</f>
        <v>VII</v>
      </c>
      <c r="L771" s="12" t="n">
        <f aca="false">VLOOKUP(F771,'Liste bétail'!$A:$D,4,FALSE())</f>
        <v>0</v>
      </c>
      <c r="M771" s="12" t="n">
        <f aca="false">IF(K771=L771,L771,1)</f>
        <v>1</v>
      </c>
      <c r="N771" s="13" t="str">
        <f aca="false">IF(M771&lt;2,"",M771)</f>
        <v/>
      </c>
    </row>
    <row r="772" s="12" customFormat="true" ht="11.35" hidden="false" customHeight="true" outlineLevel="0" collapsed="false">
      <c r="A772" s="8" t="n">
        <v>771</v>
      </c>
      <c r="B772" s="22" t="s">
        <v>10</v>
      </c>
      <c r="C772" s="22" t="n">
        <v>44744</v>
      </c>
      <c r="D772" s="10" t="n">
        <v>101</v>
      </c>
      <c r="E772" s="11" t="s">
        <v>9</v>
      </c>
      <c r="F772" s="19" t="n">
        <v>5</v>
      </c>
      <c r="G772" s="19" t="str">
        <f aca="false">IF(ISERROR(VLOOKUP(Luttes!D772,'Liste bétail'!$A:$B,2,FALSE())),"",VLOOKUP(Luttes!D772,'Liste bétail'!$A:$B,2,FALSE()))</f>
        <v>FRIPOUILLE</v>
      </c>
      <c r="H772" s="11" t="str">
        <f aca="false">E772</f>
        <v>-</v>
      </c>
      <c r="I772" s="19" t="str">
        <f aca="false">IF(ISERROR(VLOOKUP(Luttes!F772,'Liste bétail'!$A:$B,2,FALSE())),"",VLOOKUP(Luttes!F772,'Liste bétail'!$A:$B,2,FALSE()))</f>
        <v>PIGALLE</v>
      </c>
      <c r="K772" s="12" t="str">
        <f aca="false">VLOOKUP(D772,'Liste bétail'!$A:$D,4,FALSE())</f>
        <v>V</v>
      </c>
      <c r="L772" s="12" t="n">
        <f aca="false">VLOOKUP(F772,'Liste bétail'!$A:$D,4,FALSE())</f>
        <v>0</v>
      </c>
      <c r="M772" s="12" t="n">
        <f aca="false">IF(K772=L772,L772,1)</f>
        <v>1</v>
      </c>
      <c r="N772" s="13" t="str">
        <f aca="false">IF(M772&lt;2,"",M772)</f>
        <v/>
      </c>
    </row>
    <row r="773" s="12" customFormat="true" ht="11.35" hidden="false" customHeight="true" outlineLevel="0" collapsed="false">
      <c r="A773" s="8" t="n">
        <v>772</v>
      </c>
      <c r="B773" s="14" t="s">
        <v>11</v>
      </c>
      <c r="C773" s="14" t="n">
        <v>44745</v>
      </c>
      <c r="D773" s="10" t="n">
        <v>54</v>
      </c>
      <c r="E773" s="11" t="s">
        <v>9</v>
      </c>
      <c r="F773" s="19" t="n">
        <v>30</v>
      </c>
      <c r="G773" s="19" t="str">
        <f aca="false">IF(ISERROR(VLOOKUP(Luttes!D773,'Liste bétail'!$A:$B,2,FALSE())),"",VLOOKUP(Luttes!D773,'Liste bétail'!$A:$B,2,FALSE()))</f>
        <v>REZA</v>
      </c>
      <c r="H773" s="11" t="str">
        <f aca="false">E773</f>
        <v>-</v>
      </c>
      <c r="I773" s="19" t="str">
        <f aca="false">IF(ISERROR(VLOOKUP(Luttes!F773,'Liste bétail'!$A:$B,2,FALSE())),"",VLOOKUP(Luttes!F773,'Liste bétail'!$A:$B,2,FALSE()))</f>
        <v>ZALIE</v>
      </c>
      <c r="K773" s="12" t="n">
        <f aca="false">VLOOKUP(D773,'Liste bétail'!$A:$D,4,FALSE())</f>
        <v>0</v>
      </c>
      <c r="L773" s="12" t="str">
        <f aca="false">VLOOKUP(F773,'Liste bétail'!$A:$D,4,FALSE())</f>
        <v>V</v>
      </c>
      <c r="M773" s="12" t="n">
        <f aca="false">IF(K773=L773,L773,1)</f>
        <v>1</v>
      </c>
      <c r="N773" s="13" t="str">
        <f aca="false">IF(M773&lt;2,"",M773)</f>
        <v/>
      </c>
    </row>
    <row r="774" s="12" customFormat="true" ht="11.35" hidden="false" customHeight="true" outlineLevel="0" collapsed="false">
      <c r="A774" s="8" t="n">
        <v>773</v>
      </c>
      <c r="B774" s="14" t="s">
        <v>11</v>
      </c>
      <c r="C774" s="14" t="n">
        <v>44745</v>
      </c>
      <c r="D774" s="10" t="n">
        <v>121</v>
      </c>
      <c r="E774" s="11" t="s">
        <v>9</v>
      </c>
      <c r="F774" s="19" t="n">
        <v>33</v>
      </c>
      <c r="G774" s="19" t="str">
        <f aca="false">IF(ISERROR(VLOOKUP(Luttes!D774,'Liste bétail'!$A:$B,2,FALSE())),"",VLOOKUP(Luttes!D774,'Liste bétail'!$A:$B,2,FALSE()))</f>
        <v>PHOENIX</v>
      </c>
      <c r="H774" s="11" t="str">
        <f aca="false">E774</f>
        <v>-</v>
      </c>
      <c r="I774" s="19" t="str">
        <f aca="false">IF(ISERROR(VLOOKUP(Luttes!F774,'Liste bétail'!$A:$B,2,FALSE())),"",VLOOKUP(Luttes!F774,'Liste bétail'!$A:$B,2,FALSE()))</f>
        <v>ZOE</v>
      </c>
      <c r="K774" s="12" t="n">
        <f aca="false">VLOOKUP(D774,'Liste bétail'!$A:$D,4,FALSE())</f>
        <v>0</v>
      </c>
      <c r="L774" s="12" t="n">
        <f aca="false">VLOOKUP(F774,'Liste bétail'!$A:$D,4,FALSE())</f>
        <v>0</v>
      </c>
      <c r="M774" s="12" t="n">
        <f aca="false">IF(K774=L774,L774,1)</f>
        <v>0</v>
      </c>
      <c r="N774" s="13" t="str">
        <f aca="false">IF(M774&lt;2,"",M774)</f>
        <v/>
      </c>
    </row>
    <row r="775" s="12" customFormat="true" ht="11.35" hidden="false" customHeight="true" outlineLevel="0" collapsed="false">
      <c r="A775" s="8" t="n">
        <v>774</v>
      </c>
      <c r="B775" s="14" t="s">
        <v>11</v>
      </c>
      <c r="C775" s="14" t="n">
        <v>44745</v>
      </c>
      <c r="D775" s="10" t="n">
        <v>8</v>
      </c>
      <c r="E775" s="11" t="s">
        <v>9</v>
      </c>
      <c r="F775" s="19" t="n">
        <v>11</v>
      </c>
      <c r="G775" s="19" t="str">
        <f aca="false">IF(ISERROR(VLOOKUP(Luttes!D775,'Liste bétail'!$A:$B,2,FALSE())),"",VLOOKUP(Luttes!D775,'Liste bétail'!$A:$B,2,FALSE()))</f>
        <v>BELOUGA</v>
      </c>
      <c r="H775" s="11" t="str">
        <f aca="false">E775</f>
        <v>-</v>
      </c>
      <c r="I775" s="19" t="str">
        <f aca="false">IF(ISERROR(VLOOKUP(Luttes!F775,'Liste bétail'!$A:$B,2,FALSE())),"",VLOOKUP(Luttes!F775,'Liste bétail'!$A:$B,2,FALSE()))</f>
        <v>TINA</v>
      </c>
      <c r="K775" s="12" t="n">
        <f aca="false">VLOOKUP(D775,'Liste bétail'!$A:$D,4,FALSE())</f>
        <v>0</v>
      </c>
      <c r="L775" s="12" t="str">
        <f aca="false">VLOOKUP(F775,'Liste bétail'!$A:$D,4,FALSE())</f>
        <v>IV</v>
      </c>
      <c r="M775" s="12" t="n">
        <f aca="false">IF(K775=L775,L775,1)</f>
        <v>1</v>
      </c>
      <c r="N775" s="13" t="str">
        <f aca="false">IF(M775&lt;2,"",M775)</f>
        <v/>
      </c>
    </row>
    <row r="776" s="12" customFormat="true" ht="11.35" hidden="false" customHeight="true" outlineLevel="0" collapsed="false">
      <c r="A776" s="8" t="n">
        <v>775</v>
      </c>
      <c r="B776" s="14" t="s">
        <v>11</v>
      </c>
      <c r="C776" s="14" t="n">
        <v>44745</v>
      </c>
      <c r="D776" s="10" t="n">
        <v>64</v>
      </c>
      <c r="E776" s="11" t="s">
        <v>9</v>
      </c>
      <c r="F776" s="19" t="n">
        <v>31</v>
      </c>
      <c r="G776" s="19" t="str">
        <f aca="false">IF(ISERROR(VLOOKUP(Luttes!D776,'Liste bétail'!$A:$B,2,FALSE())),"",VLOOKUP(Luttes!D776,'Liste bétail'!$A:$B,2,FALSE()))</f>
        <v>RATON</v>
      </c>
      <c r="H776" s="11" t="str">
        <f aca="false">E776</f>
        <v>-</v>
      </c>
      <c r="I776" s="19" t="str">
        <f aca="false">IF(ISERROR(VLOOKUP(Luttes!F776,'Liste bétail'!$A:$B,2,FALSE())),"",VLOOKUP(Luttes!F776,'Liste bétail'!$A:$B,2,FALSE()))</f>
        <v>FLOCON</v>
      </c>
      <c r="K776" s="12" t="n">
        <f aca="false">VLOOKUP(D776,'Liste bétail'!$A:$D,4,FALSE())</f>
        <v>0</v>
      </c>
      <c r="L776" s="12" t="str">
        <f aca="false">VLOOKUP(F776,'Liste bétail'!$A:$D,4,FALSE())</f>
        <v>V</v>
      </c>
      <c r="M776" s="12" t="n">
        <f aca="false">IF(K776=L776,L776,1)</f>
        <v>1</v>
      </c>
      <c r="N776" s="13" t="str">
        <f aca="false">IF(M776&lt;2,"",M776)</f>
        <v/>
      </c>
    </row>
    <row r="777" s="12" customFormat="true" ht="11.35" hidden="false" customHeight="true" outlineLevel="0" collapsed="false">
      <c r="A777" s="8" t="n">
        <v>776</v>
      </c>
      <c r="B777" s="14" t="s">
        <v>11</v>
      </c>
      <c r="C777" s="14" t="n">
        <v>44745</v>
      </c>
      <c r="D777" s="10" t="n">
        <v>86</v>
      </c>
      <c r="E777" s="11" t="s">
        <v>9</v>
      </c>
      <c r="F777" s="19" t="n">
        <v>83</v>
      </c>
      <c r="G777" s="19" t="str">
        <f aca="false">IF(ISERROR(VLOOKUP(Luttes!D777,'Liste bétail'!$A:$B,2,FALSE())),"",VLOOKUP(Luttes!D777,'Liste bétail'!$A:$B,2,FALSE()))</f>
        <v>SAMBA</v>
      </c>
      <c r="H777" s="11" t="str">
        <f aca="false">E777</f>
        <v>-</v>
      </c>
      <c r="I777" s="19" t="str">
        <f aca="false">IF(ISERROR(VLOOKUP(Luttes!F777,'Liste bétail'!$A:$B,2,FALSE())),"",VLOOKUP(Luttes!F777,'Liste bétail'!$A:$B,2,FALSE()))</f>
        <v>VERTIGE</v>
      </c>
      <c r="K777" s="12" t="str">
        <f aca="false">VLOOKUP(D777,'Liste bétail'!$A:$D,4,FALSE())</f>
        <v>IV</v>
      </c>
      <c r="L777" s="12" t="str">
        <f aca="false">VLOOKUP(F777,'Liste bétail'!$A:$D,4,FALSE())</f>
        <v>IV</v>
      </c>
      <c r="M777" s="12" t="str">
        <f aca="false">IF(K777=L777,L777,1)</f>
        <v>IV</v>
      </c>
      <c r="N777" s="13" t="str">
        <f aca="false">IF(M777&lt;2,"",M777)</f>
        <v>IV</v>
      </c>
    </row>
    <row r="778" s="12" customFormat="true" ht="11.35" hidden="false" customHeight="true" outlineLevel="0" collapsed="false">
      <c r="A778" s="8" t="n">
        <v>777</v>
      </c>
      <c r="B778" s="14" t="s">
        <v>11</v>
      </c>
      <c r="C778" s="14" t="n">
        <v>44745</v>
      </c>
      <c r="D778" s="10" t="n">
        <v>25</v>
      </c>
      <c r="E778" s="11" t="s">
        <v>9</v>
      </c>
      <c r="F778" s="19" t="n">
        <v>40</v>
      </c>
      <c r="G778" s="19" t="str">
        <f aca="false">IF(ISERROR(VLOOKUP(Luttes!D778,'Liste bétail'!$A:$B,2,FALSE())),"",VLOOKUP(Luttes!D778,'Liste bétail'!$A:$B,2,FALSE()))</f>
        <v>BENETNASH</v>
      </c>
      <c r="H778" s="11" t="str">
        <f aca="false">E778</f>
        <v>-</v>
      </c>
      <c r="I778" s="19" t="str">
        <f aca="false">IF(ISERROR(VLOOKUP(Luttes!F778,'Liste bétail'!$A:$B,2,FALSE())),"",VLOOKUP(Luttes!F778,'Liste bétail'!$A:$B,2,FALSE()))</f>
        <v>LAÏKA</v>
      </c>
      <c r="K778" s="12" t="str">
        <f aca="false">VLOOKUP(D778,'Liste bétail'!$A:$D,4,FALSE())</f>
        <v>IV</v>
      </c>
      <c r="L778" s="12" t="str">
        <f aca="false">VLOOKUP(F778,'Liste bétail'!$A:$D,4,FALSE())</f>
        <v>VII</v>
      </c>
      <c r="M778" s="12" t="n">
        <f aca="false">IF(K778=L778,L778,1)</f>
        <v>1</v>
      </c>
      <c r="N778" s="13" t="str">
        <f aca="false">IF(M778&lt;2,"",M778)</f>
        <v/>
      </c>
    </row>
    <row r="779" s="12" customFormat="true" ht="11.35" hidden="false" customHeight="true" outlineLevel="0" collapsed="false">
      <c r="A779" s="8" t="n">
        <v>778</v>
      </c>
      <c r="B779" s="14" t="s">
        <v>11</v>
      </c>
      <c r="C779" s="14" t="n">
        <v>44745</v>
      </c>
      <c r="D779" s="10" t="n">
        <v>116</v>
      </c>
      <c r="E779" s="11" t="s">
        <v>9</v>
      </c>
      <c r="F779" s="19" t="n">
        <v>120</v>
      </c>
      <c r="G779" s="19" t="str">
        <f aca="false">IF(ISERROR(VLOOKUP(Luttes!D779,'Liste bétail'!$A:$B,2,FALSE())),"",VLOOKUP(Luttes!D779,'Liste bétail'!$A:$B,2,FALSE()))</f>
        <v>FELINDRA</v>
      </c>
      <c r="H779" s="11" t="str">
        <f aca="false">E779</f>
        <v>-</v>
      </c>
      <c r="I779" s="19" t="str">
        <f aca="false">IF(ISERROR(VLOOKUP(Luttes!F779,'Liste bétail'!$A:$B,2,FALSE())),"",VLOOKUP(Luttes!F779,'Liste bétail'!$A:$B,2,FALSE()))</f>
        <v>FORTUNE</v>
      </c>
      <c r="K779" s="12" t="str">
        <f aca="false">VLOOKUP(D779,'Liste bétail'!$A:$D,4,FALSE())</f>
        <v>VII</v>
      </c>
      <c r="L779" s="12" t="n">
        <f aca="false">VLOOKUP(F779,'Liste bétail'!$A:$D,4,FALSE())</f>
        <v>0</v>
      </c>
      <c r="M779" s="12" t="n">
        <f aca="false">IF(K779=L779,L779,1)</f>
        <v>1</v>
      </c>
      <c r="N779" s="13" t="str">
        <f aca="false">IF(M779&lt;2,"",M779)</f>
        <v/>
      </c>
    </row>
    <row r="780" s="12" customFormat="true" ht="11.35" hidden="false" customHeight="true" outlineLevel="0" collapsed="false">
      <c r="A780" s="8" t="n">
        <v>779</v>
      </c>
      <c r="B780" s="14" t="s">
        <v>11</v>
      </c>
      <c r="C780" s="14" t="n">
        <v>44745</v>
      </c>
      <c r="D780" s="10" t="n">
        <v>69</v>
      </c>
      <c r="E780" s="11" t="s">
        <v>9</v>
      </c>
      <c r="F780" s="19" t="n">
        <v>39</v>
      </c>
      <c r="G780" s="19" t="str">
        <f aca="false">IF(ISERROR(VLOOKUP(Luttes!D780,'Liste bétail'!$A:$B,2,FALSE())),"",VLOOKUP(Luttes!D780,'Liste bétail'!$A:$B,2,FALSE()))</f>
        <v>SAVANAH</v>
      </c>
      <c r="H780" s="11" t="str">
        <f aca="false">E780</f>
        <v>-</v>
      </c>
      <c r="I780" s="19" t="str">
        <f aca="false">IF(ISERROR(VLOOKUP(Luttes!F780,'Liste bétail'!$A:$B,2,FALSE())),"",VLOOKUP(Luttes!F780,'Liste bétail'!$A:$B,2,FALSE()))</f>
        <v>LOUKY</v>
      </c>
      <c r="K780" s="12" t="n">
        <f aca="false">VLOOKUP(D780,'Liste bétail'!$A:$D,4,FALSE())</f>
        <v>0</v>
      </c>
      <c r="L780" s="12" t="n">
        <f aca="false">VLOOKUP(F780,'Liste bétail'!$A:$D,4,FALSE())</f>
        <v>0</v>
      </c>
      <c r="M780" s="12" t="n">
        <f aca="false">IF(K780=L780,L780,1)</f>
        <v>0</v>
      </c>
      <c r="N780" s="13" t="str">
        <f aca="false">IF(M780&lt;2,"",M780)</f>
        <v/>
      </c>
    </row>
    <row r="781" s="12" customFormat="true" ht="11.35" hidden="false" customHeight="true" outlineLevel="0" collapsed="false">
      <c r="A781" s="8" t="n">
        <v>780</v>
      </c>
      <c r="B781" s="14" t="s">
        <v>11</v>
      </c>
      <c r="C781" s="14" t="n">
        <v>44745</v>
      </c>
      <c r="D781" s="10" t="n">
        <v>25</v>
      </c>
      <c r="E781" s="11" t="s">
        <v>9</v>
      </c>
      <c r="F781" s="19" t="n">
        <v>81</v>
      </c>
      <c r="G781" s="19" t="str">
        <f aca="false">IF(ISERROR(VLOOKUP(Luttes!D781,'Liste bétail'!$A:$B,2,FALSE())),"",VLOOKUP(Luttes!D781,'Liste bétail'!$A:$B,2,FALSE()))</f>
        <v>BENETNASH</v>
      </c>
      <c r="H781" s="11" t="str">
        <f aca="false">E781</f>
        <v>-</v>
      </c>
      <c r="I781" s="19" t="str">
        <f aca="false">IF(ISERROR(VLOOKUP(Luttes!F781,'Liste bétail'!$A:$B,2,FALSE())),"",VLOOKUP(Luttes!F781,'Liste bétail'!$A:$B,2,FALSE()))</f>
        <v>TZIGANE</v>
      </c>
      <c r="K781" s="12" t="str">
        <f aca="false">VLOOKUP(D781,'Liste bétail'!$A:$D,4,FALSE())</f>
        <v>IV</v>
      </c>
      <c r="L781" s="12" t="n">
        <f aca="false">VLOOKUP(F781,'Liste bétail'!$A:$D,4,FALSE())</f>
        <v>0</v>
      </c>
      <c r="M781" s="12" t="n">
        <f aca="false">IF(K781=L781,L781,1)</f>
        <v>1</v>
      </c>
      <c r="N781" s="13" t="str">
        <f aca="false">IF(M781&lt;2,"",M781)</f>
        <v/>
      </c>
    </row>
    <row r="782" s="12" customFormat="true" ht="11.35" hidden="false" customHeight="true" outlineLevel="0" collapsed="false">
      <c r="A782" s="8" t="n">
        <v>781</v>
      </c>
      <c r="B782" s="14" t="s">
        <v>11</v>
      </c>
      <c r="C782" s="14" t="n">
        <v>44745</v>
      </c>
      <c r="D782" s="10" t="n">
        <v>35</v>
      </c>
      <c r="E782" s="11" t="s">
        <v>9</v>
      </c>
      <c r="F782" s="19" t="n">
        <v>29</v>
      </c>
      <c r="G782" s="19" t="str">
        <f aca="false">IF(ISERROR(VLOOKUP(Luttes!D782,'Liste bétail'!$A:$B,2,FALSE())),"",VLOOKUP(Luttes!D782,'Liste bétail'!$A:$B,2,FALSE()))</f>
        <v>FARINELLE</v>
      </c>
      <c r="H782" s="11" t="str">
        <f aca="false">E782</f>
        <v>-</v>
      </c>
      <c r="I782" s="19" t="str">
        <f aca="false">IF(ISERROR(VLOOKUP(Luttes!F782,'Liste bétail'!$A:$B,2,FALSE())),"",VLOOKUP(Luttes!F782,'Liste bétail'!$A:$B,2,FALSE()))</f>
        <v>TYRA</v>
      </c>
      <c r="K782" s="12" t="str">
        <f aca="false">VLOOKUP(D782,'Liste bétail'!$A:$D,4,FALSE())</f>
        <v>VII</v>
      </c>
      <c r="L782" s="12" t="str">
        <f aca="false">VLOOKUP(F782,'Liste bétail'!$A:$D,4,FALSE())</f>
        <v>V</v>
      </c>
      <c r="M782" s="12" t="n">
        <f aca="false">IF(K782=L782,L782,1)</f>
        <v>1</v>
      </c>
      <c r="N782" s="13" t="str">
        <f aca="false">IF(M782&lt;2,"",M782)</f>
        <v/>
      </c>
    </row>
    <row r="783" s="12" customFormat="true" ht="11.35" hidden="false" customHeight="true" outlineLevel="0" collapsed="false">
      <c r="A783" s="8" t="n">
        <v>782</v>
      </c>
      <c r="B783" s="14" t="s">
        <v>11</v>
      </c>
      <c r="C783" s="14" t="n">
        <v>44745</v>
      </c>
      <c r="D783" s="10" t="n">
        <v>60</v>
      </c>
      <c r="E783" s="11" t="s">
        <v>9</v>
      </c>
      <c r="F783" s="19" t="n">
        <v>75</v>
      </c>
      <c r="G783" s="19" t="str">
        <f aca="false">IF(ISERROR(VLOOKUP(Luttes!D783,'Liste bétail'!$A:$B,2,FALSE())),"",VLOOKUP(Luttes!D783,'Liste bétail'!$A:$B,2,FALSE()))</f>
        <v>ALOA</v>
      </c>
      <c r="H783" s="11" t="str">
        <f aca="false">E783</f>
        <v>-</v>
      </c>
      <c r="I783" s="19" t="str">
        <f aca="false">IF(ISERROR(VLOOKUP(Luttes!F783,'Liste bétail'!$A:$B,2,FALSE())),"",VLOOKUP(Luttes!F783,'Liste bétail'!$A:$B,2,FALSE()))</f>
        <v>TIGRESSE</v>
      </c>
      <c r="K783" s="12" t="str">
        <f aca="false">VLOOKUP(D783,'Liste bétail'!$A:$D,4,FALSE())</f>
        <v>VII</v>
      </c>
      <c r="L783" s="12" t="str">
        <f aca="false">VLOOKUP(F783,'Liste bétail'!$A:$D,4,FALSE())</f>
        <v>IV</v>
      </c>
      <c r="M783" s="12" t="n">
        <f aca="false">IF(K783=L783,L783,1)</f>
        <v>1</v>
      </c>
      <c r="N783" s="13" t="str">
        <f aca="false">IF(M783&lt;2,"",M783)</f>
        <v/>
      </c>
    </row>
    <row r="784" s="12" customFormat="true" ht="11.35" hidden="false" customHeight="true" outlineLevel="0" collapsed="false">
      <c r="A784" s="8" t="n">
        <v>783</v>
      </c>
      <c r="B784" s="14" t="s">
        <v>11</v>
      </c>
      <c r="C784" s="14" t="n">
        <v>44745</v>
      </c>
      <c r="D784" s="10" t="n">
        <v>93</v>
      </c>
      <c r="E784" s="11" t="s">
        <v>9</v>
      </c>
      <c r="F784" s="19" t="n">
        <v>73</v>
      </c>
      <c r="G784" s="19" t="str">
        <f aca="false">IF(ISERROR(VLOOKUP(Luttes!D784,'Liste bétail'!$A:$B,2,FALSE())),"",VLOOKUP(Luttes!D784,'Liste bétail'!$A:$B,2,FALSE()))</f>
        <v>PALEO</v>
      </c>
      <c r="H784" s="11" t="str">
        <f aca="false">E784</f>
        <v>-</v>
      </c>
      <c r="I784" s="19" t="str">
        <f aca="false">IF(ISERROR(VLOOKUP(Luttes!F784,'Liste bétail'!$A:$B,2,FALSE())),"",VLOOKUP(Luttes!F784,'Liste bétail'!$A:$B,2,FALSE()))</f>
        <v>MARCIA</v>
      </c>
      <c r="K784" s="12" t="n">
        <f aca="false">VLOOKUP(D784,'Liste bétail'!$A:$D,4,FALSE())</f>
        <v>0</v>
      </c>
      <c r="L784" s="12" t="n">
        <f aca="false">VLOOKUP(F784,'Liste bétail'!$A:$D,4,FALSE())</f>
        <v>0</v>
      </c>
      <c r="M784" s="12" t="n">
        <f aca="false">IF(K784=L784,L784,1)</f>
        <v>0</v>
      </c>
      <c r="N784" s="13" t="str">
        <f aca="false">IF(M784&lt;2,"",M784)</f>
        <v/>
      </c>
    </row>
    <row r="785" s="12" customFormat="true" ht="11.35" hidden="false" customHeight="true" outlineLevel="0" collapsed="false">
      <c r="A785" s="8" t="n">
        <v>784</v>
      </c>
      <c r="B785" s="14" t="s">
        <v>11</v>
      </c>
      <c r="C785" s="14" t="n">
        <v>44745</v>
      </c>
      <c r="D785" s="10" t="n">
        <v>57</v>
      </c>
      <c r="E785" s="11" t="s">
        <v>9</v>
      </c>
      <c r="F785" s="19" t="n">
        <v>76</v>
      </c>
      <c r="G785" s="19" t="str">
        <f aca="false">IF(ISERROR(VLOOKUP(Luttes!D785,'Liste bétail'!$A:$B,2,FALSE())),"",VLOOKUP(Luttes!D785,'Liste bétail'!$A:$B,2,FALSE()))</f>
        <v>FUCHSIA</v>
      </c>
      <c r="H785" s="11" t="str">
        <f aca="false">E785</f>
        <v>-</v>
      </c>
      <c r="I785" s="19" t="str">
        <f aca="false">IF(ISERROR(VLOOKUP(Luttes!F785,'Liste bétail'!$A:$B,2,FALSE())),"",VLOOKUP(Luttes!F785,'Liste bétail'!$A:$B,2,FALSE()))</f>
        <v>METIS</v>
      </c>
      <c r="K785" s="12" t="n">
        <f aca="false">VLOOKUP(D785,'Liste bétail'!$A:$D,4,FALSE())</f>
        <v>0</v>
      </c>
      <c r="L785" s="12" t="str">
        <f aca="false">VLOOKUP(F785,'Liste bétail'!$A:$D,4,FALSE())</f>
        <v>IV</v>
      </c>
      <c r="M785" s="12" t="n">
        <f aca="false">IF(K785=L785,L785,1)</f>
        <v>1</v>
      </c>
      <c r="N785" s="13" t="str">
        <f aca="false">IF(M785&lt;2,"",M785)</f>
        <v/>
      </c>
    </row>
    <row r="786" s="12" customFormat="true" ht="11.35" hidden="false" customHeight="true" outlineLevel="0" collapsed="false">
      <c r="A786" s="8" t="n">
        <v>785</v>
      </c>
      <c r="B786" s="14" t="s">
        <v>11</v>
      </c>
      <c r="C786" s="14" t="n">
        <v>44745</v>
      </c>
      <c r="D786" s="10" t="n">
        <v>120</v>
      </c>
      <c r="E786" s="11" t="s">
        <v>9</v>
      </c>
      <c r="F786" s="19" t="n">
        <v>47</v>
      </c>
      <c r="G786" s="19" t="str">
        <f aca="false">IF(ISERROR(VLOOKUP(Luttes!D786,'Liste bétail'!$A:$B,2,FALSE())),"",VLOOKUP(Luttes!D786,'Liste bétail'!$A:$B,2,FALSE()))</f>
        <v>FORTUNE</v>
      </c>
      <c r="H786" s="11" t="str">
        <f aca="false">E786</f>
        <v>-</v>
      </c>
      <c r="I786" s="19" t="str">
        <f aca="false">IF(ISERROR(VLOOKUP(Luttes!F786,'Liste bétail'!$A:$B,2,FALSE())),"",VLOOKUP(Luttes!F786,'Liste bétail'!$A:$B,2,FALSE()))</f>
        <v>APACHE</v>
      </c>
      <c r="K786" s="12" t="n">
        <f aca="false">VLOOKUP(D786,'Liste bétail'!$A:$D,4,FALSE())</f>
        <v>0</v>
      </c>
      <c r="L786" s="12" t="str">
        <f aca="false">VLOOKUP(F786,'Liste bétail'!$A:$D,4,FALSE())</f>
        <v>IV</v>
      </c>
      <c r="M786" s="12" t="n">
        <f aca="false">IF(K786=L786,L786,1)</f>
        <v>1</v>
      </c>
      <c r="N786" s="13" t="str">
        <f aca="false">IF(M786&lt;2,"",M786)</f>
        <v/>
      </c>
    </row>
    <row r="787" s="12" customFormat="true" ht="11.35" hidden="false" customHeight="true" outlineLevel="0" collapsed="false">
      <c r="A787" s="8" t="n">
        <v>786</v>
      </c>
      <c r="B787" s="15" t="s">
        <v>12</v>
      </c>
      <c r="C787" s="15" t="n">
        <v>44746</v>
      </c>
      <c r="D787" s="10" t="n">
        <v>94</v>
      </c>
      <c r="E787" s="11" t="s">
        <v>9</v>
      </c>
      <c r="F787" s="19" t="n">
        <v>86</v>
      </c>
      <c r="G787" s="19" t="str">
        <f aca="false">IF(ISERROR(VLOOKUP(Luttes!D787,'Liste bétail'!$A:$B,2,FALSE())),"",VLOOKUP(Luttes!D787,'Liste bétail'!$A:$B,2,FALSE()))</f>
        <v>PANDORA</v>
      </c>
      <c r="H787" s="11" t="str">
        <f aca="false">E787</f>
        <v>-</v>
      </c>
      <c r="I787" s="19" t="str">
        <f aca="false">IF(ISERROR(VLOOKUP(Luttes!F787,'Liste bétail'!$A:$B,2,FALSE())),"",VLOOKUP(Luttes!F787,'Liste bétail'!$A:$B,2,FALSE()))</f>
        <v>SAMBA</v>
      </c>
      <c r="K787" s="12" t="n">
        <f aca="false">VLOOKUP(D787,'Liste bétail'!$A:$D,4,FALSE())</f>
        <v>0</v>
      </c>
      <c r="L787" s="12" t="str">
        <f aca="false">VLOOKUP(F787,'Liste bétail'!$A:$D,4,FALSE())</f>
        <v>IV</v>
      </c>
      <c r="M787" s="12" t="n">
        <f aca="false">IF(K787=L787,L787,1)</f>
        <v>1</v>
      </c>
      <c r="N787" s="13" t="str">
        <f aca="false">IF(M787&lt;2,"",M787)</f>
        <v/>
      </c>
    </row>
    <row r="788" s="12" customFormat="true" ht="11.35" hidden="false" customHeight="true" outlineLevel="0" collapsed="false">
      <c r="A788" s="8" t="n">
        <v>787</v>
      </c>
      <c r="B788" s="15" t="s">
        <v>12</v>
      </c>
      <c r="C788" s="15" t="n">
        <v>44746</v>
      </c>
      <c r="D788" s="17" t="n">
        <v>1</v>
      </c>
      <c r="E788" s="17" t="s">
        <v>14</v>
      </c>
      <c r="F788" s="17" t="n">
        <v>75</v>
      </c>
      <c r="G788" s="17" t="str">
        <f aca="false">IF(ISERROR(VLOOKUP(Luttes!D788,'Liste bétail'!$A:$B,2,FALSE())),"",VLOOKUP(Luttes!D788,'Liste bétail'!$A:$B,2,FALSE()))</f>
        <v>DIAMANT</v>
      </c>
      <c r="H788" s="17" t="str">
        <f aca="false">E788</f>
        <v>&gt;</v>
      </c>
      <c r="I788" s="17" t="str">
        <f aca="false">IF(ISERROR(VLOOKUP(Luttes!F788,'Liste bétail'!$A:$B,2,FALSE())),"",VLOOKUP(Luttes!F788,'Liste bétail'!$A:$B,2,FALSE()))</f>
        <v>TIGRESSE</v>
      </c>
      <c r="K788" s="12" t="n">
        <f aca="false">VLOOKUP(D788,'Liste bétail'!$A:$D,4,FALSE())</f>
        <v>0</v>
      </c>
      <c r="L788" s="12" t="str">
        <f aca="false">VLOOKUP(F788,'Liste bétail'!$A:$D,4,FALSE())</f>
        <v>IV</v>
      </c>
      <c r="M788" s="12" t="n">
        <f aca="false">IF(K788=L788,L788,1)</f>
        <v>1</v>
      </c>
      <c r="N788" s="13" t="str">
        <f aca="false">IF(M788&lt;2,"",M788)</f>
        <v/>
      </c>
    </row>
    <row r="789" s="12" customFormat="true" ht="11.35" hidden="false" customHeight="true" outlineLevel="0" collapsed="false">
      <c r="A789" s="8" t="n">
        <v>788</v>
      </c>
      <c r="B789" s="15" t="s">
        <v>12</v>
      </c>
      <c r="C789" s="15" t="n">
        <v>44746</v>
      </c>
      <c r="D789" s="10" t="n">
        <v>6</v>
      </c>
      <c r="E789" s="11" t="s">
        <v>9</v>
      </c>
      <c r="F789" s="19" t="n">
        <v>5</v>
      </c>
      <c r="G789" s="19" t="str">
        <f aca="false">IF(ISERROR(VLOOKUP(Luttes!D789,'Liste bétail'!$A:$B,2,FALSE())),"",VLOOKUP(Luttes!D789,'Liste bétail'!$A:$B,2,FALSE()))</f>
        <v>BACARA</v>
      </c>
      <c r="H789" s="11" t="str">
        <f aca="false">E789</f>
        <v>-</v>
      </c>
      <c r="I789" s="19" t="str">
        <f aca="false">IF(ISERROR(VLOOKUP(Luttes!F789,'Liste bétail'!$A:$B,2,FALSE())),"",VLOOKUP(Luttes!F789,'Liste bétail'!$A:$B,2,FALSE()))</f>
        <v>PIGALLE</v>
      </c>
      <c r="K789" s="12" t="str">
        <f aca="false">VLOOKUP(D789,'Liste bétail'!$A:$D,4,FALSE())</f>
        <v>IV</v>
      </c>
      <c r="L789" s="12" t="n">
        <f aca="false">VLOOKUP(F789,'Liste bétail'!$A:$D,4,FALSE())</f>
        <v>0</v>
      </c>
      <c r="M789" s="12" t="n">
        <f aca="false">IF(K789=L789,L789,1)</f>
        <v>1</v>
      </c>
      <c r="N789" s="13" t="str">
        <f aca="false">IF(M789&lt;2,"",M789)</f>
        <v/>
      </c>
    </row>
    <row r="790" s="12" customFormat="true" ht="11.35" hidden="false" customHeight="true" outlineLevel="0" collapsed="false">
      <c r="A790" s="8" t="n">
        <v>789</v>
      </c>
      <c r="B790" s="15" t="s">
        <v>12</v>
      </c>
      <c r="C790" s="15" t="n">
        <v>44746</v>
      </c>
      <c r="D790" s="10" t="n">
        <v>77</v>
      </c>
      <c r="E790" s="11" t="s">
        <v>9</v>
      </c>
      <c r="F790" s="19" t="n">
        <v>60</v>
      </c>
      <c r="G790" s="19" t="str">
        <f aca="false">IF(ISERROR(VLOOKUP(Luttes!D790,'Liste bétail'!$A:$B,2,FALSE())),"",VLOOKUP(Luttes!D790,'Liste bétail'!$A:$B,2,FALSE()))</f>
        <v>DAIRA</v>
      </c>
      <c r="H790" s="11" t="str">
        <f aca="false">E790</f>
        <v>-</v>
      </c>
      <c r="I790" s="19" t="str">
        <f aca="false">IF(ISERROR(VLOOKUP(Luttes!F790,'Liste bétail'!$A:$B,2,FALSE())),"",VLOOKUP(Luttes!F790,'Liste bétail'!$A:$B,2,FALSE()))</f>
        <v>ALOA</v>
      </c>
      <c r="K790" s="12" t="str">
        <f aca="false">VLOOKUP(D790,'Liste bétail'!$A:$D,4,FALSE())</f>
        <v>V</v>
      </c>
      <c r="L790" s="12" t="str">
        <f aca="false">VLOOKUP(F790,'Liste bétail'!$A:$D,4,FALSE())</f>
        <v>VII</v>
      </c>
      <c r="M790" s="12" t="n">
        <f aca="false">IF(K790=L790,L790,1)</f>
        <v>1</v>
      </c>
      <c r="N790" s="13" t="str">
        <f aca="false">IF(M790&lt;2,"",M790)</f>
        <v/>
      </c>
    </row>
    <row r="791" s="12" customFormat="true" ht="11.35" hidden="false" customHeight="true" outlineLevel="0" collapsed="false">
      <c r="A791" s="8" t="n">
        <v>790</v>
      </c>
      <c r="B791" s="15" t="s">
        <v>12</v>
      </c>
      <c r="C791" s="15" t="n">
        <v>44746</v>
      </c>
      <c r="D791" s="10" t="n">
        <v>86</v>
      </c>
      <c r="E791" s="11" t="s">
        <v>9</v>
      </c>
      <c r="F791" s="19" t="n">
        <v>77</v>
      </c>
      <c r="G791" s="19" t="str">
        <f aca="false">IF(ISERROR(VLOOKUP(Luttes!D791,'Liste bétail'!$A:$B,2,FALSE())),"",VLOOKUP(Luttes!D791,'Liste bétail'!$A:$B,2,FALSE()))</f>
        <v>SAMBA</v>
      </c>
      <c r="H791" s="11" t="str">
        <f aca="false">E791</f>
        <v>-</v>
      </c>
      <c r="I791" s="19" t="str">
        <f aca="false">IF(ISERROR(VLOOKUP(Luttes!F791,'Liste bétail'!$A:$B,2,FALSE())),"",VLOOKUP(Luttes!F791,'Liste bétail'!$A:$B,2,FALSE()))</f>
        <v>DAIRA</v>
      </c>
      <c r="K791" s="12" t="str">
        <f aca="false">VLOOKUP(D791,'Liste bétail'!$A:$D,4,FALSE())</f>
        <v>IV</v>
      </c>
      <c r="L791" s="12" t="str">
        <f aca="false">VLOOKUP(F791,'Liste bétail'!$A:$D,4,FALSE())</f>
        <v>V</v>
      </c>
      <c r="M791" s="12" t="n">
        <f aca="false">IF(K791=L791,L791,1)</f>
        <v>1</v>
      </c>
      <c r="N791" s="13" t="str">
        <f aca="false">IF(M791&lt;2,"",M791)</f>
        <v/>
      </c>
    </row>
    <row r="792" s="12" customFormat="true" ht="11.35" hidden="false" customHeight="true" outlineLevel="0" collapsed="false">
      <c r="A792" s="8" t="n">
        <v>791</v>
      </c>
      <c r="B792" s="15" t="s">
        <v>12</v>
      </c>
      <c r="C792" s="15" t="n">
        <v>44746</v>
      </c>
      <c r="D792" s="10" t="n">
        <v>69</v>
      </c>
      <c r="E792" s="11" t="s">
        <v>9</v>
      </c>
      <c r="F792" s="19" t="n">
        <v>104</v>
      </c>
      <c r="G792" s="19" t="str">
        <f aca="false">IF(ISERROR(VLOOKUP(Luttes!D792,'Liste bétail'!$A:$B,2,FALSE())),"",VLOOKUP(Luttes!D792,'Liste bétail'!$A:$B,2,FALSE()))</f>
        <v>SAVANAH</v>
      </c>
      <c r="H792" s="11" t="str">
        <f aca="false">E792</f>
        <v>-</v>
      </c>
      <c r="I792" s="19" t="str">
        <f aca="false">IF(ISERROR(VLOOKUP(Luttes!F792,'Liste bétail'!$A:$B,2,FALSE())),"",VLOOKUP(Luttes!F792,'Liste bétail'!$A:$B,2,FALSE()))</f>
        <v>RASPILLE</v>
      </c>
      <c r="K792" s="12" t="n">
        <f aca="false">VLOOKUP(D792,'Liste bétail'!$A:$D,4,FALSE())</f>
        <v>0</v>
      </c>
      <c r="L792" s="12" t="n">
        <f aca="false">VLOOKUP(F792,'Liste bétail'!$A:$D,4,FALSE())</f>
        <v>0</v>
      </c>
      <c r="M792" s="12" t="n">
        <f aca="false">IF(K792=L792,L792,1)</f>
        <v>0</v>
      </c>
      <c r="N792" s="13" t="str">
        <f aca="false">IF(M792&lt;2,"",M792)</f>
        <v/>
      </c>
    </row>
    <row r="793" s="12" customFormat="true" ht="11.35" hidden="false" customHeight="true" outlineLevel="0" collapsed="false">
      <c r="A793" s="8" t="n">
        <v>792</v>
      </c>
      <c r="B793" s="15" t="s">
        <v>12</v>
      </c>
      <c r="C793" s="15" t="n">
        <v>44746</v>
      </c>
      <c r="D793" s="10" t="n">
        <v>100</v>
      </c>
      <c r="E793" s="11" t="s">
        <v>9</v>
      </c>
      <c r="F793" s="19" t="n">
        <v>104</v>
      </c>
      <c r="G793" s="19" t="str">
        <f aca="false">IF(ISERROR(VLOOKUP(Luttes!D793,'Liste bétail'!$A:$B,2,FALSE())),"",VLOOKUP(Luttes!D793,'Liste bétail'!$A:$B,2,FALSE()))</f>
        <v>PALOMINA</v>
      </c>
      <c r="H793" s="11" t="str">
        <f aca="false">E793</f>
        <v>-</v>
      </c>
      <c r="I793" s="19" t="str">
        <f aca="false">IF(ISERROR(VLOOKUP(Luttes!F793,'Liste bétail'!$A:$B,2,FALSE())),"",VLOOKUP(Luttes!F793,'Liste bétail'!$A:$B,2,FALSE()))</f>
        <v>RASPILLE</v>
      </c>
      <c r="K793" s="12" t="str">
        <f aca="false">VLOOKUP(D793,'Liste bétail'!$A:$D,4,FALSE())</f>
        <v>VII</v>
      </c>
      <c r="L793" s="12" t="n">
        <f aca="false">VLOOKUP(F793,'Liste bétail'!$A:$D,4,FALSE())</f>
        <v>0</v>
      </c>
      <c r="M793" s="12" t="n">
        <f aca="false">IF(K793=L793,L793,1)</f>
        <v>1</v>
      </c>
      <c r="N793" s="13" t="str">
        <f aca="false">IF(M793&lt;2,"",M793)</f>
        <v/>
      </c>
    </row>
    <row r="794" s="12" customFormat="true" ht="11.35" hidden="false" customHeight="true" outlineLevel="0" collapsed="false">
      <c r="A794" s="8" t="n">
        <v>793</v>
      </c>
      <c r="B794" s="15" t="s">
        <v>12</v>
      </c>
      <c r="C794" s="15" t="n">
        <v>44746</v>
      </c>
      <c r="D794" s="10" t="n">
        <v>13</v>
      </c>
      <c r="E794" s="11" t="s">
        <v>9</v>
      </c>
      <c r="F794" s="19" t="n">
        <v>4</v>
      </c>
      <c r="G794" s="19" t="str">
        <f aca="false">IF(ISERROR(VLOOKUP(Luttes!D794,'Liste bétail'!$A:$B,2,FALSE())),"",VLOOKUP(Luttes!D794,'Liste bétail'!$A:$B,2,FALSE()))</f>
        <v>ZEBULA</v>
      </c>
      <c r="H794" s="11" t="str">
        <f aca="false">E794</f>
        <v>-</v>
      </c>
      <c r="I794" s="19" t="str">
        <f aca="false">IF(ISERROR(VLOOKUP(Luttes!F794,'Liste bétail'!$A:$B,2,FALSE())),"",VLOOKUP(Luttes!F794,'Liste bétail'!$A:$B,2,FALSE()))</f>
        <v>DAMASSINE</v>
      </c>
      <c r="K794" s="12" t="n">
        <f aca="false">VLOOKUP(D794,'Liste bétail'!$A:$D,4,FALSE())</f>
        <v>0</v>
      </c>
      <c r="L794" s="12" t="str">
        <f aca="false">VLOOKUP(F794,'Liste bétail'!$A:$D,4,FALSE())</f>
        <v>VII</v>
      </c>
      <c r="M794" s="12" t="n">
        <f aca="false">IF(K794=L794,L794,1)</f>
        <v>1</v>
      </c>
      <c r="N794" s="13" t="str">
        <f aca="false">IF(M794&lt;2,"",M794)</f>
        <v/>
      </c>
    </row>
    <row r="795" s="12" customFormat="true" ht="11.35" hidden="false" customHeight="true" outlineLevel="0" collapsed="false">
      <c r="A795" s="8" t="n">
        <v>794</v>
      </c>
      <c r="B795" s="15" t="s">
        <v>12</v>
      </c>
      <c r="C795" s="15" t="n">
        <v>44746</v>
      </c>
      <c r="D795" s="10" t="n">
        <v>93</v>
      </c>
      <c r="E795" s="11" t="s">
        <v>9</v>
      </c>
      <c r="F795" s="19" t="n">
        <v>107</v>
      </c>
      <c r="G795" s="19" t="str">
        <f aca="false">IF(ISERROR(VLOOKUP(Luttes!D795,'Liste bétail'!$A:$B,2,FALSE())),"",VLOOKUP(Luttes!D795,'Liste bétail'!$A:$B,2,FALSE()))</f>
        <v>PALEO</v>
      </c>
      <c r="H795" s="11" t="str">
        <f aca="false">E795</f>
        <v>-</v>
      </c>
      <c r="I795" s="19" t="str">
        <f aca="false">IF(ISERROR(VLOOKUP(Luttes!F795,'Liste bétail'!$A:$B,2,FALSE())),"",VLOOKUP(Luttes!F795,'Liste bétail'!$A:$B,2,FALSE()))</f>
        <v>ZAINON</v>
      </c>
      <c r="K795" s="12" t="n">
        <f aca="false">VLOOKUP(D795,'Liste bétail'!$A:$D,4,FALSE())</f>
        <v>0</v>
      </c>
      <c r="L795" s="12" t="str">
        <f aca="false">VLOOKUP(F795,'Liste bétail'!$A:$D,4,FALSE())</f>
        <v>V</v>
      </c>
      <c r="M795" s="12" t="n">
        <f aca="false">IF(K795=L795,L795,1)</f>
        <v>1</v>
      </c>
      <c r="N795" s="13" t="str">
        <f aca="false">IF(M795&lt;2,"",M795)</f>
        <v/>
      </c>
    </row>
    <row r="796" s="12" customFormat="true" ht="11.35" hidden="false" customHeight="true" outlineLevel="0" collapsed="false">
      <c r="A796" s="8" t="n">
        <v>795</v>
      </c>
      <c r="B796" s="15" t="s">
        <v>12</v>
      </c>
      <c r="C796" s="15" t="n">
        <v>44746</v>
      </c>
      <c r="D796" s="10" t="n">
        <v>13</v>
      </c>
      <c r="E796" s="11" t="s">
        <v>9</v>
      </c>
      <c r="F796" s="19" t="n">
        <v>122</v>
      </c>
      <c r="G796" s="19" t="str">
        <f aca="false">IF(ISERROR(VLOOKUP(Luttes!D796,'Liste bétail'!$A:$B,2,FALSE())),"",VLOOKUP(Luttes!D796,'Liste bétail'!$A:$B,2,FALSE()))</f>
        <v>ZEBULA</v>
      </c>
      <c r="H796" s="11" t="str">
        <f aca="false">E796</f>
        <v>-</v>
      </c>
      <c r="I796" s="19" t="str">
        <f aca="false">IF(ISERROR(VLOOKUP(Luttes!F796,'Liste bétail'!$A:$B,2,FALSE())),"",VLOOKUP(Luttes!F796,'Liste bétail'!$A:$B,2,FALSE()))</f>
        <v>PANTHERE</v>
      </c>
      <c r="K796" s="12" t="n">
        <f aca="false">VLOOKUP(D796,'Liste bétail'!$A:$D,4,FALSE())</f>
        <v>0</v>
      </c>
      <c r="L796" s="12" t="n">
        <f aca="false">VLOOKUP(F796,'Liste bétail'!$A:$D,4,FALSE())</f>
        <v>0</v>
      </c>
      <c r="M796" s="12" t="n">
        <f aca="false">IF(K796=L796,L796,1)</f>
        <v>0</v>
      </c>
      <c r="N796" s="13" t="str">
        <f aca="false">IF(M796&lt;2,"",M796)</f>
        <v/>
      </c>
    </row>
    <row r="797" s="12" customFormat="true" ht="11.35" hidden="false" customHeight="true" outlineLevel="0" collapsed="false">
      <c r="A797" s="8" t="n">
        <v>796</v>
      </c>
      <c r="B797" s="15" t="s">
        <v>12</v>
      </c>
      <c r="C797" s="15" t="n">
        <v>44746</v>
      </c>
      <c r="D797" s="10" t="n">
        <v>92</v>
      </c>
      <c r="E797" s="11" t="s">
        <v>9</v>
      </c>
      <c r="F797" s="19" t="n">
        <v>79</v>
      </c>
      <c r="G797" s="19" t="str">
        <f aca="false">IF(ISERROR(VLOOKUP(Luttes!D797,'Liste bétail'!$A:$B,2,FALSE())),"",VLOOKUP(Luttes!D797,'Liste bétail'!$A:$B,2,FALSE()))</f>
        <v>PALOMA</v>
      </c>
      <c r="H797" s="11" t="str">
        <f aca="false">E797</f>
        <v>-</v>
      </c>
      <c r="I797" s="19" t="str">
        <f aca="false">IF(ISERROR(VLOOKUP(Luttes!F797,'Liste bétail'!$A:$B,2,FALSE())),"",VLOOKUP(Luttes!F797,'Liste bétail'!$A:$B,2,FALSE()))</f>
        <v>DIVINE</v>
      </c>
      <c r="K797" s="12" t="n">
        <f aca="false">VLOOKUP(D797,'Liste bétail'!$A:$D,4,FALSE())</f>
        <v>0</v>
      </c>
      <c r="L797" s="12" t="str">
        <f aca="false">VLOOKUP(F797,'Liste bétail'!$A:$D,4,FALSE())</f>
        <v>V</v>
      </c>
      <c r="M797" s="12" t="n">
        <f aca="false">IF(K797=L797,L797,1)</f>
        <v>1</v>
      </c>
      <c r="N797" s="13" t="str">
        <f aca="false">IF(M797&lt;2,"",M797)</f>
        <v/>
      </c>
    </row>
    <row r="798" s="12" customFormat="true" ht="11.35" hidden="false" customHeight="true" outlineLevel="0" collapsed="false">
      <c r="A798" s="8" t="n">
        <v>797</v>
      </c>
      <c r="B798" s="15" t="s">
        <v>12</v>
      </c>
      <c r="C798" s="15" t="n">
        <v>44746</v>
      </c>
      <c r="D798" s="17" t="n">
        <v>4</v>
      </c>
      <c r="E798" s="17" t="s">
        <v>14</v>
      </c>
      <c r="F798" s="17" t="n">
        <v>106</v>
      </c>
      <c r="G798" s="17" t="str">
        <f aca="false">IF(ISERROR(VLOOKUP(Luttes!D798,'Liste bétail'!$A:$B,2,FALSE())),"",VLOOKUP(Luttes!D798,'Liste bétail'!$A:$B,2,FALSE()))</f>
        <v>DAMASSINE</v>
      </c>
      <c r="H798" s="17" t="str">
        <f aca="false">E798</f>
        <v>&gt;</v>
      </c>
      <c r="I798" s="17" t="str">
        <f aca="false">IF(ISERROR(VLOOKUP(Luttes!F798,'Liste bétail'!$A:$B,2,FALSE())),"",VLOOKUP(Luttes!F798,'Liste bétail'!$A:$B,2,FALSE()))</f>
        <v>RELAXE</v>
      </c>
      <c r="K798" s="12" t="str">
        <f aca="false">VLOOKUP(D798,'Liste bétail'!$A:$D,4,FALSE())</f>
        <v>VII</v>
      </c>
      <c r="L798" s="12" t="str">
        <f aca="false">VLOOKUP(F798,'Liste bétail'!$A:$D,4,FALSE())</f>
        <v>IV</v>
      </c>
      <c r="M798" s="12" t="n">
        <f aca="false">IF(K798=L798,L798,1)</f>
        <v>1</v>
      </c>
      <c r="N798" s="13" t="str">
        <f aca="false">IF(M798&lt;2,"",M798)</f>
        <v/>
      </c>
    </row>
    <row r="799" s="12" customFormat="true" ht="11.35" hidden="false" customHeight="true" outlineLevel="0" collapsed="false">
      <c r="A799" s="8" t="n">
        <v>798</v>
      </c>
      <c r="B799" s="15" t="s">
        <v>12</v>
      </c>
      <c r="C799" s="15" t="n">
        <v>44746</v>
      </c>
      <c r="D799" s="10" t="n">
        <v>50</v>
      </c>
      <c r="E799" s="11" t="s">
        <v>9</v>
      </c>
      <c r="F799" s="19" t="n">
        <v>68</v>
      </c>
      <c r="G799" s="19" t="str">
        <f aca="false">IF(ISERROR(VLOOKUP(Luttes!D799,'Liste bétail'!$A:$B,2,FALSE())),"",VLOOKUP(Luttes!D799,'Liste bétail'!$A:$B,2,FALSE()))</f>
        <v>MARIMBA</v>
      </c>
      <c r="H799" s="11" t="str">
        <f aca="false">E799</f>
        <v>-</v>
      </c>
      <c r="I799" s="19" t="str">
        <f aca="false">IF(ISERROR(VLOOKUP(Luttes!F799,'Liste bétail'!$A:$B,2,FALSE())),"",VLOOKUP(Luttes!F799,'Liste bétail'!$A:$B,2,FALSE()))</f>
        <v>FICELE</v>
      </c>
      <c r="K799" s="12" t="str">
        <f aca="false">VLOOKUP(D799,'Liste bétail'!$A:$D,4,FALSE())</f>
        <v>V</v>
      </c>
      <c r="L799" s="12" t="n">
        <f aca="false">VLOOKUP(F799,'Liste bétail'!$A:$D,4,FALSE())</f>
        <v>0</v>
      </c>
      <c r="M799" s="12" t="n">
        <f aca="false">IF(K799=L799,L799,1)</f>
        <v>1</v>
      </c>
      <c r="N799" s="13" t="str">
        <f aca="false">IF(M799&lt;2,"",M799)</f>
        <v/>
      </c>
    </row>
    <row r="800" s="12" customFormat="true" ht="11.35" hidden="false" customHeight="true" outlineLevel="0" collapsed="false">
      <c r="A800" s="8" t="n">
        <v>799</v>
      </c>
      <c r="B800" s="15" t="s">
        <v>12</v>
      </c>
      <c r="C800" s="15" t="n">
        <v>44746</v>
      </c>
      <c r="D800" s="10" t="n">
        <v>112</v>
      </c>
      <c r="E800" s="11" t="s">
        <v>9</v>
      </c>
      <c r="F800" s="19" t="n">
        <v>122</v>
      </c>
      <c r="G800" s="19" t="str">
        <f aca="false">IF(ISERROR(VLOOKUP(Luttes!D800,'Liste bétail'!$A:$B,2,FALSE())),"",VLOOKUP(Luttes!D800,'Liste bétail'!$A:$B,2,FALSE()))</f>
        <v>MIRZETTE</v>
      </c>
      <c r="H800" s="11" t="str">
        <f aca="false">E800</f>
        <v>-</v>
      </c>
      <c r="I800" s="19" t="str">
        <f aca="false">IF(ISERROR(VLOOKUP(Luttes!F800,'Liste bétail'!$A:$B,2,FALSE())),"",VLOOKUP(Luttes!F800,'Liste bétail'!$A:$B,2,FALSE()))</f>
        <v>PANTHERE</v>
      </c>
      <c r="K800" s="12" t="n">
        <f aca="false">VLOOKUP(D800,'Liste bétail'!$A:$D,4,FALSE())</f>
        <v>0</v>
      </c>
      <c r="L800" s="12" t="n">
        <f aca="false">VLOOKUP(F800,'Liste bétail'!$A:$D,4,FALSE())</f>
        <v>0</v>
      </c>
      <c r="M800" s="12" t="n">
        <f aca="false">IF(K800=L800,L800,1)</f>
        <v>0</v>
      </c>
      <c r="N800" s="13" t="str">
        <f aca="false">IF(M800&lt;2,"",M800)</f>
        <v/>
      </c>
    </row>
    <row r="801" s="12" customFormat="true" ht="11.35" hidden="false" customHeight="true" outlineLevel="0" collapsed="false">
      <c r="A801" s="8" t="n">
        <v>800</v>
      </c>
      <c r="B801" s="15" t="s">
        <v>12</v>
      </c>
      <c r="C801" s="15" t="n">
        <v>44746</v>
      </c>
      <c r="D801" s="10" t="n">
        <v>20</v>
      </c>
      <c r="E801" s="11" t="s">
        <v>9</v>
      </c>
      <c r="F801" s="19" t="n">
        <v>121</v>
      </c>
      <c r="G801" s="19" t="str">
        <f aca="false">IF(ISERROR(VLOOKUP(Luttes!D801,'Liste bétail'!$A:$B,2,FALSE())),"",VLOOKUP(Luttes!D801,'Liste bétail'!$A:$B,2,FALSE()))</f>
        <v>BENISSA</v>
      </c>
      <c r="H801" s="11" t="str">
        <f aca="false">E801</f>
        <v>-</v>
      </c>
      <c r="I801" s="19" t="str">
        <f aca="false">IF(ISERROR(VLOOKUP(Luttes!F801,'Liste bétail'!$A:$B,2,FALSE())),"",VLOOKUP(Luttes!F801,'Liste bétail'!$A:$B,2,FALSE()))</f>
        <v>PHOENIX</v>
      </c>
      <c r="K801" s="12" t="n">
        <f aca="false">VLOOKUP(D801,'Liste bétail'!$A:$D,4,FALSE())</f>
        <v>0</v>
      </c>
      <c r="L801" s="12" t="n">
        <f aca="false">VLOOKUP(F801,'Liste bétail'!$A:$D,4,FALSE())</f>
        <v>0</v>
      </c>
      <c r="M801" s="12" t="n">
        <f aca="false">IF(K801=L801,L801,1)</f>
        <v>0</v>
      </c>
      <c r="N801" s="13" t="str">
        <f aca="false">IF(M801&lt;2,"",M801)</f>
        <v/>
      </c>
    </row>
    <row r="802" s="12" customFormat="true" ht="11.35" hidden="false" customHeight="true" outlineLevel="0" collapsed="false">
      <c r="A802" s="8" t="n">
        <v>801</v>
      </c>
      <c r="B802" s="15" t="s">
        <v>12</v>
      </c>
      <c r="C802" s="15" t="n">
        <v>44746</v>
      </c>
      <c r="D802" s="10" t="n">
        <v>97</v>
      </c>
      <c r="E802" s="11" t="s">
        <v>9</v>
      </c>
      <c r="F802" s="19" t="n">
        <v>50</v>
      </c>
      <c r="G802" s="19" t="str">
        <f aca="false">IF(ISERROR(VLOOKUP(Luttes!D802,'Liste bétail'!$A:$B,2,FALSE())),"",VLOOKUP(Luttes!D802,'Liste bétail'!$A:$B,2,FALSE()))</f>
        <v>CHELA</v>
      </c>
      <c r="H802" s="11" t="str">
        <f aca="false">E802</f>
        <v>-</v>
      </c>
      <c r="I802" s="19" t="str">
        <f aca="false">IF(ISERROR(VLOOKUP(Luttes!F802,'Liste bétail'!$A:$B,2,FALSE())),"",VLOOKUP(Luttes!F802,'Liste bétail'!$A:$B,2,FALSE()))</f>
        <v>MARIMBA</v>
      </c>
      <c r="K802" s="12" t="n">
        <f aca="false">VLOOKUP(D802,'Liste bétail'!$A:$D,4,FALSE())</f>
        <v>0</v>
      </c>
      <c r="L802" s="12" t="str">
        <f aca="false">VLOOKUP(F802,'Liste bétail'!$A:$D,4,FALSE())</f>
        <v>V</v>
      </c>
      <c r="M802" s="12" t="n">
        <f aca="false">IF(K802=L802,L802,1)</f>
        <v>1</v>
      </c>
      <c r="N802" s="13" t="str">
        <f aca="false">IF(M802&lt;2,"",M802)</f>
        <v/>
      </c>
    </row>
    <row r="803" s="12" customFormat="true" ht="11.35" hidden="false" customHeight="true" outlineLevel="0" collapsed="false">
      <c r="A803" s="8" t="n">
        <v>802</v>
      </c>
      <c r="B803" s="15" t="s">
        <v>12</v>
      </c>
      <c r="C803" s="15" t="n">
        <v>44746</v>
      </c>
      <c r="D803" s="10" t="n">
        <v>122</v>
      </c>
      <c r="E803" s="11" t="s">
        <v>9</v>
      </c>
      <c r="F803" s="19" t="n">
        <v>14</v>
      </c>
      <c r="G803" s="19" t="str">
        <f aca="false">IF(ISERROR(VLOOKUP(Luttes!D803,'Liste bétail'!$A:$B,2,FALSE())),"",VLOOKUP(Luttes!D803,'Liste bétail'!$A:$B,2,FALSE()))</f>
        <v>PANTHERE</v>
      </c>
      <c r="H803" s="11" t="str">
        <f aca="false">E803</f>
        <v>-</v>
      </c>
      <c r="I803" s="19" t="str">
        <f aca="false">IF(ISERROR(VLOOKUP(Luttes!F803,'Liste bétail'!$A:$B,2,FALSE())),"",VLOOKUP(Luttes!F803,'Liste bétail'!$A:$B,2,FALSE()))</f>
        <v>KIMY</v>
      </c>
      <c r="K803" s="12" t="n">
        <f aca="false">VLOOKUP(D803,'Liste bétail'!$A:$D,4,FALSE())</f>
        <v>0</v>
      </c>
      <c r="L803" s="12" t="str">
        <f aca="false">VLOOKUP(F803,'Liste bétail'!$A:$D,4,FALSE())</f>
        <v>IV</v>
      </c>
      <c r="M803" s="12" t="n">
        <f aca="false">IF(K803=L803,L803,1)</f>
        <v>1</v>
      </c>
      <c r="N803" s="13" t="str">
        <f aca="false">IF(M803&lt;2,"",M803)</f>
        <v/>
      </c>
    </row>
    <row r="804" s="12" customFormat="true" ht="11.35" hidden="false" customHeight="true" outlineLevel="0" collapsed="false">
      <c r="A804" s="8" t="n">
        <v>803</v>
      </c>
      <c r="B804" s="16" t="s">
        <v>13</v>
      </c>
      <c r="C804" s="16" t="n">
        <v>44747</v>
      </c>
      <c r="D804" s="10" t="n">
        <v>97</v>
      </c>
      <c r="E804" s="11" t="s">
        <v>9</v>
      </c>
      <c r="F804" s="19" t="n">
        <v>118</v>
      </c>
      <c r="G804" s="19" t="str">
        <f aca="false">IF(ISERROR(VLOOKUP(Luttes!D804,'Liste bétail'!$A:$B,2,FALSE())),"",VLOOKUP(Luttes!D804,'Liste bétail'!$A:$B,2,FALSE()))</f>
        <v>CHELA</v>
      </c>
      <c r="H804" s="11" t="str">
        <f aca="false">E804</f>
        <v>-</v>
      </c>
      <c r="I804" s="19" t="str">
        <f aca="false">IF(ISERROR(VLOOKUP(Luttes!F804,'Liste bétail'!$A:$B,2,FALSE())),"",VLOOKUP(Luttes!F804,'Liste bétail'!$A:$B,2,FALSE()))</f>
        <v>DERBY</v>
      </c>
      <c r="K804" s="12" t="n">
        <f aca="false">VLOOKUP(D804,'Liste bétail'!$A:$D,4,FALSE())</f>
        <v>0</v>
      </c>
      <c r="L804" s="12" t="n">
        <f aca="false">VLOOKUP(F804,'Liste bétail'!$A:$D,4,FALSE())</f>
        <v>0</v>
      </c>
      <c r="M804" s="12" t="n">
        <f aca="false">IF(K804=L804,L804,1)</f>
        <v>0</v>
      </c>
      <c r="N804" s="13" t="str">
        <f aca="false">IF(M804&lt;2,"",M804)</f>
        <v/>
      </c>
    </row>
    <row r="805" s="12" customFormat="true" ht="11.35" hidden="false" customHeight="true" outlineLevel="0" collapsed="false">
      <c r="A805" s="8" t="n">
        <v>804</v>
      </c>
      <c r="B805" s="16" t="s">
        <v>13</v>
      </c>
      <c r="C805" s="16" t="n">
        <v>44747</v>
      </c>
      <c r="D805" s="17" t="n">
        <v>19</v>
      </c>
      <c r="E805" s="17" t="s">
        <v>14</v>
      </c>
      <c r="F805" s="17" t="n">
        <v>83</v>
      </c>
      <c r="G805" s="17" t="str">
        <f aca="false">IF(ISERROR(VLOOKUP(Luttes!D805,'Liste bétail'!$A:$B,2,FALSE())),"",VLOOKUP(Luttes!D805,'Liste bétail'!$A:$B,2,FALSE()))</f>
        <v>BENDITA</v>
      </c>
      <c r="H805" s="17" t="str">
        <f aca="false">E805</f>
        <v>&gt;</v>
      </c>
      <c r="I805" s="17" t="str">
        <f aca="false">IF(ISERROR(VLOOKUP(Luttes!F805,'Liste bétail'!$A:$B,2,FALSE())),"",VLOOKUP(Luttes!F805,'Liste bétail'!$A:$B,2,FALSE()))</f>
        <v>VERTIGE</v>
      </c>
      <c r="K805" s="12" t="n">
        <f aca="false">VLOOKUP(D805,'Liste bétail'!$A:$D,4,FALSE())</f>
        <v>0</v>
      </c>
      <c r="L805" s="12" t="str">
        <f aca="false">VLOOKUP(F805,'Liste bétail'!$A:$D,4,FALSE())</f>
        <v>IV</v>
      </c>
      <c r="M805" s="12" t="n">
        <f aca="false">IF(K805=L805,L805,1)</f>
        <v>1</v>
      </c>
      <c r="N805" s="13" t="str">
        <f aca="false">IF(M805&lt;2,"",M805)</f>
        <v/>
      </c>
    </row>
    <row r="806" s="12" customFormat="true" ht="11.35" hidden="false" customHeight="true" outlineLevel="0" collapsed="false">
      <c r="A806" s="8" t="n">
        <v>805</v>
      </c>
      <c r="B806" s="16" t="s">
        <v>13</v>
      </c>
      <c r="C806" s="16" t="n">
        <v>44747</v>
      </c>
      <c r="D806" s="10" t="n">
        <v>3</v>
      </c>
      <c r="E806" s="11" t="s">
        <v>9</v>
      </c>
      <c r="F806" s="19" t="n">
        <v>81</v>
      </c>
      <c r="G806" s="19" t="str">
        <f aca="false">IF(ISERROR(VLOOKUP(Luttes!D806,'Liste bétail'!$A:$B,2,FALSE())),"",VLOOKUP(Luttes!D806,'Liste bétail'!$A:$B,2,FALSE()))</f>
        <v>JAKASS</v>
      </c>
      <c r="H806" s="11" t="str">
        <f aca="false">E806</f>
        <v>-</v>
      </c>
      <c r="I806" s="19" t="str">
        <f aca="false">IF(ISERROR(VLOOKUP(Luttes!F806,'Liste bétail'!$A:$B,2,FALSE())),"",VLOOKUP(Luttes!F806,'Liste bétail'!$A:$B,2,FALSE()))</f>
        <v>TZIGANE</v>
      </c>
      <c r="K806" s="12" t="n">
        <f aca="false">VLOOKUP(D806,'Liste bétail'!$A:$D,4,FALSE())</f>
        <v>0</v>
      </c>
      <c r="L806" s="12" t="n">
        <f aca="false">VLOOKUP(F806,'Liste bétail'!$A:$D,4,FALSE())</f>
        <v>0</v>
      </c>
      <c r="M806" s="12" t="n">
        <f aca="false">IF(K806=L806,L806,1)</f>
        <v>0</v>
      </c>
      <c r="N806" s="13" t="str">
        <f aca="false">IF(M806&lt;2,"",M806)</f>
        <v/>
      </c>
    </row>
    <row r="807" s="12" customFormat="true" ht="11.35" hidden="false" customHeight="true" outlineLevel="0" collapsed="false">
      <c r="A807" s="8" t="n">
        <v>806</v>
      </c>
      <c r="B807" s="16" t="s">
        <v>13</v>
      </c>
      <c r="C807" s="16" t="n">
        <v>44747</v>
      </c>
      <c r="D807" s="10" t="n">
        <v>92</v>
      </c>
      <c r="E807" s="11" t="s">
        <v>9</v>
      </c>
      <c r="F807" s="19" t="n">
        <v>87</v>
      </c>
      <c r="G807" s="19" t="str">
        <f aca="false">IF(ISERROR(VLOOKUP(Luttes!D807,'Liste bétail'!$A:$B,2,FALSE())),"",VLOOKUP(Luttes!D807,'Liste bétail'!$A:$B,2,FALSE()))</f>
        <v>PALOMA</v>
      </c>
      <c r="H807" s="11" t="str">
        <f aca="false">E807</f>
        <v>-</v>
      </c>
      <c r="I807" s="19" t="str">
        <f aca="false">IF(ISERROR(VLOOKUP(Luttes!F807,'Liste bétail'!$A:$B,2,FALSE())),"",VLOOKUP(Luttes!F807,'Liste bétail'!$A:$B,2,FALSE()))</f>
        <v>FIFI</v>
      </c>
      <c r="K807" s="12" t="n">
        <f aca="false">VLOOKUP(D807,'Liste bétail'!$A:$D,4,FALSE())</f>
        <v>0</v>
      </c>
      <c r="L807" s="12" t="n">
        <f aca="false">VLOOKUP(F807,'Liste bétail'!$A:$D,4,FALSE())</f>
        <v>0</v>
      </c>
      <c r="M807" s="12" t="n">
        <f aca="false">IF(K807=L807,L807,1)</f>
        <v>0</v>
      </c>
      <c r="N807" s="13" t="str">
        <f aca="false">IF(M807&lt;2,"",M807)</f>
        <v/>
      </c>
    </row>
    <row r="808" s="12" customFormat="true" ht="11.35" hidden="false" customHeight="true" outlineLevel="0" collapsed="false">
      <c r="A808" s="8" t="n">
        <v>807</v>
      </c>
      <c r="B808" s="16" t="s">
        <v>13</v>
      </c>
      <c r="C808" s="16" t="n">
        <v>44747</v>
      </c>
      <c r="D808" s="10" t="n">
        <v>72</v>
      </c>
      <c r="E808" s="11" t="s">
        <v>9</v>
      </c>
      <c r="F808" s="19" t="n">
        <v>83</v>
      </c>
      <c r="G808" s="19" t="str">
        <f aca="false">IF(ISERROR(VLOOKUP(Luttes!D808,'Liste bétail'!$A:$B,2,FALSE())),"",VLOOKUP(Luttes!D808,'Liste bétail'!$A:$B,2,FALSE()))</f>
        <v>DANA</v>
      </c>
      <c r="H808" s="11" t="str">
        <f aca="false">E808</f>
        <v>-</v>
      </c>
      <c r="I808" s="19" t="str">
        <f aca="false">IF(ISERROR(VLOOKUP(Luttes!F808,'Liste bétail'!$A:$B,2,FALSE())),"",VLOOKUP(Luttes!F808,'Liste bétail'!$A:$B,2,FALSE()))</f>
        <v>VERTIGE</v>
      </c>
      <c r="K808" s="12" t="n">
        <f aca="false">VLOOKUP(D808,'Liste bétail'!$A:$D,4,FALSE())</f>
        <v>0</v>
      </c>
      <c r="L808" s="12" t="str">
        <f aca="false">VLOOKUP(F808,'Liste bétail'!$A:$D,4,FALSE())</f>
        <v>IV</v>
      </c>
      <c r="M808" s="12" t="n">
        <f aca="false">IF(K808=L808,L808,1)</f>
        <v>1</v>
      </c>
      <c r="N808" s="13" t="str">
        <f aca="false">IF(M808&lt;2,"",M808)</f>
        <v/>
      </c>
    </row>
    <row r="809" s="12" customFormat="true" ht="11.35" hidden="false" customHeight="true" outlineLevel="0" collapsed="false">
      <c r="A809" s="8" t="n">
        <v>808</v>
      </c>
      <c r="B809" s="16" t="s">
        <v>13</v>
      </c>
      <c r="C809" s="16" t="n">
        <v>44747</v>
      </c>
      <c r="D809" s="10" t="n">
        <v>26</v>
      </c>
      <c r="E809" s="11" t="s">
        <v>9</v>
      </c>
      <c r="F809" s="19" t="n">
        <v>106</v>
      </c>
      <c r="G809" s="19" t="str">
        <f aca="false">IF(ISERROR(VLOOKUP(Luttes!D809,'Liste bétail'!$A:$B,2,FALSE())),"",VLOOKUP(Luttes!D809,'Liste bétail'!$A:$B,2,FALSE()))</f>
        <v>BENSAKI</v>
      </c>
      <c r="H809" s="11" t="str">
        <f aca="false">E809</f>
        <v>-</v>
      </c>
      <c r="I809" s="19" t="str">
        <f aca="false">IF(ISERROR(VLOOKUP(Luttes!F809,'Liste bétail'!$A:$B,2,FALSE())),"",VLOOKUP(Luttes!F809,'Liste bétail'!$A:$B,2,FALSE()))</f>
        <v>RELAXE</v>
      </c>
      <c r="K809" s="12" t="str">
        <f aca="false">VLOOKUP(D809,'Liste bétail'!$A:$D,4,FALSE())</f>
        <v>VII</v>
      </c>
      <c r="L809" s="12" t="str">
        <f aca="false">VLOOKUP(F809,'Liste bétail'!$A:$D,4,FALSE())</f>
        <v>IV</v>
      </c>
      <c r="M809" s="12" t="n">
        <f aca="false">IF(K809=L809,L809,1)</f>
        <v>1</v>
      </c>
      <c r="N809" s="13" t="str">
        <f aca="false">IF(M809&lt;2,"",M809)</f>
        <v/>
      </c>
    </row>
    <row r="810" s="12" customFormat="true" ht="11.35" hidden="false" customHeight="true" outlineLevel="0" collapsed="false">
      <c r="A810" s="8" t="n">
        <v>809</v>
      </c>
      <c r="B810" s="16" t="s">
        <v>13</v>
      </c>
      <c r="C810" s="16" t="n">
        <v>44747</v>
      </c>
      <c r="D810" s="10" t="n">
        <v>88</v>
      </c>
      <c r="E810" s="11" t="s">
        <v>9</v>
      </c>
      <c r="F810" s="19" t="n">
        <v>24</v>
      </c>
      <c r="G810" s="19" t="str">
        <f aca="false">IF(ISERROR(VLOOKUP(Luttes!D810,'Liste bétail'!$A:$B,2,FALSE())),"",VLOOKUP(Luttes!D810,'Liste bétail'!$A:$B,2,FALSE()))</f>
        <v>PERLE</v>
      </c>
      <c r="H810" s="11" t="str">
        <f aca="false">E810</f>
        <v>-</v>
      </c>
      <c r="I810" s="19" t="str">
        <f aca="false">IF(ISERROR(VLOOKUP(Luttes!F810,'Liste bétail'!$A:$B,2,FALSE())),"",VLOOKUP(Luttes!F810,'Liste bétail'!$A:$B,2,FALSE()))</f>
        <v>BERRIGANE</v>
      </c>
      <c r="K810" s="12" t="n">
        <f aca="false">VLOOKUP(D810,'Liste bétail'!$A:$D,4,FALSE())</f>
        <v>0</v>
      </c>
      <c r="L810" s="12" t="str">
        <f aca="false">VLOOKUP(F810,'Liste bétail'!$A:$D,4,FALSE())</f>
        <v>IV</v>
      </c>
      <c r="M810" s="12" t="n">
        <f aca="false">IF(K810=L810,L810,1)</f>
        <v>1</v>
      </c>
      <c r="N810" s="13" t="str">
        <f aca="false">IF(M810&lt;2,"",M810)</f>
        <v/>
      </c>
    </row>
    <row r="811" s="12" customFormat="true" ht="11.35" hidden="false" customHeight="true" outlineLevel="0" collapsed="false">
      <c r="A811" s="8" t="n">
        <v>810</v>
      </c>
      <c r="B811" s="16" t="s">
        <v>13</v>
      </c>
      <c r="C811" s="16" t="n">
        <v>44747</v>
      </c>
      <c r="D811" s="10" t="n">
        <v>119</v>
      </c>
      <c r="E811" s="11" t="s">
        <v>9</v>
      </c>
      <c r="F811" s="19" t="n">
        <v>76</v>
      </c>
      <c r="G811" s="19" t="str">
        <f aca="false">IF(ISERROR(VLOOKUP(Luttes!D811,'Liste bétail'!$A:$B,2,FALSE())),"",VLOOKUP(Luttes!D811,'Liste bétail'!$A:$B,2,FALSE()))</f>
        <v>FAROUCHE</v>
      </c>
      <c r="H811" s="11" t="str">
        <f aca="false">E811</f>
        <v>-</v>
      </c>
      <c r="I811" s="19" t="str">
        <f aca="false">IF(ISERROR(VLOOKUP(Luttes!F811,'Liste bétail'!$A:$B,2,FALSE())),"",VLOOKUP(Luttes!F811,'Liste bétail'!$A:$B,2,FALSE()))</f>
        <v>METIS</v>
      </c>
      <c r="K811" s="12" t="n">
        <f aca="false">VLOOKUP(D811,'Liste bétail'!$A:$D,4,FALSE())</f>
        <v>0</v>
      </c>
      <c r="L811" s="12" t="str">
        <f aca="false">VLOOKUP(F811,'Liste bétail'!$A:$D,4,FALSE())</f>
        <v>IV</v>
      </c>
      <c r="M811" s="12" t="n">
        <f aca="false">IF(K811=L811,L811,1)</f>
        <v>1</v>
      </c>
      <c r="N811" s="13" t="str">
        <f aca="false">IF(M811&lt;2,"",M811)</f>
        <v/>
      </c>
    </row>
    <row r="812" s="12" customFormat="true" ht="11.35" hidden="false" customHeight="true" outlineLevel="0" collapsed="false">
      <c r="A812" s="8" t="n">
        <v>811</v>
      </c>
      <c r="B812" s="16" t="s">
        <v>13</v>
      </c>
      <c r="C812" s="16" t="n">
        <v>44747</v>
      </c>
      <c r="D812" s="10" t="n">
        <v>121</v>
      </c>
      <c r="E812" s="11" t="s">
        <v>9</v>
      </c>
      <c r="F812" s="19" t="n">
        <v>80</v>
      </c>
      <c r="G812" s="19" t="str">
        <f aca="false">IF(ISERROR(VLOOKUP(Luttes!D812,'Liste bétail'!$A:$B,2,FALSE())),"",VLOOKUP(Luttes!D812,'Liste bétail'!$A:$B,2,FALSE()))</f>
        <v>PHOENIX</v>
      </c>
      <c r="H812" s="11" t="str">
        <f aca="false">E812</f>
        <v>-</v>
      </c>
      <c r="I812" s="19" t="str">
        <f aca="false">IF(ISERROR(VLOOKUP(Luttes!F812,'Liste bétail'!$A:$B,2,FALSE())),"",VLOOKUP(Luttes!F812,'Liste bétail'!$A:$B,2,FALSE()))</f>
        <v>DIAM'S</v>
      </c>
      <c r="K812" s="12" t="n">
        <f aca="false">VLOOKUP(D812,'Liste bétail'!$A:$D,4,FALSE())</f>
        <v>0</v>
      </c>
      <c r="L812" s="12" t="str">
        <f aca="false">VLOOKUP(F812,'Liste bétail'!$A:$D,4,FALSE())</f>
        <v>VII</v>
      </c>
      <c r="M812" s="12" t="n">
        <f aca="false">IF(K812=L812,L812,1)</f>
        <v>1</v>
      </c>
      <c r="N812" s="13" t="str">
        <f aca="false">IF(M812&lt;2,"",M812)</f>
        <v/>
      </c>
    </row>
    <row r="813" s="12" customFormat="true" ht="11.35" hidden="false" customHeight="true" outlineLevel="0" collapsed="false">
      <c r="A813" s="8" t="n">
        <v>812</v>
      </c>
      <c r="B813" s="16" t="s">
        <v>13</v>
      </c>
      <c r="C813" s="16" t="n">
        <v>44747</v>
      </c>
      <c r="D813" s="10" t="n">
        <v>72</v>
      </c>
      <c r="E813" s="11" t="s">
        <v>9</v>
      </c>
      <c r="F813" s="19" t="n">
        <v>121</v>
      </c>
      <c r="G813" s="19" t="str">
        <f aca="false">IF(ISERROR(VLOOKUP(Luttes!D813,'Liste bétail'!$A:$B,2,FALSE())),"",VLOOKUP(Luttes!D813,'Liste bétail'!$A:$B,2,FALSE()))</f>
        <v>DANA</v>
      </c>
      <c r="H813" s="11" t="str">
        <f aca="false">E813</f>
        <v>-</v>
      </c>
      <c r="I813" s="19" t="str">
        <f aca="false">IF(ISERROR(VLOOKUP(Luttes!F813,'Liste bétail'!$A:$B,2,FALSE())),"",VLOOKUP(Luttes!F813,'Liste bétail'!$A:$B,2,FALSE()))</f>
        <v>PHOENIX</v>
      </c>
      <c r="K813" s="12" t="n">
        <f aca="false">VLOOKUP(D813,'Liste bétail'!$A:$D,4,FALSE())</f>
        <v>0</v>
      </c>
      <c r="L813" s="12" t="n">
        <f aca="false">VLOOKUP(F813,'Liste bétail'!$A:$D,4,FALSE())</f>
        <v>0</v>
      </c>
      <c r="M813" s="12" t="n">
        <f aca="false">IF(K813=L813,L813,1)</f>
        <v>0</v>
      </c>
      <c r="N813" s="13" t="str">
        <f aca="false">IF(M813&lt;2,"",M813)</f>
        <v/>
      </c>
    </row>
    <row r="814" s="12" customFormat="true" ht="11.35" hidden="false" customHeight="true" outlineLevel="0" collapsed="false">
      <c r="A814" s="8" t="n">
        <v>813</v>
      </c>
      <c r="B814" s="16" t="s">
        <v>13</v>
      </c>
      <c r="C814" s="16" t="n">
        <v>44747</v>
      </c>
      <c r="D814" s="10" t="n">
        <v>70</v>
      </c>
      <c r="E814" s="11" t="s">
        <v>9</v>
      </c>
      <c r="F814" s="19" t="n">
        <v>97</v>
      </c>
      <c r="G814" s="19" t="str">
        <f aca="false">IF(ISERROR(VLOOKUP(Luttes!D814,'Liste bétail'!$A:$B,2,FALSE())),"",VLOOKUP(Luttes!D814,'Liste bétail'!$A:$B,2,FALSE()))</f>
        <v>DUCHESSE</v>
      </c>
      <c r="H814" s="11" t="str">
        <f aca="false">E814</f>
        <v>-</v>
      </c>
      <c r="I814" s="19" t="str">
        <f aca="false">IF(ISERROR(VLOOKUP(Luttes!F814,'Liste bétail'!$A:$B,2,FALSE())),"",VLOOKUP(Luttes!F814,'Liste bétail'!$A:$B,2,FALSE()))</f>
        <v>CHELA</v>
      </c>
      <c r="K814" s="12" t="n">
        <f aca="false">VLOOKUP(D814,'Liste bétail'!$A:$D,4,FALSE())</f>
        <v>0</v>
      </c>
      <c r="L814" s="12" t="n">
        <f aca="false">VLOOKUP(F814,'Liste bétail'!$A:$D,4,FALSE())</f>
        <v>0</v>
      </c>
      <c r="M814" s="12" t="n">
        <f aca="false">IF(K814=L814,L814,1)</f>
        <v>0</v>
      </c>
      <c r="N814" s="13" t="str">
        <f aca="false">IF(M814&lt;2,"",M814)</f>
        <v/>
      </c>
    </row>
    <row r="815" s="12" customFormat="true" ht="11.35" hidden="false" customHeight="true" outlineLevel="0" collapsed="false">
      <c r="A815" s="8" t="n">
        <v>814</v>
      </c>
      <c r="B815" s="16" t="s">
        <v>13</v>
      </c>
      <c r="C815" s="16" t="n">
        <v>44747</v>
      </c>
      <c r="D815" s="10" t="n">
        <v>93</v>
      </c>
      <c r="E815" s="11" t="s">
        <v>9</v>
      </c>
      <c r="F815" s="19" t="n">
        <v>8</v>
      </c>
      <c r="G815" s="19" t="str">
        <f aca="false">IF(ISERROR(VLOOKUP(Luttes!D815,'Liste bétail'!$A:$B,2,FALSE())),"",VLOOKUP(Luttes!D815,'Liste bétail'!$A:$B,2,FALSE()))</f>
        <v>PALEO</v>
      </c>
      <c r="H815" s="11" t="str">
        <f aca="false">E815</f>
        <v>-</v>
      </c>
      <c r="I815" s="19" t="str">
        <f aca="false">IF(ISERROR(VLOOKUP(Luttes!F815,'Liste bétail'!$A:$B,2,FALSE())),"",VLOOKUP(Luttes!F815,'Liste bétail'!$A:$B,2,FALSE()))</f>
        <v>BELOUGA</v>
      </c>
      <c r="K815" s="12" t="n">
        <f aca="false">VLOOKUP(D815,'Liste bétail'!$A:$D,4,FALSE())</f>
        <v>0</v>
      </c>
      <c r="L815" s="12" t="n">
        <f aca="false">VLOOKUP(F815,'Liste bétail'!$A:$D,4,FALSE())</f>
        <v>0</v>
      </c>
      <c r="M815" s="12" t="n">
        <f aca="false">IF(K815=L815,L815,1)</f>
        <v>0</v>
      </c>
      <c r="N815" s="13" t="str">
        <f aca="false">IF(M815&lt;2,"",M815)</f>
        <v/>
      </c>
    </row>
    <row r="816" s="12" customFormat="true" ht="11.35" hidden="false" customHeight="true" outlineLevel="0" collapsed="false">
      <c r="A816" s="8" t="n">
        <v>815</v>
      </c>
      <c r="B816" s="16" t="s">
        <v>13</v>
      </c>
      <c r="C816" s="16" t="n">
        <v>44747</v>
      </c>
      <c r="D816" s="10" t="n">
        <v>116</v>
      </c>
      <c r="E816" s="11" t="s">
        <v>9</v>
      </c>
      <c r="F816" s="19" t="n">
        <v>86</v>
      </c>
      <c r="G816" s="19" t="str">
        <f aca="false">IF(ISERROR(VLOOKUP(Luttes!D816,'Liste bétail'!$A:$B,2,FALSE())),"",VLOOKUP(Luttes!D816,'Liste bétail'!$A:$B,2,FALSE()))</f>
        <v>FELINDRA</v>
      </c>
      <c r="H816" s="11" t="str">
        <f aca="false">E816</f>
        <v>-</v>
      </c>
      <c r="I816" s="19" t="str">
        <f aca="false">IF(ISERROR(VLOOKUP(Luttes!F816,'Liste bétail'!$A:$B,2,FALSE())),"",VLOOKUP(Luttes!F816,'Liste bétail'!$A:$B,2,FALSE()))</f>
        <v>SAMBA</v>
      </c>
      <c r="K816" s="12" t="str">
        <f aca="false">VLOOKUP(D816,'Liste bétail'!$A:$D,4,FALSE())</f>
        <v>VII</v>
      </c>
      <c r="L816" s="12" t="str">
        <f aca="false">VLOOKUP(F816,'Liste bétail'!$A:$D,4,FALSE())</f>
        <v>IV</v>
      </c>
      <c r="M816" s="12" t="n">
        <f aca="false">IF(K816=L816,L816,1)</f>
        <v>1</v>
      </c>
      <c r="N816" s="13" t="str">
        <f aca="false">IF(M816&lt;2,"",M816)</f>
        <v/>
      </c>
    </row>
    <row r="817" s="12" customFormat="true" ht="11.35" hidden="false" customHeight="true" outlineLevel="0" collapsed="false">
      <c r="A817" s="8" t="n">
        <v>816</v>
      </c>
      <c r="B817" s="16" t="s">
        <v>13</v>
      </c>
      <c r="C817" s="16" t="n">
        <v>44747</v>
      </c>
      <c r="D817" s="10" t="n">
        <v>79</v>
      </c>
      <c r="E817" s="11" t="s">
        <v>9</v>
      </c>
      <c r="F817" s="19" t="n">
        <v>49</v>
      </c>
      <c r="G817" s="19" t="str">
        <f aca="false">IF(ISERROR(VLOOKUP(Luttes!D817,'Liste bétail'!$A:$B,2,FALSE())),"",VLOOKUP(Luttes!D817,'Liste bétail'!$A:$B,2,FALSE()))</f>
        <v>DIVINE</v>
      </c>
      <c r="H817" s="11" t="str">
        <f aca="false">E817</f>
        <v>-</v>
      </c>
      <c r="I817" s="19" t="str">
        <f aca="false">IF(ISERROR(VLOOKUP(Luttes!F817,'Liste bétail'!$A:$B,2,FALSE())),"",VLOOKUP(Luttes!F817,'Liste bétail'!$A:$B,2,FALSE()))</f>
        <v>PUNAISE</v>
      </c>
      <c r="K817" s="12" t="str">
        <f aca="false">VLOOKUP(D817,'Liste bétail'!$A:$D,4,FALSE())</f>
        <v>V</v>
      </c>
      <c r="L817" s="12" t="str">
        <f aca="false">VLOOKUP(F817,'Liste bétail'!$A:$D,4,FALSE())</f>
        <v>V</v>
      </c>
      <c r="M817" s="12" t="str">
        <f aca="false">IF(K817=L817,L817,1)</f>
        <v>V</v>
      </c>
      <c r="N817" s="13" t="str">
        <f aca="false">IF(M817&lt;2,"",M817)</f>
        <v>V</v>
      </c>
    </row>
    <row r="818" s="12" customFormat="true" ht="11.35" hidden="false" customHeight="true" outlineLevel="0" collapsed="false">
      <c r="A818" s="8" t="n">
        <v>817</v>
      </c>
      <c r="B818" s="16" t="s">
        <v>13</v>
      </c>
      <c r="C818" s="16" t="n">
        <v>44747</v>
      </c>
      <c r="D818" s="10" t="n">
        <v>111</v>
      </c>
      <c r="E818" s="11" t="s">
        <v>9</v>
      </c>
      <c r="F818" s="19" t="n">
        <v>75</v>
      </c>
      <c r="G818" s="19" t="str">
        <f aca="false">IF(ISERROR(VLOOKUP(Luttes!D818,'Liste bétail'!$A:$B,2,FALSE())),"",VLOOKUP(Luttes!D818,'Liste bétail'!$A:$B,2,FALSE()))</f>
        <v>VESUVE</v>
      </c>
      <c r="H818" s="11" t="str">
        <f aca="false">E818</f>
        <v>-</v>
      </c>
      <c r="I818" s="19" t="str">
        <f aca="false">IF(ISERROR(VLOOKUP(Luttes!F818,'Liste bétail'!$A:$B,2,FALSE())),"",VLOOKUP(Luttes!F818,'Liste bétail'!$A:$B,2,FALSE()))</f>
        <v>TIGRESSE</v>
      </c>
      <c r="K818" s="12" t="str">
        <f aca="false">VLOOKUP(D818,'Liste bétail'!$A:$D,4,FALSE())</f>
        <v>VII</v>
      </c>
      <c r="L818" s="12" t="str">
        <f aca="false">VLOOKUP(F818,'Liste bétail'!$A:$D,4,FALSE())</f>
        <v>IV</v>
      </c>
      <c r="M818" s="12" t="n">
        <f aca="false">IF(K818=L818,L818,1)</f>
        <v>1</v>
      </c>
      <c r="N818" s="13" t="str">
        <f aca="false">IF(M818&lt;2,"",M818)</f>
        <v/>
      </c>
    </row>
    <row r="819" s="12" customFormat="true" ht="11.35" hidden="false" customHeight="true" outlineLevel="0" collapsed="false">
      <c r="A819" s="8" t="n">
        <v>818</v>
      </c>
      <c r="B819" s="16" t="s">
        <v>13</v>
      </c>
      <c r="C819" s="16" t="n">
        <v>44747</v>
      </c>
      <c r="D819" s="10" t="n">
        <v>115</v>
      </c>
      <c r="E819" s="11" t="s">
        <v>9</v>
      </c>
      <c r="F819" s="19" t="n">
        <v>105</v>
      </c>
      <c r="G819" s="19" t="str">
        <f aca="false">IF(ISERROR(VLOOKUP(Luttes!D819,'Liste bétail'!$A:$B,2,FALSE())),"",VLOOKUP(Luttes!D819,'Liste bétail'!$A:$B,2,FALSE()))</f>
        <v>FALBALA</v>
      </c>
      <c r="H819" s="11" t="str">
        <f aca="false">E819</f>
        <v>-</v>
      </c>
      <c r="I819" s="19" t="str">
        <f aca="false">IF(ISERROR(VLOOKUP(Luttes!F819,'Liste bétail'!$A:$B,2,FALSE())),"",VLOOKUP(Luttes!F819,'Liste bétail'!$A:$B,2,FALSE()))</f>
        <v>ZAZOU</v>
      </c>
      <c r="K819" s="12" t="n">
        <f aca="false">VLOOKUP(D819,'Liste bétail'!$A:$D,4,FALSE())</f>
        <v>0</v>
      </c>
      <c r="L819" s="12" t="n">
        <f aca="false">VLOOKUP(F819,'Liste bétail'!$A:$D,4,FALSE())</f>
        <v>0</v>
      </c>
      <c r="M819" s="12" t="n">
        <f aca="false">IF(K819=L819,L819,1)</f>
        <v>0</v>
      </c>
      <c r="N819" s="13" t="str">
        <f aca="false">IF(M819&lt;2,"",M819)</f>
        <v/>
      </c>
    </row>
    <row r="820" s="12" customFormat="true" ht="11.35" hidden="false" customHeight="true" outlineLevel="0" collapsed="false">
      <c r="A820" s="8" t="n">
        <v>819</v>
      </c>
      <c r="B820" s="16" t="s">
        <v>13</v>
      </c>
      <c r="C820" s="16" t="n">
        <v>44747</v>
      </c>
      <c r="D820" s="10" t="n">
        <v>72</v>
      </c>
      <c r="E820" s="11" t="s">
        <v>9</v>
      </c>
      <c r="F820" s="19" t="n">
        <v>99</v>
      </c>
      <c r="G820" s="19" t="str">
        <f aca="false">IF(ISERROR(VLOOKUP(Luttes!D820,'Liste bétail'!$A:$B,2,FALSE())),"",VLOOKUP(Luttes!D820,'Liste bétail'!$A:$B,2,FALSE()))</f>
        <v>DANA</v>
      </c>
      <c r="H820" s="11" t="str">
        <f aca="false">E820</f>
        <v>-</v>
      </c>
      <c r="I820" s="19" t="str">
        <f aca="false">IF(ISERROR(VLOOKUP(Luttes!F820,'Liste bétail'!$A:$B,2,FALSE())),"",VLOOKUP(Luttes!F820,'Liste bétail'!$A:$B,2,FALSE()))</f>
        <v>FARANDOLE</v>
      </c>
      <c r="K820" s="12" t="n">
        <f aca="false">VLOOKUP(D820,'Liste bétail'!$A:$D,4,FALSE())</f>
        <v>0</v>
      </c>
      <c r="L820" s="12" t="n">
        <f aca="false">VLOOKUP(F820,'Liste bétail'!$A:$D,4,FALSE())</f>
        <v>0</v>
      </c>
      <c r="M820" s="12" t="n">
        <f aca="false">IF(K820=L820,L820,1)</f>
        <v>0</v>
      </c>
      <c r="N820" s="13" t="str">
        <f aca="false">IF(M820&lt;2,"",M820)</f>
        <v/>
      </c>
    </row>
    <row r="821" s="12" customFormat="true" ht="11.35" hidden="false" customHeight="true" outlineLevel="0" collapsed="false">
      <c r="A821" s="8" t="n">
        <v>820</v>
      </c>
      <c r="B821" s="16" t="s">
        <v>13</v>
      </c>
      <c r="C821" s="16" t="n">
        <v>44747</v>
      </c>
      <c r="D821" s="10" t="n">
        <v>104</v>
      </c>
      <c r="E821" s="11" t="s">
        <v>9</v>
      </c>
      <c r="F821" s="19" t="n">
        <v>49</v>
      </c>
      <c r="G821" s="19" t="str">
        <f aca="false">IF(ISERROR(VLOOKUP(Luttes!D821,'Liste bétail'!$A:$B,2,FALSE())),"",VLOOKUP(Luttes!D821,'Liste bétail'!$A:$B,2,FALSE()))</f>
        <v>RASPILLE</v>
      </c>
      <c r="H821" s="11" t="str">
        <f aca="false">E821</f>
        <v>-</v>
      </c>
      <c r="I821" s="19" t="str">
        <f aca="false">IF(ISERROR(VLOOKUP(Luttes!F821,'Liste bétail'!$A:$B,2,FALSE())),"",VLOOKUP(Luttes!F821,'Liste bétail'!$A:$B,2,FALSE()))</f>
        <v>PUNAISE</v>
      </c>
      <c r="K821" s="12" t="n">
        <f aca="false">VLOOKUP(D821,'Liste bétail'!$A:$D,4,FALSE())</f>
        <v>0</v>
      </c>
      <c r="L821" s="12" t="str">
        <f aca="false">VLOOKUP(F821,'Liste bétail'!$A:$D,4,FALSE())</f>
        <v>V</v>
      </c>
      <c r="M821" s="12" t="n">
        <f aca="false">IF(K821=L821,L821,1)</f>
        <v>1</v>
      </c>
      <c r="N821" s="13" t="str">
        <f aca="false">IF(M821&lt;2,"",M821)</f>
        <v/>
      </c>
    </row>
    <row r="822" s="12" customFormat="true" ht="11.35" hidden="false" customHeight="true" outlineLevel="0" collapsed="false">
      <c r="A822" s="8" t="n">
        <v>821</v>
      </c>
      <c r="B822" s="16" t="s">
        <v>13</v>
      </c>
      <c r="C822" s="16" t="n">
        <v>44747</v>
      </c>
      <c r="D822" s="10" t="n">
        <v>72</v>
      </c>
      <c r="E822" s="11" t="s">
        <v>9</v>
      </c>
      <c r="F822" s="19" t="n">
        <v>121</v>
      </c>
      <c r="G822" s="19" t="str">
        <f aca="false">IF(ISERROR(VLOOKUP(Luttes!D822,'Liste bétail'!$A:$B,2,FALSE())),"",VLOOKUP(Luttes!D822,'Liste bétail'!$A:$B,2,FALSE()))</f>
        <v>DANA</v>
      </c>
      <c r="H822" s="11" t="str">
        <f aca="false">E822</f>
        <v>-</v>
      </c>
      <c r="I822" s="19" t="str">
        <f aca="false">IF(ISERROR(VLOOKUP(Luttes!F822,'Liste bétail'!$A:$B,2,FALSE())),"",VLOOKUP(Luttes!F822,'Liste bétail'!$A:$B,2,FALSE()))</f>
        <v>PHOENIX</v>
      </c>
      <c r="K822" s="12" t="n">
        <f aca="false">VLOOKUP(D822,'Liste bétail'!$A:$D,4,FALSE())</f>
        <v>0</v>
      </c>
      <c r="L822" s="12" t="n">
        <f aca="false">VLOOKUP(F822,'Liste bétail'!$A:$D,4,FALSE())</f>
        <v>0</v>
      </c>
      <c r="M822" s="12" t="n">
        <f aca="false">IF(K822=L822,L822,1)</f>
        <v>0</v>
      </c>
      <c r="N822" s="13" t="str">
        <f aca="false">IF(M822&lt;2,"",M822)</f>
        <v/>
      </c>
    </row>
    <row r="823" s="12" customFormat="true" ht="11.35" hidden="false" customHeight="true" outlineLevel="0" collapsed="false">
      <c r="A823" s="8" t="n">
        <v>822</v>
      </c>
      <c r="B823" s="16" t="s">
        <v>13</v>
      </c>
      <c r="C823" s="16" t="n">
        <v>44747</v>
      </c>
      <c r="D823" s="10" t="n">
        <v>63</v>
      </c>
      <c r="E823" s="11" t="s">
        <v>9</v>
      </c>
      <c r="F823" s="19" t="n">
        <v>50</v>
      </c>
      <c r="G823" s="19" t="str">
        <f aca="false">IF(ISERROR(VLOOKUP(Luttes!D823,'Liste bétail'!$A:$B,2,FALSE())),"",VLOOKUP(Luttes!D823,'Liste bétail'!$A:$B,2,FALSE()))</f>
        <v>FRISSON</v>
      </c>
      <c r="H823" s="11" t="str">
        <f aca="false">E823</f>
        <v>-</v>
      </c>
      <c r="I823" s="19" t="str">
        <f aca="false">IF(ISERROR(VLOOKUP(Luttes!F823,'Liste bétail'!$A:$B,2,FALSE())),"",VLOOKUP(Luttes!F823,'Liste bétail'!$A:$B,2,FALSE()))</f>
        <v>MARIMBA</v>
      </c>
      <c r="K823" s="12" t="str">
        <f aca="false">VLOOKUP(D823,'Liste bétail'!$A:$D,4,FALSE())</f>
        <v>IV</v>
      </c>
      <c r="L823" s="12" t="str">
        <f aca="false">VLOOKUP(F823,'Liste bétail'!$A:$D,4,FALSE())</f>
        <v>V</v>
      </c>
      <c r="M823" s="12" t="n">
        <f aca="false">IF(K823=L823,L823,1)</f>
        <v>1</v>
      </c>
      <c r="N823" s="13" t="str">
        <f aca="false">IF(M823&lt;2,"",M823)</f>
        <v/>
      </c>
    </row>
    <row r="824" s="12" customFormat="true" ht="11.35" hidden="false" customHeight="true" outlineLevel="0" collapsed="false">
      <c r="A824" s="8" t="n">
        <v>823</v>
      </c>
      <c r="B824" s="16" t="s">
        <v>13</v>
      </c>
      <c r="C824" s="16" t="n">
        <v>44747</v>
      </c>
      <c r="D824" s="10" t="n">
        <v>120</v>
      </c>
      <c r="E824" s="11" t="s">
        <v>9</v>
      </c>
      <c r="F824" s="19" t="n">
        <v>80</v>
      </c>
      <c r="G824" s="19" t="str">
        <f aca="false">IF(ISERROR(VLOOKUP(Luttes!D824,'Liste bétail'!$A:$B,2,FALSE())),"",VLOOKUP(Luttes!D824,'Liste bétail'!$A:$B,2,FALSE()))</f>
        <v>FORTUNE</v>
      </c>
      <c r="H824" s="11" t="str">
        <f aca="false">E824</f>
        <v>-</v>
      </c>
      <c r="I824" s="19" t="str">
        <f aca="false">IF(ISERROR(VLOOKUP(Luttes!F824,'Liste bétail'!$A:$B,2,FALSE())),"",VLOOKUP(Luttes!F824,'Liste bétail'!$A:$B,2,FALSE()))</f>
        <v>DIAM'S</v>
      </c>
      <c r="K824" s="12" t="n">
        <f aca="false">VLOOKUP(D824,'Liste bétail'!$A:$D,4,FALSE())</f>
        <v>0</v>
      </c>
      <c r="L824" s="12" t="str">
        <f aca="false">VLOOKUP(F824,'Liste bétail'!$A:$D,4,FALSE())</f>
        <v>VII</v>
      </c>
      <c r="M824" s="12" t="n">
        <f aca="false">IF(K824=L824,L824,1)</f>
        <v>1</v>
      </c>
      <c r="N824" s="13" t="str">
        <f aca="false">IF(M824&lt;2,"",M824)</f>
        <v/>
      </c>
    </row>
    <row r="825" s="12" customFormat="true" ht="11.35" hidden="false" customHeight="true" outlineLevel="0" collapsed="false">
      <c r="A825" s="8" t="n">
        <v>824</v>
      </c>
      <c r="B825" s="16" t="s">
        <v>13</v>
      </c>
      <c r="C825" s="16" t="n">
        <v>44747</v>
      </c>
      <c r="D825" s="10" t="n">
        <v>24</v>
      </c>
      <c r="E825" s="11" t="s">
        <v>9</v>
      </c>
      <c r="F825" s="19" t="n">
        <v>36</v>
      </c>
      <c r="G825" s="19" t="str">
        <f aca="false">IF(ISERROR(VLOOKUP(Luttes!D825,'Liste bétail'!$A:$B,2,FALSE())),"",VLOOKUP(Luttes!D825,'Liste bétail'!$A:$B,2,FALSE()))</f>
        <v>BERRIGANE</v>
      </c>
      <c r="H825" s="11" t="str">
        <f aca="false">E825</f>
        <v>-</v>
      </c>
      <c r="I825" s="19" t="str">
        <f aca="false">IF(ISERROR(VLOOKUP(Luttes!F825,'Liste bétail'!$A:$B,2,FALSE())),"",VLOOKUP(Luttes!F825,'Liste bétail'!$A:$B,2,FALSE()))</f>
        <v>FURY</v>
      </c>
      <c r="K825" s="12" t="str">
        <f aca="false">VLOOKUP(D825,'Liste bétail'!$A:$D,4,FALSE())</f>
        <v>IV</v>
      </c>
      <c r="L825" s="12" t="str">
        <f aca="false">VLOOKUP(F825,'Liste bétail'!$A:$D,4,FALSE())</f>
        <v>VII</v>
      </c>
      <c r="M825" s="12" t="n">
        <f aca="false">IF(K825=L825,L825,1)</f>
        <v>1</v>
      </c>
      <c r="N825" s="13" t="str">
        <f aca="false">IF(M825&lt;2,"",M825)</f>
        <v/>
      </c>
    </row>
    <row r="826" s="12" customFormat="true" ht="11.35" hidden="false" customHeight="true" outlineLevel="0" collapsed="false">
      <c r="A826" s="8" t="n">
        <v>825</v>
      </c>
      <c r="B826" s="16" t="s">
        <v>13</v>
      </c>
      <c r="C826" s="16" t="n">
        <v>44747</v>
      </c>
      <c r="D826" s="10" t="n">
        <v>34</v>
      </c>
      <c r="E826" s="11" t="s">
        <v>9</v>
      </c>
      <c r="F826" s="19" t="n">
        <v>7</v>
      </c>
      <c r="G826" s="19" t="str">
        <f aca="false">IF(ISERROR(VLOOKUP(Luttes!D826,'Liste bétail'!$A:$B,2,FALSE())),"",VLOOKUP(Luttes!D826,'Liste bétail'!$A:$B,2,FALSE()))</f>
        <v>BASTIA</v>
      </c>
      <c r="H826" s="11" t="str">
        <f aca="false">E826</f>
        <v>-</v>
      </c>
      <c r="I826" s="19" t="str">
        <f aca="false">IF(ISERROR(VLOOKUP(Luttes!F826,'Liste bétail'!$A:$B,2,FALSE())),"",VLOOKUP(Luttes!F826,'Liste bétail'!$A:$B,2,FALSE()))</f>
        <v>MIGNONNE</v>
      </c>
      <c r="K826" s="12" t="str">
        <f aca="false">VLOOKUP(D826,'Liste bétail'!$A:$D,4,FALSE())</f>
        <v>IV</v>
      </c>
      <c r="L826" s="12" t="n">
        <f aca="false">VLOOKUP(F826,'Liste bétail'!$A:$D,4,FALSE())</f>
        <v>0</v>
      </c>
      <c r="M826" s="12" t="n">
        <f aca="false">IF(K826=L826,L826,1)</f>
        <v>1</v>
      </c>
      <c r="N826" s="13" t="str">
        <f aca="false">IF(M826&lt;2,"",M826)</f>
        <v/>
      </c>
    </row>
    <row r="827" s="12" customFormat="true" ht="11.35" hidden="false" customHeight="true" outlineLevel="0" collapsed="false">
      <c r="A827" s="8" t="n">
        <v>826</v>
      </c>
      <c r="B827" s="16" t="s">
        <v>13</v>
      </c>
      <c r="C827" s="16" t="n">
        <v>44747</v>
      </c>
      <c r="D827" s="10" t="n">
        <v>35</v>
      </c>
      <c r="E827" s="11" t="s">
        <v>9</v>
      </c>
      <c r="F827" s="19" t="n">
        <v>10</v>
      </c>
      <c r="G827" s="19" t="str">
        <f aca="false">IF(ISERROR(VLOOKUP(Luttes!D827,'Liste bétail'!$A:$B,2,FALSE())),"",VLOOKUP(Luttes!D827,'Liste bétail'!$A:$B,2,FALSE()))</f>
        <v>FARINELLE</v>
      </c>
      <c r="H827" s="11" t="str">
        <f aca="false">E827</f>
        <v>-</v>
      </c>
      <c r="I827" s="19" t="str">
        <f aca="false">IF(ISERROR(VLOOKUP(Luttes!F827,'Liste bétail'!$A:$B,2,FALSE())),"",VLOOKUP(Luttes!F827,'Liste bétail'!$A:$B,2,FALSE()))</f>
        <v>ATHENA</v>
      </c>
      <c r="K827" s="12" t="str">
        <f aca="false">VLOOKUP(D827,'Liste bétail'!$A:$D,4,FALSE())</f>
        <v>VII</v>
      </c>
      <c r="L827" s="12" t="n">
        <f aca="false">VLOOKUP(F827,'Liste bétail'!$A:$D,4,FALSE())</f>
        <v>0</v>
      </c>
      <c r="M827" s="12" t="n">
        <f aca="false">IF(K827=L827,L827,1)</f>
        <v>1</v>
      </c>
      <c r="N827" s="13" t="str">
        <f aca="false">IF(M827&lt;2,"",M827)</f>
        <v/>
      </c>
    </row>
    <row r="828" s="12" customFormat="true" ht="11.35" hidden="false" customHeight="true" outlineLevel="0" collapsed="false">
      <c r="A828" s="8" t="n">
        <v>827</v>
      </c>
      <c r="B828" s="16" t="s">
        <v>13</v>
      </c>
      <c r="C828" s="16" t="n">
        <v>44747</v>
      </c>
      <c r="D828" s="10" t="n">
        <v>36</v>
      </c>
      <c r="E828" s="11" t="s">
        <v>9</v>
      </c>
      <c r="F828" s="19" t="n">
        <v>74</v>
      </c>
      <c r="G828" s="19" t="str">
        <f aca="false">IF(ISERROR(VLOOKUP(Luttes!D828,'Liste bétail'!$A:$B,2,FALSE())),"",VLOOKUP(Luttes!D828,'Liste bétail'!$A:$B,2,FALSE()))</f>
        <v>FURY</v>
      </c>
      <c r="H828" s="11" t="str">
        <f aca="false">E828</f>
        <v>-</v>
      </c>
      <c r="I828" s="19" t="str">
        <f aca="false">IF(ISERROR(VLOOKUP(Luttes!F828,'Liste bétail'!$A:$B,2,FALSE())),"",VLOOKUP(Luttes!F828,'Liste bétail'!$A:$B,2,FALSE()))</f>
        <v>BOEMIA</v>
      </c>
      <c r="K828" s="12" t="str">
        <f aca="false">VLOOKUP(D828,'Liste bétail'!$A:$D,4,FALSE())</f>
        <v>VII</v>
      </c>
      <c r="L828" s="12" t="str">
        <f aca="false">VLOOKUP(F828,'Liste bétail'!$A:$D,4,FALSE())</f>
        <v>VII</v>
      </c>
      <c r="M828" s="12" t="str">
        <f aca="false">IF(K828=L828,L828,1)</f>
        <v>VII</v>
      </c>
      <c r="N828" s="13" t="str">
        <f aca="false">IF(M828&lt;2,"",M828)</f>
        <v>VII</v>
      </c>
    </row>
    <row r="829" s="12" customFormat="true" ht="11.35" hidden="false" customHeight="true" outlineLevel="0" collapsed="false">
      <c r="A829" s="8" t="n">
        <v>828</v>
      </c>
      <c r="B829" s="16" t="s">
        <v>13</v>
      </c>
      <c r="C829" s="16" t="n">
        <v>44747</v>
      </c>
      <c r="D829" s="17" t="n">
        <v>39</v>
      </c>
      <c r="E829" s="17" t="s">
        <v>14</v>
      </c>
      <c r="F829" s="17" t="n">
        <v>120</v>
      </c>
      <c r="G829" s="17" t="str">
        <f aca="false">IF(ISERROR(VLOOKUP(Luttes!D829,'Liste bétail'!$A:$B,2,FALSE())),"",VLOOKUP(Luttes!D829,'Liste bétail'!$A:$B,2,FALSE()))</f>
        <v>LOUKY</v>
      </c>
      <c r="H829" s="17" t="str">
        <f aca="false">E829</f>
        <v>&gt;</v>
      </c>
      <c r="I829" s="17" t="str">
        <f aca="false">IF(ISERROR(VLOOKUP(Luttes!F829,'Liste bétail'!$A:$B,2,FALSE())),"",VLOOKUP(Luttes!F829,'Liste bétail'!$A:$B,2,FALSE()))</f>
        <v>FORTUNE</v>
      </c>
      <c r="K829" s="12" t="n">
        <f aca="false">VLOOKUP(D829,'Liste bétail'!$A:$D,4,FALSE())</f>
        <v>0</v>
      </c>
      <c r="L829" s="12" t="n">
        <f aca="false">VLOOKUP(F829,'Liste bétail'!$A:$D,4,FALSE())</f>
        <v>0</v>
      </c>
      <c r="M829" s="12" t="n">
        <f aca="false">IF(K829=L829,L829,1)</f>
        <v>0</v>
      </c>
      <c r="N829" s="13" t="str">
        <f aca="false">IF(M829&lt;2,"",M829)</f>
        <v/>
      </c>
    </row>
    <row r="830" s="12" customFormat="true" ht="11.35" hidden="false" customHeight="true" outlineLevel="0" collapsed="false">
      <c r="A830" s="8" t="n">
        <v>829</v>
      </c>
      <c r="B830" s="16" t="s">
        <v>13</v>
      </c>
      <c r="C830" s="16" t="n">
        <v>44747</v>
      </c>
      <c r="D830" s="10" t="n">
        <v>22</v>
      </c>
      <c r="E830" s="11" t="s">
        <v>9</v>
      </c>
      <c r="F830" s="19" t="n">
        <v>64</v>
      </c>
      <c r="G830" s="19" t="str">
        <f aca="false">IF(ISERROR(VLOOKUP(Luttes!D830,'Liste bétail'!$A:$B,2,FALSE())),"",VLOOKUP(Luttes!D830,'Liste bétail'!$A:$B,2,FALSE()))</f>
        <v>PANACOTTA</v>
      </c>
      <c r="H830" s="11" t="str">
        <f aca="false">E830</f>
        <v>-</v>
      </c>
      <c r="I830" s="19" t="str">
        <f aca="false">IF(ISERROR(VLOOKUP(Luttes!F830,'Liste bétail'!$A:$B,2,FALSE())),"",VLOOKUP(Luttes!F830,'Liste bétail'!$A:$B,2,FALSE()))</f>
        <v>RATON</v>
      </c>
      <c r="K830" s="12" t="n">
        <f aca="false">VLOOKUP(D830,'Liste bétail'!$A:$D,4,FALSE())</f>
        <v>0</v>
      </c>
      <c r="L830" s="12" t="n">
        <f aca="false">VLOOKUP(F830,'Liste bétail'!$A:$D,4,FALSE())</f>
        <v>0</v>
      </c>
      <c r="M830" s="12" t="n">
        <f aca="false">IF(K830=L830,L830,1)</f>
        <v>0</v>
      </c>
      <c r="N830" s="13" t="str">
        <f aca="false">IF(M830&lt;2,"",M830)</f>
        <v/>
      </c>
    </row>
    <row r="831" s="12" customFormat="true" ht="11.35" hidden="false" customHeight="true" outlineLevel="0" collapsed="false">
      <c r="A831" s="8" t="n">
        <v>830</v>
      </c>
      <c r="B831" s="16" t="s">
        <v>13</v>
      </c>
      <c r="C831" s="16" t="n">
        <v>44747</v>
      </c>
      <c r="D831" s="10" t="n">
        <v>26</v>
      </c>
      <c r="E831" s="11" t="s">
        <v>9</v>
      </c>
      <c r="F831" s="19" t="n">
        <v>94</v>
      </c>
      <c r="G831" s="19" t="str">
        <f aca="false">IF(ISERROR(VLOOKUP(Luttes!D831,'Liste bétail'!$A:$B,2,FALSE())),"",VLOOKUP(Luttes!D831,'Liste bétail'!$A:$B,2,FALSE()))</f>
        <v>BENSAKI</v>
      </c>
      <c r="H831" s="11" t="str">
        <f aca="false">E831</f>
        <v>-</v>
      </c>
      <c r="I831" s="19" t="str">
        <f aca="false">IF(ISERROR(VLOOKUP(Luttes!F831,'Liste bétail'!$A:$B,2,FALSE())),"",VLOOKUP(Luttes!F831,'Liste bétail'!$A:$B,2,FALSE()))</f>
        <v>PANDORA</v>
      </c>
      <c r="K831" s="12" t="str">
        <f aca="false">VLOOKUP(D831,'Liste bétail'!$A:$D,4,FALSE())</f>
        <v>VII</v>
      </c>
      <c r="L831" s="12" t="n">
        <f aca="false">VLOOKUP(F831,'Liste bétail'!$A:$D,4,FALSE())</f>
        <v>0</v>
      </c>
      <c r="M831" s="12" t="n">
        <f aca="false">IF(K831=L831,L831,1)</f>
        <v>1</v>
      </c>
      <c r="N831" s="13" t="str">
        <f aca="false">IF(M831&lt;2,"",M831)</f>
        <v/>
      </c>
    </row>
    <row r="832" s="12" customFormat="true" ht="11.35" hidden="false" customHeight="true" outlineLevel="0" collapsed="false">
      <c r="A832" s="8" t="n">
        <v>831</v>
      </c>
      <c r="B832" s="16" t="s">
        <v>13</v>
      </c>
      <c r="C832" s="16" t="n">
        <v>44747</v>
      </c>
      <c r="D832" s="10" t="n">
        <v>64</v>
      </c>
      <c r="E832" s="11" t="s">
        <v>9</v>
      </c>
      <c r="F832" s="19" t="n">
        <v>111</v>
      </c>
      <c r="G832" s="19" t="str">
        <f aca="false">IF(ISERROR(VLOOKUP(Luttes!D832,'Liste bétail'!$A:$B,2,FALSE())),"",VLOOKUP(Luttes!D832,'Liste bétail'!$A:$B,2,FALSE()))</f>
        <v>RATON</v>
      </c>
      <c r="H832" s="11" t="str">
        <f aca="false">E832</f>
        <v>-</v>
      </c>
      <c r="I832" s="19" t="str">
        <f aca="false">IF(ISERROR(VLOOKUP(Luttes!F832,'Liste bétail'!$A:$B,2,FALSE())),"",VLOOKUP(Luttes!F832,'Liste bétail'!$A:$B,2,FALSE()))</f>
        <v>VESUVE</v>
      </c>
      <c r="K832" s="12" t="n">
        <f aca="false">VLOOKUP(D832,'Liste bétail'!$A:$D,4,FALSE())</f>
        <v>0</v>
      </c>
      <c r="L832" s="12" t="str">
        <f aca="false">VLOOKUP(F832,'Liste bétail'!$A:$D,4,FALSE())</f>
        <v>VII</v>
      </c>
      <c r="M832" s="12" t="n">
        <f aca="false">IF(K832=L832,L832,1)</f>
        <v>1</v>
      </c>
      <c r="N832" s="13" t="str">
        <f aca="false">IF(M832&lt;2,"",M832)</f>
        <v/>
      </c>
    </row>
    <row r="833" s="12" customFormat="true" ht="11.35" hidden="false" customHeight="true" outlineLevel="0" collapsed="false">
      <c r="A833" s="8" t="n">
        <v>832</v>
      </c>
      <c r="B833" s="18" t="s">
        <v>15</v>
      </c>
      <c r="C833" s="18" t="n">
        <v>44748</v>
      </c>
      <c r="D833" s="10" t="n">
        <v>40</v>
      </c>
      <c r="E833" s="11" t="s">
        <v>9</v>
      </c>
      <c r="F833" s="19" t="n">
        <v>41</v>
      </c>
      <c r="G833" s="19" t="str">
        <f aca="false">IF(ISERROR(VLOOKUP(Luttes!D833,'Liste bétail'!$A:$B,2,FALSE())),"",VLOOKUP(Luttes!D833,'Liste bétail'!$A:$B,2,FALSE()))</f>
        <v>LAÏKA</v>
      </c>
      <c r="H833" s="11" t="str">
        <f aca="false">E833</f>
        <v>-</v>
      </c>
      <c r="I833" s="19" t="str">
        <f aca="false">IF(ISERROR(VLOOKUP(Luttes!F833,'Liste bétail'!$A:$B,2,FALSE())),"",VLOOKUP(Luttes!F833,'Liste bétail'!$A:$B,2,FALSE()))</f>
        <v>CLAIRON</v>
      </c>
      <c r="K833" s="12" t="str">
        <f aca="false">VLOOKUP(D833,'Liste bétail'!$A:$D,4,FALSE())</f>
        <v>VII</v>
      </c>
      <c r="L833" s="12" t="str">
        <f aca="false">VLOOKUP(F833,'Liste bétail'!$A:$D,4,FALSE())</f>
        <v>VII</v>
      </c>
      <c r="M833" s="12" t="str">
        <f aca="false">IF(K833=L833,L833,1)</f>
        <v>VII</v>
      </c>
      <c r="N833" s="13" t="str">
        <f aca="false">IF(M833&lt;2,"",M833)</f>
        <v>VII</v>
      </c>
    </row>
    <row r="834" s="12" customFormat="true" ht="11.35" hidden="false" customHeight="true" outlineLevel="0" collapsed="false">
      <c r="A834" s="8" t="n">
        <v>833</v>
      </c>
      <c r="B834" s="18" t="s">
        <v>15</v>
      </c>
      <c r="C834" s="18" t="n">
        <v>44748</v>
      </c>
      <c r="D834" s="10" t="n">
        <v>19</v>
      </c>
      <c r="E834" s="11" t="s">
        <v>9</v>
      </c>
      <c r="F834" s="19" t="n">
        <v>3</v>
      </c>
      <c r="G834" s="19" t="str">
        <f aca="false">IF(ISERROR(VLOOKUP(Luttes!D834,'Liste bétail'!$A:$B,2,FALSE())),"",VLOOKUP(Luttes!D834,'Liste bétail'!$A:$B,2,FALSE()))</f>
        <v>BENDITA</v>
      </c>
      <c r="H834" s="11" t="str">
        <f aca="false">E834</f>
        <v>-</v>
      </c>
      <c r="I834" s="19" t="str">
        <f aca="false">IF(ISERROR(VLOOKUP(Luttes!F834,'Liste bétail'!$A:$B,2,FALSE())),"",VLOOKUP(Luttes!F834,'Liste bétail'!$A:$B,2,FALSE()))</f>
        <v>JAKASS</v>
      </c>
      <c r="K834" s="12" t="n">
        <f aca="false">VLOOKUP(D834,'Liste bétail'!$A:$D,4,FALSE())</f>
        <v>0</v>
      </c>
      <c r="L834" s="12" t="n">
        <f aca="false">VLOOKUP(F834,'Liste bétail'!$A:$D,4,FALSE())</f>
        <v>0</v>
      </c>
      <c r="M834" s="12" t="n">
        <f aca="false">IF(K834=L834,L834,1)</f>
        <v>0</v>
      </c>
      <c r="N834" s="13" t="str">
        <f aca="false">IF(M834&lt;2,"",M834)</f>
        <v/>
      </c>
    </row>
    <row r="835" s="12" customFormat="true" ht="11.35" hidden="false" customHeight="true" outlineLevel="0" collapsed="false">
      <c r="A835" s="8" t="n">
        <v>834</v>
      </c>
      <c r="B835" s="18" t="s">
        <v>15</v>
      </c>
      <c r="C835" s="18" t="n">
        <v>44748</v>
      </c>
      <c r="D835" s="17" t="n">
        <v>3</v>
      </c>
      <c r="E835" s="17" t="s">
        <v>14</v>
      </c>
      <c r="F835" s="17" t="n">
        <v>24</v>
      </c>
      <c r="G835" s="17" t="str">
        <f aca="false">IF(ISERROR(VLOOKUP(Luttes!D835,'Liste bétail'!$A:$B,2,FALSE())),"",VLOOKUP(Luttes!D835,'Liste bétail'!$A:$B,2,FALSE()))</f>
        <v>JAKASS</v>
      </c>
      <c r="H835" s="17" t="str">
        <f aca="false">E835</f>
        <v>&gt;</v>
      </c>
      <c r="I835" s="17" t="str">
        <f aca="false">IF(ISERROR(VLOOKUP(Luttes!F835,'Liste bétail'!$A:$B,2,FALSE())),"",VLOOKUP(Luttes!F835,'Liste bétail'!$A:$B,2,FALSE()))</f>
        <v>BERRIGANE</v>
      </c>
      <c r="K835" s="12" t="n">
        <f aca="false">VLOOKUP(D835,'Liste bétail'!$A:$D,4,FALSE())</f>
        <v>0</v>
      </c>
      <c r="L835" s="12" t="str">
        <f aca="false">VLOOKUP(F835,'Liste bétail'!$A:$D,4,FALSE())</f>
        <v>IV</v>
      </c>
      <c r="M835" s="12" t="n">
        <f aca="false">IF(K835=L835,L835,1)</f>
        <v>1</v>
      </c>
      <c r="N835" s="13" t="str">
        <f aca="false">IF(M835&lt;2,"",M835)</f>
        <v/>
      </c>
    </row>
    <row r="836" s="12" customFormat="true" ht="11.35" hidden="false" customHeight="true" outlineLevel="0" collapsed="false">
      <c r="A836" s="8" t="n">
        <v>835</v>
      </c>
      <c r="B836" s="18" t="s">
        <v>15</v>
      </c>
      <c r="C836" s="18" t="n">
        <v>44748</v>
      </c>
      <c r="D836" s="10" t="n">
        <v>118</v>
      </c>
      <c r="E836" s="11" t="s">
        <v>9</v>
      </c>
      <c r="F836" s="19" t="n">
        <v>63</v>
      </c>
      <c r="G836" s="19" t="str">
        <f aca="false">IF(ISERROR(VLOOKUP(Luttes!D836,'Liste bétail'!$A:$B,2,FALSE())),"",VLOOKUP(Luttes!D836,'Liste bétail'!$A:$B,2,FALSE()))</f>
        <v>DERBY</v>
      </c>
      <c r="H836" s="11" t="str">
        <f aca="false">E836</f>
        <v>-</v>
      </c>
      <c r="I836" s="19" t="str">
        <f aca="false">IF(ISERROR(VLOOKUP(Luttes!F836,'Liste bétail'!$A:$B,2,FALSE())),"",VLOOKUP(Luttes!F836,'Liste bétail'!$A:$B,2,FALSE()))</f>
        <v>FRISSON</v>
      </c>
      <c r="K836" s="12" t="n">
        <f aca="false">VLOOKUP(D836,'Liste bétail'!$A:$D,4,FALSE())</f>
        <v>0</v>
      </c>
      <c r="L836" s="12" t="str">
        <f aca="false">VLOOKUP(F836,'Liste bétail'!$A:$D,4,FALSE())</f>
        <v>IV</v>
      </c>
      <c r="M836" s="12" t="n">
        <f aca="false">IF(K836=L836,L836,1)</f>
        <v>1</v>
      </c>
      <c r="N836" s="13" t="str">
        <f aca="false">IF(M836&lt;2,"",M836)</f>
        <v/>
      </c>
    </row>
    <row r="837" s="12" customFormat="true" ht="11.35" hidden="false" customHeight="true" outlineLevel="0" collapsed="false">
      <c r="A837" s="8" t="n">
        <v>836</v>
      </c>
      <c r="B837" s="18" t="s">
        <v>15</v>
      </c>
      <c r="C837" s="18" t="n">
        <v>44748</v>
      </c>
      <c r="D837" s="10" t="n">
        <v>22</v>
      </c>
      <c r="E837" s="11" t="s">
        <v>9</v>
      </c>
      <c r="F837" s="19" t="n">
        <v>93</v>
      </c>
      <c r="G837" s="19" t="str">
        <f aca="false">IF(ISERROR(VLOOKUP(Luttes!D837,'Liste bétail'!$A:$B,2,FALSE())),"",VLOOKUP(Luttes!D837,'Liste bétail'!$A:$B,2,FALSE()))</f>
        <v>PANACOTTA</v>
      </c>
      <c r="H837" s="11" t="str">
        <f aca="false">E837</f>
        <v>-</v>
      </c>
      <c r="I837" s="19" t="str">
        <f aca="false">IF(ISERROR(VLOOKUP(Luttes!F837,'Liste bétail'!$A:$B,2,FALSE())),"",VLOOKUP(Luttes!F837,'Liste bétail'!$A:$B,2,FALSE()))</f>
        <v>PALEO</v>
      </c>
      <c r="K837" s="12" t="n">
        <f aca="false">VLOOKUP(D837,'Liste bétail'!$A:$D,4,FALSE())</f>
        <v>0</v>
      </c>
      <c r="L837" s="12" t="n">
        <f aca="false">VLOOKUP(F837,'Liste bétail'!$A:$D,4,FALSE())</f>
        <v>0</v>
      </c>
      <c r="M837" s="12" t="n">
        <f aca="false">IF(K837=L837,L837,1)</f>
        <v>0</v>
      </c>
      <c r="N837" s="13" t="str">
        <f aca="false">IF(M837&lt;2,"",M837)</f>
        <v/>
      </c>
    </row>
    <row r="838" s="12" customFormat="true" ht="11.35" hidden="false" customHeight="true" outlineLevel="0" collapsed="false">
      <c r="A838" s="8" t="n">
        <v>837</v>
      </c>
      <c r="B838" s="18" t="s">
        <v>15</v>
      </c>
      <c r="C838" s="18" t="n">
        <v>44748</v>
      </c>
      <c r="D838" s="10" t="n">
        <v>88</v>
      </c>
      <c r="E838" s="11" t="s">
        <v>9</v>
      </c>
      <c r="F838" s="19" t="n">
        <v>21</v>
      </c>
      <c r="G838" s="19" t="str">
        <f aca="false">IF(ISERROR(VLOOKUP(Luttes!D838,'Liste bétail'!$A:$B,2,FALSE())),"",VLOOKUP(Luttes!D838,'Liste bétail'!$A:$B,2,FALSE()))</f>
        <v>PERLE</v>
      </c>
      <c r="H838" s="11" t="str">
        <f aca="false">E838</f>
        <v>-</v>
      </c>
      <c r="I838" s="19" t="str">
        <f aca="false">IF(ISERROR(VLOOKUP(Luttes!F838,'Liste bétail'!$A:$B,2,FALSE())),"",VLOOKUP(Luttes!F838,'Liste bétail'!$A:$B,2,FALSE()))</f>
        <v>BENZÉBÉ</v>
      </c>
      <c r="K838" s="12" t="n">
        <f aca="false">VLOOKUP(D838,'Liste bétail'!$A:$D,4,FALSE())</f>
        <v>0</v>
      </c>
      <c r="L838" s="12" t="str">
        <f aca="false">VLOOKUP(F838,'Liste bétail'!$A:$D,4,FALSE())</f>
        <v>VII</v>
      </c>
      <c r="M838" s="12" t="n">
        <f aca="false">IF(K838=L838,L838,1)</f>
        <v>1</v>
      </c>
      <c r="N838" s="13" t="str">
        <f aca="false">IF(M838&lt;2,"",M838)</f>
        <v/>
      </c>
    </row>
    <row r="839" s="12" customFormat="true" ht="11.35" hidden="false" customHeight="true" outlineLevel="0" collapsed="false">
      <c r="A839" s="8" t="n">
        <v>838</v>
      </c>
      <c r="B839" s="18" t="s">
        <v>15</v>
      </c>
      <c r="C839" s="18" t="n">
        <v>44748</v>
      </c>
      <c r="D839" s="10" t="n">
        <v>34</v>
      </c>
      <c r="E839" s="11" t="s">
        <v>9</v>
      </c>
      <c r="F839" s="19" t="n">
        <v>41</v>
      </c>
      <c r="G839" s="19" t="str">
        <f aca="false">IF(ISERROR(VLOOKUP(Luttes!D839,'Liste bétail'!$A:$B,2,FALSE())),"",VLOOKUP(Luttes!D839,'Liste bétail'!$A:$B,2,FALSE()))</f>
        <v>BASTIA</v>
      </c>
      <c r="H839" s="11" t="str">
        <f aca="false">E839</f>
        <v>-</v>
      </c>
      <c r="I839" s="19" t="str">
        <f aca="false">IF(ISERROR(VLOOKUP(Luttes!F839,'Liste bétail'!$A:$B,2,FALSE())),"",VLOOKUP(Luttes!F839,'Liste bétail'!$A:$B,2,FALSE()))</f>
        <v>CLAIRON</v>
      </c>
      <c r="K839" s="12" t="str">
        <f aca="false">VLOOKUP(D839,'Liste bétail'!$A:$D,4,FALSE())</f>
        <v>IV</v>
      </c>
      <c r="L839" s="12" t="str">
        <f aca="false">VLOOKUP(F839,'Liste bétail'!$A:$D,4,FALSE())</f>
        <v>VII</v>
      </c>
      <c r="M839" s="12" t="n">
        <f aca="false">IF(K839=L839,L839,1)</f>
        <v>1</v>
      </c>
      <c r="N839" s="13" t="str">
        <f aca="false">IF(M839&lt;2,"",M839)</f>
        <v/>
      </c>
    </row>
    <row r="840" s="12" customFormat="true" ht="11.35" hidden="false" customHeight="true" outlineLevel="0" collapsed="false">
      <c r="A840" s="8" t="n">
        <v>839</v>
      </c>
      <c r="B840" s="18" t="s">
        <v>15</v>
      </c>
      <c r="C840" s="18" t="n">
        <v>44748</v>
      </c>
      <c r="D840" s="10" t="n">
        <v>12</v>
      </c>
      <c r="E840" s="11" t="s">
        <v>9</v>
      </c>
      <c r="F840" s="19" t="n">
        <v>85</v>
      </c>
      <c r="G840" s="19" t="str">
        <f aca="false">IF(ISERROR(VLOOKUP(Luttes!D840,'Liste bétail'!$A:$B,2,FALSE())),"",VLOOKUP(Luttes!D840,'Liste bétail'!$A:$B,2,FALSE()))</f>
        <v>ZEPPLIN</v>
      </c>
      <c r="H840" s="11" t="str">
        <f aca="false">E840</f>
        <v>-</v>
      </c>
      <c r="I840" s="19" t="str">
        <f aca="false">IF(ISERROR(VLOOKUP(Luttes!F840,'Liste bétail'!$A:$B,2,FALSE())),"",VLOOKUP(Luttes!F840,'Liste bétail'!$A:$B,2,FALSE()))</f>
        <v>VAGABONDE</v>
      </c>
      <c r="K840" s="12" t="n">
        <f aca="false">VLOOKUP(D840,'Liste bétail'!$A:$D,4,FALSE())</f>
        <v>0</v>
      </c>
      <c r="L840" s="12" t="str">
        <f aca="false">VLOOKUP(F840,'Liste bétail'!$A:$D,4,FALSE())</f>
        <v>VII</v>
      </c>
      <c r="M840" s="12" t="n">
        <f aca="false">IF(K840=L840,L840,1)</f>
        <v>1</v>
      </c>
      <c r="N840" s="13" t="str">
        <f aca="false">IF(M840&lt;2,"",M840)</f>
        <v/>
      </c>
    </row>
    <row r="841" s="12" customFormat="true" ht="11.35" hidden="false" customHeight="true" outlineLevel="0" collapsed="false">
      <c r="A841" s="8" t="n">
        <v>840</v>
      </c>
      <c r="B841" s="18" t="s">
        <v>15</v>
      </c>
      <c r="C841" s="18" t="n">
        <v>44748</v>
      </c>
      <c r="D841" s="10" t="n">
        <v>47</v>
      </c>
      <c r="E841" s="11" t="s">
        <v>9</v>
      </c>
      <c r="F841" s="19" t="n">
        <v>28</v>
      </c>
      <c r="G841" s="19" t="str">
        <f aca="false">IF(ISERROR(VLOOKUP(Luttes!D841,'Liste bétail'!$A:$B,2,FALSE())),"",VLOOKUP(Luttes!D841,'Liste bétail'!$A:$B,2,FALSE()))</f>
        <v>APACHE</v>
      </c>
      <c r="H841" s="11" t="str">
        <f aca="false">E841</f>
        <v>-</v>
      </c>
      <c r="I841" s="19" t="str">
        <f aca="false">IF(ISERROR(VLOOKUP(Luttes!F841,'Liste bétail'!$A:$B,2,FALSE())),"",VLOOKUP(Luttes!F841,'Liste bétail'!$A:$B,2,FALSE()))</f>
        <v>SILY</v>
      </c>
      <c r="K841" s="12" t="str">
        <f aca="false">VLOOKUP(D841,'Liste bétail'!$A:$D,4,FALSE())</f>
        <v>IV</v>
      </c>
      <c r="L841" s="12" t="str">
        <f aca="false">VLOOKUP(F841,'Liste bétail'!$A:$D,4,FALSE())</f>
        <v>V</v>
      </c>
      <c r="M841" s="12" t="n">
        <f aca="false">IF(K841=L841,L841,1)</f>
        <v>1</v>
      </c>
      <c r="N841" s="13" t="str">
        <f aca="false">IF(M841&lt;2,"",M841)</f>
        <v/>
      </c>
    </row>
    <row r="842" s="12" customFormat="true" ht="11.35" hidden="false" customHeight="true" outlineLevel="0" collapsed="false">
      <c r="A842" s="8" t="n">
        <v>841</v>
      </c>
      <c r="B842" s="18" t="s">
        <v>15</v>
      </c>
      <c r="C842" s="18" t="n">
        <v>44748</v>
      </c>
      <c r="D842" s="10" t="n">
        <v>2</v>
      </c>
      <c r="E842" s="11" t="s">
        <v>9</v>
      </c>
      <c r="F842" s="19" t="n">
        <v>39</v>
      </c>
      <c r="G842" s="19" t="str">
        <f aca="false">IF(ISERROR(VLOOKUP(Luttes!D842,'Liste bétail'!$A:$B,2,FALSE())),"",VLOOKUP(Luttes!D842,'Liste bétail'!$A:$B,2,FALSE()))</f>
        <v>BAYENE</v>
      </c>
      <c r="H842" s="11" t="str">
        <f aca="false">E842</f>
        <v>-</v>
      </c>
      <c r="I842" s="19" t="str">
        <f aca="false">IF(ISERROR(VLOOKUP(Luttes!F842,'Liste bétail'!$A:$B,2,FALSE())),"",VLOOKUP(Luttes!F842,'Liste bétail'!$A:$B,2,FALSE()))</f>
        <v>LOUKY</v>
      </c>
      <c r="K842" s="12" t="n">
        <f aca="false">VLOOKUP(D842,'Liste bétail'!$A:$D,4,FALSE())</f>
        <v>0</v>
      </c>
      <c r="L842" s="12" t="n">
        <f aca="false">VLOOKUP(F842,'Liste bétail'!$A:$D,4,FALSE())</f>
        <v>0</v>
      </c>
      <c r="M842" s="12" t="n">
        <f aca="false">IF(K842=L842,L842,1)</f>
        <v>0</v>
      </c>
      <c r="N842" s="13" t="str">
        <f aca="false">IF(M842&lt;2,"",M842)</f>
        <v/>
      </c>
    </row>
    <row r="843" s="12" customFormat="true" ht="11.35" hidden="false" customHeight="true" outlineLevel="0" collapsed="false">
      <c r="A843" s="8" t="n">
        <v>842</v>
      </c>
      <c r="B843" s="18" t="s">
        <v>15</v>
      </c>
      <c r="C843" s="18" t="n">
        <v>44748</v>
      </c>
      <c r="D843" s="10" t="n">
        <v>36</v>
      </c>
      <c r="E843" s="11" t="s">
        <v>9</v>
      </c>
      <c r="F843" s="19" t="n">
        <v>79</v>
      </c>
      <c r="G843" s="19" t="str">
        <f aca="false">IF(ISERROR(VLOOKUP(Luttes!D843,'Liste bétail'!$A:$B,2,FALSE())),"",VLOOKUP(Luttes!D843,'Liste bétail'!$A:$B,2,FALSE()))</f>
        <v>FURY</v>
      </c>
      <c r="H843" s="11" t="str">
        <f aca="false">E843</f>
        <v>-</v>
      </c>
      <c r="I843" s="19" t="str">
        <f aca="false">IF(ISERROR(VLOOKUP(Luttes!F843,'Liste bétail'!$A:$B,2,FALSE())),"",VLOOKUP(Luttes!F843,'Liste bétail'!$A:$B,2,FALSE()))</f>
        <v>DIVINE</v>
      </c>
      <c r="K843" s="12" t="str">
        <f aca="false">VLOOKUP(D843,'Liste bétail'!$A:$D,4,FALSE())</f>
        <v>VII</v>
      </c>
      <c r="L843" s="12" t="str">
        <f aca="false">VLOOKUP(F843,'Liste bétail'!$A:$D,4,FALSE())</f>
        <v>V</v>
      </c>
      <c r="M843" s="12" t="n">
        <f aca="false">IF(K843=L843,L843,1)</f>
        <v>1</v>
      </c>
      <c r="N843" s="13" t="str">
        <f aca="false">IF(M843&lt;2,"",M843)</f>
        <v/>
      </c>
    </row>
    <row r="844" s="12" customFormat="true" ht="11.35" hidden="false" customHeight="true" outlineLevel="0" collapsed="false">
      <c r="A844" s="8" t="n">
        <v>843</v>
      </c>
      <c r="B844" s="18" t="s">
        <v>15</v>
      </c>
      <c r="C844" s="18" t="n">
        <v>44748</v>
      </c>
      <c r="D844" s="10" t="n">
        <v>36</v>
      </c>
      <c r="E844" s="11" t="s">
        <v>9</v>
      </c>
      <c r="F844" s="19" t="n">
        <v>100</v>
      </c>
      <c r="G844" s="19" t="str">
        <f aca="false">IF(ISERROR(VLOOKUP(Luttes!D844,'Liste bétail'!$A:$B,2,FALSE())),"",VLOOKUP(Luttes!D844,'Liste bétail'!$A:$B,2,FALSE()))</f>
        <v>FURY</v>
      </c>
      <c r="H844" s="11" t="str">
        <f aca="false">E844</f>
        <v>-</v>
      </c>
      <c r="I844" s="19" t="str">
        <f aca="false">IF(ISERROR(VLOOKUP(Luttes!F844,'Liste bétail'!$A:$B,2,FALSE())),"",VLOOKUP(Luttes!F844,'Liste bétail'!$A:$B,2,FALSE()))</f>
        <v>PALOMINA</v>
      </c>
      <c r="K844" s="12" t="str">
        <f aca="false">VLOOKUP(D844,'Liste bétail'!$A:$D,4,FALSE())</f>
        <v>VII</v>
      </c>
      <c r="L844" s="12" t="str">
        <f aca="false">VLOOKUP(F844,'Liste bétail'!$A:$D,4,FALSE())</f>
        <v>VII</v>
      </c>
      <c r="M844" s="12" t="str">
        <f aca="false">IF(K844=L844,L844,1)</f>
        <v>VII</v>
      </c>
      <c r="N844" s="13" t="str">
        <f aca="false">IF(M844&lt;2,"",M844)</f>
        <v>VII</v>
      </c>
    </row>
    <row r="845" s="12" customFormat="true" ht="11.35" hidden="false" customHeight="true" outlineLevel="0" collapsed="false">
      <c r="A845" s="8" t="n">
        <v>844</v>
      </c>
      <c r="B845" s="18" t="s">
        <v>15</v>
      </c>
      <c r="C845" s="18" t="n">
        <v>44748</v>
      </c>
      <c r="D845" s="10" t="n">
        <v>104</v>
      </c>
      <c r="E845" s="11" t="s">
        <v>9</v>
      </c>
      <c r="F845" s="19" t="n">
        <v>22</v>
      </c>
      <c r="G845" s="19" t="str">
        <f aca="false">IF(ISERROR(VLOOKUP(Luttes!D845,'Liste bétail'!$A:$B,2,FALSE())),"",VLOOKUP(Luttes!D845,'Liste bétail'!$A:$B,2,FALSE()))</f>
        <v>RASPILLE</v>
      </c>
      <c r="H845" s="11" t="str">
        <f aca="false">E845</f>
        <v>-</v>
      </c>
      <c r="I845" s="19" t="str">
        <f aca="false">IF(ISERROR(VLOOKUP(Luttes!F845,'Liste bétail'!$A:$B,2,FALSE())),"",VLOOKUP(Luttes!F845,'Liste bétail'!$A:$B,2,FALSE()))</f>
        <v>PANACOTTA</v>
      </c>
      <c r="K845" s="12" t="n">
        <f aca="false">VLOOKUP(D845,'Liste bétail'!$A:$D,4,FALSE())</f>
        <v>0</v>
      </c>
      <c r="L845" s="12" t="n">
        <f aca="false">VLOOKUP(F845,'Liste bétail'!$A:$D,4,FALSE())</f>
        <v>0</v>
      </c>
      <c r="M845" s="12" t="n">
        <f aca="false">IF(K845=L845,L845,1)</f>
        <v>0</v>
      </c>
      <c r="N845" s="13" t="str">
        <f aca="false">IF(M845&lt;2,"",M845)</f>
        <v/>
      </c>
    </row>
    <row r="846" s="12" customFormat="true" ht="11.35" hidden="false" customHeight="true" outlineLevel="0" collapsed="false">
      <c r="A846" s="8" t="n">
        <v>845</v>
      </c>
      <c r="B846" s="18" t="s">
        <v>15</v>
      </c>
      <c r="C846" s="18" t="n">
        <v>44748</v>
      </c>
      <c r="D846" s="10" t="n">
        <v>66</v>
      </c>
      <c r="E846" s="11" t="s">
        <v>9</v>
      </c>
      <c r="F846" s="19" t="n">
        <v>8</v>
      </c>
      <c r="G846" s="19" t="str">
        <f aca="false">IF(ISERROR(VLOOKUP(Luttes!D846,'Liste bétail'!$A:$B,2,FALSE())),"",VLOOKUP(Luttes!D846,'Liste bétail'!$A:$B,2,FALSE()))</f>
        <v>PANTHAÏ</v>
      </c>
      <c r="H846" s="11" t="str">
        <f aca="false">E846</f>
        <v>-</v>
      </c>
      <c r="I846" s="19" t="str">
        <f aca="false">IF(ISERROR(VLOOKUP(Luttes!F846,'Liste bétail'!$A:$B,2,FALSE())),"",VLOOKUP(Luttes!F846,'Liste bétail'!$A:$B,2,FALSE()))</f>
        <v>BELOUGA</v>
      </c>
      <c r="K846" s="12" t="n">
        <f aca="false">VLOOKUP(D846,'Liste bétail'!$A:$D,4,FALSE())</f>
        <v>0</v>
      </c>
      <c r="L846" s="12" t="n">
        <f aca="false">VLOOKUP(F846,'Liste bétail'!$A:$D,4,FALSE())</f>
        <v>0</v>
      </c>
      <c r="M846" s="12" t="n">
        <f aca="false">IF(K846=L846,L846,1)</f>
        <v>0</v>
      </c>
      <c r="N846" s="13" t="str">
        <f aca="false">IF(M846&lt;2,"",M846)</f>
        <v/>
      </c>
    </row>
    <row r="847" s="12" customFormat="true" ht="11.35" hidden="false" customHeight="true" outlineLevel="0" collapsed="false">
      <c r="A847" s="8" t="n">
        <v>846</v>
      </c>
      <c r="B847" s="18" t="s">
        <v>15</v>
      </c>
      <c r="C847" s="18" t="n">
        <v>44748</v>
      </c>
      <c r="D847" s="10" t="n">
        <v>37</v>
      </c>
      <c r="E847" s="11" t="s">
        <v>9</v>
      </c>
      <c r="F847" s="19" t="n">
        <v>93</v>
      </c>
      <c r="G847" s="19" t="str">
        <f aca="false">IF(ISERROR(VLOOKUP(Luttes!D847,'Liste bétail'!$A:$B,2,FALSE())),"",VLOOKUP(Luttes!D847,'Liste bétail'!$A:$B,2,FALSE()))</f>
        <v>CHAMPION</v>
      </c>
      <c r="H847" s="11" t="str">
        <f aca="false">E847</f>
        <v>-</v>
      </c>
      <c r="I847" s="19" t="str">
        <f aca="false">IF(ISERROR(VLOOKUP(Luttes!F847,'Liste bétail'!$A:$B,2,FALSE())),"",VLOOKUP(Luttes!F847,'Liste bétail'!$A:$B,2,FALSE()))</f>
        <v>PALEO</v>
      </c>
      <c r="K847" s="12" t="n">
        <f aca="false">VLOOKUP(D847,'Liste bétail'!$A:$D,4,FALSE())</f>
        <v>0</v>
      </c>
      <c r="L847" s="12" t="n">
        <f aca="false">VLOOKUP(F847,'Liste bétail'!$A:$D,4,FALSE())</f>
        <v>0</v>
      </c>
      <c r="M847" s="12" t="n">
        <f aca="false">IF(K847=L847,L847,1)</f>
        <v>0</v>
      </c>
      <c r="N847" s="13" t="str">
        <f aca="false">IF(M847&lt;2,"",M847)</f>
        <v/>
      </c>
    </row>
    <row r="848" s="12" customFormat="true" ht="11.35" hidden="false" customHeight="true" outlineLevel="0" collapsed="false">
      <c r="A848" s="8" t="n">
        <v>847</v>
      </c>
      <c r="B848" s="18" t="s">
        <v>15</v>
      </c>
      <c r="C848" s="18" t="n">
        <v>44748</v>
      </c>
      <c r="D848" s="10" t="n">
        <v>25</v>
      </c>
      <c r="E848" s="11" t="s">
        <v>9</v>
      </c>
      <c r="F848" s="19" t="n">
        <v>14</v>
      </c>
      <c r="G848" s="19" t="str">
        <f aca="false">IF(ISERROR(VLOOKUP(Luttes!D848,'Liste bétail'!$A:$B,2,FALSE())),"",VLOOKUP(Luttes!D848,'Liste bétail'!$A:$B,2,FALSE()))</f>
        <v>BENETNASH</v>
      </c>
      <c r="H848" s="11" t="str">
        <f aca="false">E848</f>
        <v>-</v>
      </c>
      <c r="I848" s="19" t="str">
        <f aca="false">IF(ISERROR(VLOOKUP(Luttes!F848,'Liste bétail'!$A:$B,2,FALSE())),"",VLOOKUP(Luttes!F848,'Liste bétail'!$A:$B,2,FALSE()))</f>
        <v>KIMY</v>
      </c>
      <c r="K848" s="12" t="str">
        <f aca="false">VLOOKUP(D848,'Liste bétail'!$A:$D,4,FALSE())</f>
        <v>IV</v>
      </c>
      <c r="L848" s="12" t="str">
        <f aca="false">VLOOKUP(F848,'Liste bétail'!$A:$D,4,FALSE())</f>
        <v>IV</v>
      </c>
      <c r="M848" s="12" t="str">
        <f aca="false">IF(K848=L848,L848,1)</f>
        <v>IV</v>
      </c>
      <c r="N848" s="13" t="str">
        <f aca="false">IF(M848&lt;2,"",M848)</f>
        <v>IV</v>
      </c>
    </row>
    <row r="849" s="12" customFormat="true" ht="11.35" hidden="false" customHeight="true" outlineLevel="0" collapsed="false">
      <c r="A849" s="8" t="n">
        <v>848</v>
      </c>
      <c r="B849" s="20" t="s">
        <v>16</v>
      </c>
      <c r="C849" s="20" t="n">
        <v>44749</v>
      </c>
      <c r="D849" s="10" t="n">
        <v>69</v>
      </c>
      <c r="E849" s="11" t="s">
        <v>9</v>
      </c>
      <c r="F849" s="19" t="n">
        <v>1</v>
      </c>
      <c r="G849" s="19" t="str">
        <f aca="false">IF(ISERROR(VLOOKUP(Luttes!D849,'Liste bétail'!$A:$B,2,FALSE())),"",VLOOKUP(Luttes!D849,'Liste bétail'!$A:$B,2,FALSE()))</f>
        <v>SAVANAH</v>
      </c>
      <c r="H849" s="11" t="str">
        <f aca="false">E849</f>
        <v>-</v>
      </c>
      <c r="I849" s="19" t="str">
        <f aca="false">IF(ISERROR(VLOOKUP(Luttes!F849,'Liste bétail'!$A:$B,2,FALSE())),"",VLOOKUP(Luttes!F849,'Liste bétail'!$A:$B,2,FALSE()))</f>
        <v>DIAMANT</v>
      </c>
      <c r="K849" s="12" t="n">
        <f aca="false">VLOOKUP(D849,'Liste bétail'!$A:$D,4,FALSE())</f>
        <v>0</v>
      </c>
      <c r="L849" s="12" t="n">
        <f aca="false">VLOOKUP(F849,'Liste bétail'!$A:$D,4,FALSE())</f>
        <v>0</v>
      </c>
      <c r="M849" s="12" t="n">
        <f aca="false">IF(K849=L849,L849,1)</f>
        <v>0</v>
      </c>
      <c r="N849" s="13" t="str">
        <f aca="false">IF(M849&lt;2,"",M849)</f>
        <v/>
      </c>
    </row>
    <row r="850" s="12" customFormat="true" ht="11.35" hidden="false" customHeight="true" outlineLevel="0" collapsed="false">
      <c r="A850" s="8" t="n">
        <v>849</v>
      </c>
      <c r="B850" s="20" t="s">
        <v>16</v>
      </c>
      <c r="C850" s="20" t="n">
        <v>44749</v>
      </c>
      <c r="D850" s="10" t="n">
        <v>121</v>
      </c>
      <c r="E850" s="11" t="s">
        <v>9</v>
      </c>
      <c r="F850" s="19" t="n">
        <v>1</v>
      </c>
      <c r="G850" s="19" t="str">
        <f aca="false">IF(ISERROR(VLOOKUP(Luttes!D850,'Liste bétail'!$A:$B,2,FALSE())),"",VLOOKUP(Luttes!D850,'Liste bétail'!$A:$B,2,FALSE()))</f>
        <v>PHOENIX</v>
      </c>
      <c r="H850" s="11" t="str">
        <f aca="false">E850</f>
        <v>-</v>
      </c>
      <c r="I850" s="19" t="str">
        <f aca="false">IF(ISERROR(VLOOKUP(Luttes!F850,'Liste bétail'!$A:$B,2,FALSE())),"",VLOOKUP(Luttes!F850,'Liste bétail'!$A:$B,2,FALSE()))</f>
        <v>DIAMANT</v>
      </c>
      <c r="K850" s="12" t="n">
        <f aca="false">VLOOKUP(D850,'Liste bétail'!$A:$D,4,FALSE())</f>
        <v>0</v>
      </c>
      <c r="L850" s="12" t="n">
        <f aca="false">VLOOKUP(F850,'Liste bétail'!$A:$D,4,FALSE())</f>
        <v>0</v>
      </c>
      <c r="M850" s="12" t="n">
        <f aca="false">IF(K850=L850,L850,1)</f>
        <v>0</v>
      </c>
      <c r="N850" s="13" t="str">
        <f aca="false">IF(M850&lt;2,"",M850)</f>
        <v/>
      </c>
    </row>
    <row r="851" s="12" customFormat="true" ht="11.35" hidden="false" customHeight="true" outlineLevel="0" collapsed="false">
      <c r="A851" s="8" t="n">
        <v>850</v>
      </c>
      <c r="B851" s="20" t="s">
        <v>16</v>
      </c>
      <c r="C851" s="20" t="n">
        <v>44749</v>
      </c>
      <c r="D851" s="10" t="n">
        <v>8</v>
      </c>
      <c r="E851" s="11" t="s">
        <v>9</v>
      </c>
      <c r="F851" s="19" t="n">
        <v>57</v>
      </c>
      <c r="G851" s="19" t="str">
        <f aca="false">IF(ISERROR(VLOOKUP(Luttes!D851,'Liste bétail'!$A:$B,2,FALSE())),"",VLOOKUP(Luttes!D851,'Liste bétail'!$A:$B,2,FALSE()))</f>
        <v>BELOUGA</v>
      </c>
      <c r="H851" s="11" t="str">
        <f aca="false">E851</f>
        <v>-</v>
      </c>
      <c r="I851" s="19" t="str">
        <f aca="false">IF(ISERROR(VLOOKUP(Luttes!F851,'Liste bétail'!$A:$B,2,FALSE())),"",VLOOKUP(Luttes!F851,'Liste bétail'!$A:$B,2,FALSE()))</f>
        <v>FUCHSIA</v>
      </c>
      <c r="K851" s="12" t="n">
        <f aca="false">VLOOKUP(D851,'Liste bétail'!$A:$D,4,FALSE())</f>
        <v>0</v>
      </c>
      <c r="L851" s="12" t="n">
        <f aca="false">VLOOKUP(F851,'Liste bétail'!$A:$D,4,FALSE())</f>
        <v>0</v>
      </c>
      <c r="M851" s="12" t="n">
        <f aca="false">IF(K851=L851,L851,1)</f>
        <v>0</v>
      </c>
      <c r="N851" s="13" t="str">
        <f aca="false">IF(M851&lt;2,"",M851)</f>
        <v/>
      </c>
    </row>
    <row r="852" s="12" customFormat="true" ht="11.35" hidden="false" customHeight="true" outlineLevel="0" collapsed="false">
      <c r="A852" s="8" t="n">
        <v>851</v>
      </c>
      <c r="B852" s="20" t="s">
        <v>16</v>
      </c>
      <c r="C852" s="20" t="n">
        <v>44749</v>
      </c>
      <c r="D852" s="10" t="n">
        <v>119</v>
      </c>
      <c r="E852" s="11" t="s">
        <v>9</v>
      </c>
      <c r="F852" s="19" t="n">
        <v>22</v>
      </c>
      <c r="G852" s="19" t="str">
        <f aca="false">IF(ISERROR(VLOOKUP(Luttes!D852,'Liste bétail'!$A:$B,2,FALSE())),"",VLOOKUP(Luttes!D852,'Liste bétail'!$A:$B,2,FALSE()))</f>
        <v>FAROUCHE</v>
      </c>
      <c r="H852" s="11" t="str">
        <f aca="false">E852</f>
        <v>-</v>
      </c>
      <c r="I852" s="19" t="str">
        <f aca="false">IF(ISERROR(VLOOKUP(Luttes!F852,'Liste bétail'!$A:$B,2,FALSE())),"",VLOOKUP(Luttes!F852,'Liste bétail'!$A:$B,2,FALSE()))</f>
        <v>PANACOTTA</v>
      </c>
      <c r="K852" s="12" t="n">
        <f aca="false">VLOOKUP(D852,'Liste bétail'!$A:$D,4,FALSE())</f>
        <v>0</v>
      </c>
      <c r="L852" s="12" t="n">
        <f aca="false">VLOOKUP(F852,'Liste bétail'!$A:$D,4,FALSE())</f>
        <v>0</v>
      </c>
      <c r="M852" s="12" t="n">
        <f aca="false">IF(K852=L852,L852,1)</f>
        <v>0</v>
      </c>
      <c r="N852" s="13" t="str">
        <f aca="false">IF(M852&lt;2,"",M852)</f>
        <v/>
      </c>
    </row>
    <row r="853" s="12" customFormat="true" ht="11.35" hidden="false" customHeight="true" outlineLevel="0" collapsed="false">
      <c r="A853" s="8" t="n">
        <v>852</v>
      </c>
      <c r="B853" s="20" t="s">
        <v>16</v>
      </c>
      <c r="C853" s="20" t="n">
        <v>44749</v>
      </c>
      <c r="D853" s="10" t="n">
        <v>42</v>
      </c>
      <c r="E853" s="11" t="s">
        <v>9</v>
      </c>
      <c r="F853" s="19" t="n">
        <v>82</v>
      </c>
      <c r="G853" s="19" t="str">
        <f aca="false">IF(ISERROR(VLOOKUP(Luttes!D853,'Liste bétail'!$A:$B,2,FALSE())),"",VLOOKUP(Luttes!D853,'Liste bétail'!$A:$B,2,FALSE()))</f>
        <v>NALA</v>
      </c>
      <c r="H853" s="11" t="str">
        <f aca="false">E853</f>
        <v>-</v>
      </c>
      <c r="I853" s="19" t="str">
        <f aca="false">IF(ISERROR(VLOOKUP(Luttes!F853,'Liste bétail'!$A:$B,2,FALSE())),"",VLOOKUP(Luttes!F853,'Liste bétail'!$A:$B,2,FALSE()))</f>
        <v>DIABLESSE</v>
      </c>
      <c r="K853" s="12" t="str">
        <f aca="false">VLOOKUP(D853,'Liste bétail'!$A:$D,4,FALSE())</f>
        <v>IV</v>
      </c>
      <c r="L853" s="12" t="str">
        <f aca="false">VLOOKUP(F853,'Liste bétail'!$A:$D,4,FALSE())</f>
        <v>VII</v>
      </c>
      <c r="M853" s="12" t="n">
        <f aca="false">IF(K853=L853,L853,1)</f>
        <v>1</v>
      </c>
      <c r="N853" s="13" t="str">
        <f aca="false">IF(M853&lt;2,"",M853)</f>
        <v/>
      </c>
    </row>
    <row r="854" s="12" customFormat="true" ht="11.35" hidden="false" customHeight="true" outlineLevel="0" collapsed="false">
      <c r="A854" s="8" t="n">
        <v>853</v>
      </c>
      <c r="B854" s="20" t="s">
        <v>16</v>
      </c>
      <c r="C854" s="20" t="n">
        <v>44749</v>
      </c>
      <c r="D854" s="17" t="n">
        <v>26</v>
      </c>
      <c r="E854" s="17" t="s">
        <v>14</v>
      </c>
      <c r="F854" s="17" t="n">
        <v>61</v>
      </c>
      <c r="G854" s="17" t="str">
        <f aca="false">IF(ISERROR(VLOOKUP(Luttes!D854,'Liste bétail'!$A:$B,2,FALSE())),"",VLOOKUP(Luttes!D854,'Liste bétail'!$A:$B,2,FALSE()))</f>
        <v>BENSAKI</v>
      </c>
      <c r="H854" s="17" t="str">
        <f aca="false">E854</f>
        <v>&gt;</v>
      </c>
      <c r="I854" s="17" t="str">
        <f aca="false">IF(ISERROR(VLOOKUP(Luttes!F854,'Liste bétail'!$A:$B,2,FALSE())),"",VLOOKUP(Luttes!F854,'Liste bétail'!$A:$B,2,FALSE()))</f>
        <v>REGLISSE</v>
      </c>
      <c r="K854" s="12" t="str">
        <f aca="false">VLOOKUP(D854,'Liste bétail'!$A:$D,4,FALSE())</f>
        <v>VII</v>
      </c>
      <c r="L854" s="12" t="str">
        <f aca="false">VLOOKUP(F854,'Liste bétail'!$A:$D,4,FALSE())</f>
        <v>VII</v>
      </c>
      <c r="M854" s="12" t="str">
        <f aca="false">IF(K854=L854,L854,1)</f>
        <v>VII</v>
      </c>
      <c r="N854" s="13" t="str">
        <f aca="false">IF(M854&lt;2,"",M854)</f>
        <v>VII</v>
      </c>
    </row>
    <row r="855" s="12" customFormat="true" ht="11.35" hidden="false" customHeight="true" outlineLevel="0" collapsed="false">
      <c r="A855" s="8" t="n">
        <v>854</v>
      </c>
      <c r="B855" s="20" t="s">
        <v>16</v>
      </c>
      <c r="C855" s="20" t="n">
        <v>44749</v>
      </c>
      <c r="D855" s="10" t="n">
        <v>105</v>
      </c>
      <c r="E855" s="11" t="s">
        <v>9</v>
      </c>
      <c r="F855" s="19" t="n">
        <v>30</v>
      </c>
      <c r="G855" s="19" t="str">
        <f aca="false">IF(ISERROR(VLOOKUP(Luttes!D855,'Liste bétail'!$A:$B,2,FALSE())),"",VLOOKUP(Luttes!D855,'Liste bétail'!$A:$B,2,FALSE()))</f>
        <v>ZAZOU</v>
      </c>
      <c r="H855" s="11" t="str">
        <f aca="false">E855</f>
        <v>-</v>
      </c>
      <c r="I855" s="19" t="str">
        <f aca="false">IF(ISERROR(VLOOKUP(Luttes!F855,'Liste bétail'!$A:$B,2,FALSE())),"",VLOOKUP(Luttes!F855,'Liste bétail'!$A:$B,2,FALSE()))</f>
        <v>ZALIE</v>
      </c>
      <c r="K855" s="12" t="n">
        <f aca="false">VLOOKUP(D855,'Liste bétail'!$A:$D,4,FALSE())</f>
        <v>0</v>
      </c>
      <c r="L855" s="12" t="str">
        <f aca="false">VLOOKUP(F855,'Liste bétail'!$A:$D,4,FALSE())</f>
        <v>V</v>
      </c>
      <c r="M855" s="12" t="n">
        <f aca="false">IF(K855=L855,L855,1)</f>
        <v>1</v>
      </c>
      <c r="N855" s="13" t="str">
        <f aca="false">IF(M855&lt;2,"",M855)</f>
        <v/>
      </c>
    </row>
    <row r="856" s="12" customFormat="true" ht="11.35" hidden="false" customHeight="true" outlineLevel="0" collapsed="false">
      <c r="A856" s="8" t="n">
        <v>855</v>
      </c>
      <c r="B856" s="20" t="s">
        <v>16</v>
      </c>
      <c r="C856" s="20" t="n">
        <v>44749</v>
      </c>
      <c r="D856" s="17" t="n">
        <v>94</v>
      </c>
      <c r="E856" s="17" t="s">
        <v>14</v>
      </c>
      <c r="F856" s="17" t="n">
        <v>107</v>
      </c>
      <c r="G856" s="17" t="str">
        <f aca="false">IF(ISERROR(VLOOKUP(Luttes!D856,'Liste bétail'!$A:$B,2,FALSE())),"",VLOOKUP(Luttes!D856,'Liste bétail'!$A:$B,2,FALSE()))</f>
        <v>PANDORA</v>
      </c>
      <c r="H856" s="17" t="str">
        <f aca="false">E856</f>
        <v>&gt;</v>
      </c>
      <c r="I856" s="17" t="str">
        <f aca="false">IF(ISERROR(VLOOKUP(Luttes!F856,'Liste bétail'!$A:$B,2,FALSE())),"",VLOOKUP(Luttes!F856,'Liste bétail'!$A:$B,2,FALSE()))</f>
        <v>ZAINON</v>
      </c>
      <c r="K856" s="12" t="n">
        <f aca="false">VLOOKUP(D856,'Liste bétail'!$A:$D,4,FALSE())</f>
        <v>0</v>
      </c>
      <c r="L856" s="12" t="str">
        <f aca="false">VLOOKUP(F856,'Liste bétail'!$A:$D,4,FALSE())</f>
        <v>V</v>
      </c>
      <c r="M856" s="12" t="n">
        <f aca="false">IF(K856=L856,L856,1)</f>
        <v>1</v>
      </c>
      <c r="N856" s="13" t="str">
        <f aca="false">IF(M856&lt;2,"",M856)</f>
        <v/>
      </c>
    </row>
    <row r="857" s="12" customFormat="true" ht="11.35" hidden="false" customHeight="true" outlineLevel="0" collapsed="false">
      <c r="A857" s="8" t="n">
        <v>856</v>
      </c>
      <c r="B857" s="20" t="s">
        <v>16</v>
      </c>
      <c r="C857" s="20" t="n">
        <v>44749</v>
      </c>
      <c r="D857" s="10" t="n">
        <v>113</v>
      </c>
      <c r="E857" s="11" t="s">
        <v>9</v>
      </c>
      <c r="F857" s="19" t="n">
        <v>42</v>
      </c>
      <c r="G857" s="19" t="str">
        <f aca="false">IF(ISERROR(VLOOKUP(Luttes!D857,'Liste bétail'!$A:$B,2,FALSE())),"",VLOOKUP(Luttes!D857,'Liste bétail'!$A:$B,2,FALSE()))</f>
        <v>BAGHERA</v>
      </c>
      <c r="H857" s="11" t="str">
        <f aca="false">E857</f>
        <v>-</v>
      </c>
      <c r="I857" s="19" t="str">
        <f aca="false">IF(ISERROR(VLOOKUP(Luttes!F857,'Liste bétail'!$A:$B,2,FALSE())),"",VLOOKUP(Luttes!F857,'Liste bétail'!$A:$B,2,FALSE()))</f>
        <v>NALA</v>
      </c>
      <c r="K857" s="12" t="n">
        <f aca="false">VLOOKUP(D857,'Liste bétail'!$A:$D,4,FALSE())</f>
        <v>0</v>
      </c>
      <c r="L857" s="12" t="str">
        <f aca="false">VLOOKUP(F857,'Liste bétail'!$A:$D,4,FALSE())</f>
        <v>IV</v>
      </c>
      <c r="M857" s="12" t="n">
        <f aca="false">IF(K857=L857,L857,1)</f>
        <v>1</v>
      </c>
      <c r="N857" s="13" t="str">
        <f aca="false">IF(M857&lt;2,"",M857)</f>
        <v/>
      </c>
    </row>
    <row r="858" s="12" customFormat="true" ht="11.35" hidden="false" customHeight="true" outlineLevel="0" collapsed="false">
      <c r="A858" s="8" t="n">
        <v>857</v>
      </c>
      <c r="B858" s="20" t="s">
        <v>16</v>
      </c>
      <c r="C858" s="20" t="n">
        <v>44749</v>
      </c>
      <c r="D858" s="10" t="n">
        <v>120</v>
      </c>
      <c r="E858" s="11" t="s">
        <v>9</v>
      </c>
      <c r="F858" s="19" t="n">
        <v>104</v>
      </c>
      <c r="G858" s="19" t="str">
        <f aca="false">IF(ISERROR(VLOOKUP(Luttes!D858,'Liste bétail'!$A:$B,2,FALSE())),"",VLOOKUP(Luttes!D858,'Liste bétail'!$A:$B,2,FALSE()))</f>
        <v>FORTUNE</v>
      </c>
      <c r="H858" s="11" t="str">
        <f aca="false">E858</f>
        <v>-</v>
      </c>
      <c r="I858" s="19" t="str">
        <f aca="false">IF(ISERROR(VLOOKUP(Luttes!F858,'Liste bétail'!$A:$B,2,FALSE())),"",VLOOKUP(Luttes!F858,'Liste bétail'!$A:$B,2,FALSE()))</f>
        <v>RASPILLE</v>
      </c>
      <c r="K858" s="12" t="n">
        <f aca="false">VLOOKUP(D858,'Liste bétail'!$A:$D,4,FALSE())</f>
        <v>0</v>
      </c>
      <c r="L858" s="12" t="n">
        <f aca="false">VLOOKUP(F858,'Liste bétail'!$A:$D,4,FALSE())</f>
        <v>0</v>
      </c>
      <c r="M858" s="12" t="n">
        <f aca="false">IF(K858=L858,L858,1)</f>
        <v>0</v>
      </c>
      <c r="N858" s="13" t="str">
        <f aca="false">IF(M858&lt;2,"",M858)</f>
        <v/>
      </c>
    </row>
    <row r="859" s="12" customFormat="true" ht="11.35" hidden="false" customHeight="true" outlineLevel="0" collapsed="false">
      <c r="A859" s="8" t="n">
        <v>858</v>
      </c>
      <c r="B859" s="20" t="s">
        <v>16</v>
      </c>
      <c r="C859" s="20" t="n">
        <v>44749</v>
      </c>
      <c r="D859" s="10" t="n">
        <v>54</v>
      </c>
      <c r="E859" s="11" t="s">
        <v>9</v>
      </c>
      <c r="F859" s="19" t="n">
        <v>29</v>
      </c>
      <c r="G859" s="19" t="str">
        <f aca="false">IF(ISERROR(VLOOKUP(Luttes!D859,'Liste bétail'!$A:$B,2,FALSE())),"",VLOOKUP(Luttes!D859,'Liste bétail'!$A:$B,2,FALSE()))</f>
        <v>REZA</v>
      </c>
      <c r="H859" s="11" t="str">
        <f aca="false">E859</f>
        <v>-</v>
      </c>
      <c r="I859" s="19" t="str">
        <f aca="false">IF(ISERROR(VLOOKUP(Luttes!F859,'Liste bétail'!$A:$B,2,FALSE())),"",VLOOKUP(Luttes!F859,'Liste bétail'!$A:$B,2,FALSE()))</f>
        <v>TYRA</v>
      </c>
      <c r="K859" s="12" t="n">
        <f aca="false">VLOOKUP(D859,'Liste bétail'!$A:$D,4,FALSE())</f>
        <v>0</v>
      </c>
      <c r="L859" s="12" t="str">
        <f aca="false">VLOOKUP(F859,'Liste bétail'!$A:$D,4,FALSE())</f>
        <v>V</v>
      </c>
      <c r="M859" s="12" t="n">
        <f aca="false">IF(K859=L859,L859,1)</f>
        <v>1</v>
      </c>
      <c r="N859" s="13" t="str">
        <f aca="false">IF(M859&lt;2,"",M859)</f>
        <v/>
      </c>
    </row>
    <row r="860" s="12" customFormat="true" ht="11.35" hidden="false" customHeight="true" outlineLevel="0" collapsed="false">
      <c r="A860" s="8" t="n">
        <v>859</v>
      </c>
      <c r="B860" s="20" t="s">
        <v>16</v>
      </c>
      <c r="C860" s="20" t="n">
        <v>44749</v>
      </c>
      <c r="D860" s="10" t="n">
        <v>86</v>
      </c>
      <c r="E860" s="11" t="s">
        <v>9</v>
      </c>
      <c r="F860" s="19" t="n">
        <v>50</v>
      </c>
      <c r="G860" s="19" t="str">
        <f aca="false">IF(ISERROR(VLOOKUP(Luttes!D860,'Liste bétail'!$A:$B,2,FALSE())),"",VLOOKUP(Luttes!D860,'Liste bétail'!$A:$B,2,FALSE()))</f>
        <v>SAMBA</v>
      </c>
      <c r="H860" s="11" t="str">
        <f aca="false">E860</f>
        <v>-</v>
      </c>
      <c r="I860" s="19" t="str">
        <f aca="false">IF(ISERROR(VLOOKUP(Luttes!F860,'Liste bétail'!$A:$B,2,FALSE())),"",VLOOKUP(Luttes!F860,'Liste bétail'!$A:$B,2,FALSE()))</f>
        <v>MARIMBA</v>
      </c>
      <c r="K860" s="12" t="str">
        <f aca="false">VLOOKUP(D860,'Liste bétail'!$A:$D,4,FALSE())</f>
        <v>IV</v>
      </c>
      <c r="L860" s="12" t="str">
        <f aca="false">VLOOKUP(F860,'Liste bétail'!$A:$D,4,FALSE())</f>
        <v>V</v>
      </c>
      <c r="M860" s="12" t="n">
        <f aca="false">IF(K860=L860,L860,1)</f>
        <v>1</v>
      </c>
      <c r="N860" s="13" t="str">
        <f aca="false">IF(M860&lt;2,"",M860)</f>
        <v/>
      </c>
    </row>
    <row r="861" s="12" customFormat="true" ht="11.35" hidden="false" customHeight="true" outlineLevel="0" collapsed="false">
      <c r="A861" s="8" t="n">
        <v>860</v>
      </c>
      <c r="B861" s="20" t="s">
        <v>16</v>
      </c>
      <c r="C861" s="20" t="n">
        <v>44749</v>
      </c>
      <c r="D861" s="10" t="n">
        <v>8</v>
      </c>
      <c r="E861" s="11" t="s">
        <v>9</v>
      </c>
      <c r="F861" s="19" t="n">
        <v>40</v>
      </c>
      <c r="G861" s="19" t="str">
        <f aca="false">IF(ISERROR(VLOOKUP(Luttes!D861,'Liste bétail'!$A:$B,2,FALSE())),"",VLOOKUP(Luttes!D861,'Liste bétail'!$A:$B,2,FALSE()))</f>
        <v>BELOUGA</v>
      </c>
      <c r="H861" s="11" t="str">
        <f aca="false">E861</f>
        <v>-</v>
      </c>
      <c r="I861" s="19" t="str">
        <f aca="false">IF(ISERROR(VLOOKUP(Luttes!F861,'Liste bétail'!$A:$B,2,FALSE())),"",VLOOKUP(Luttes!F861,'Liste bétail'!$A:$B,2,FALSE()))</f>
        <v>LAÏKA</v>
      </c>
      <c r="K861" s="12" t="n">
        <f aca="false">VLOOKUP(D861,'Liste bétail'!$A:$D,4,FALSE())</f>
        <v>0</v>
      </c>
      <c r="L861" s="12" t="str">
        <f aca="false">VLOOKUP(F861,'Liste bétail'!$A:$D,4,FALSE())</f>
        <v>VII</v>
      </c>
      <c r="M861" s="12" t="n">
        <f aca="false">IF(K861=L861,L861,1)</f>
        <v>1</v>
      </c>
      <c r="N861" s="13" t="str">
        <f aca="false">IF(M861&lt;2,"",M861)</f>
        <v/>
      </c>
    </row>
    <row r="862" s="12" customFormat="true" ht="11.35" hidden="false" customHeight="true" outlineLevel="0" collapsed="false">
      <c r="A862" s="8" t="n">
        <v>861</v>
      </c>
      <c r="B862" s="21" t="s">
        <v>17</v>
      </c>
      <c r="C862" s="21" t="n">
        <v>44750</v>
      </c>
      <c r="D862" s="10" t="n">
        <v>12</v>
      </c>
      <c r="E862" s="11" t="s">
        <v>9</v>
      </c>
      <c r="F862" s="19" t="n">
        <v>89</v>
      </c>
      <c r="G862" s="19" t="str">
        <f aca="false">IF(ISERROR(VLOOKUP(Luttes!D862,'Liste bétail'!$A:$B,2,FALSE())),"",VLOOKUP(Luttes!D862,'Liste bétail'!$A:$B,2,FALSE()))</f>
        <v>ZEPPLIN</v>
      </c>
      <c r="H862" s="11" t="str">
        <f aca="false">E862</f>
        <v>-</v>
      </c>
      <c r="I862" s="19" t="str">
        <f aca="false">IF(ISERROR(VLOOKUP(Luttes!F862,'Liste bétail'!$A:$B,2,FALSE())),"",VLOOKUP(Luttes!F862,'Liste bétail'!$A:$B,2,FALSE()))</f>
        <v>FARAH</v>
      </c>
      <c r="K862" s="12" t="n">
        <f aca="false">VLOOKUP(D862,'Liste bétail'!$A:$D,4,FALSE())</f>
        <v>0</v>
      </c>
      <c r="L862" s="12" t="str">
        <f aca="false">VLOOKUP(F862,'Liste bétail'!$A:$D,4,FALSE())</f>
        <v>IV</v>
      </c>
      <c r="M862" s="12" t="n">
        <f aca="false">IF(K862=L862,L862,1)</f>
        <v>1</v>
      </c>
      <c r="N862" s="13" t="str">
        <f aca="false">IF(M862&lt;2,"",M862)</f>
        <v/>
      </c>
    </row>
    <row r="863" s="12" customFormat="true" ht="11.35" hidden="false" customHeight="true" outlineLevel="0" collapsed="false">
      <c r="A863" s="8" t="n">
        <v>862</v>
      </c>
      <c r="B863" s="21" t="s">
        <v>17</v>
      </c>
      <c r="C863" s="21" t="n">
        <v>44750</v>
      </c>
      <c r="D863" s="10" t="n">
        <v>121</v>
      </c>
      <c r="E863" s="11" t="s">
        <v>9</v>
      </c>
      <c r="F863" s="19" t="n">
        <v>2</v>
      </c>
      <c r="G863" s="19" t="str">
        <f aca="false">IF(ISERROR(VLOOKUP(Luttes!D863,'Liste bétail'!$A:$B,2,FALSE())),"",VLOOKUP(Luttes!D863,'Liste bétail'!$A:$B,2,FALSE()))</f>
        <v>PHOENIX</v>
      </c>
      <c r="H863" s="11" t="str">
        <f aca="false">E863</f>
        <v>-</v>
      </c>
      <c r="I863" s="19" t="str">
        <f aca="false">IF(ISERROR(VLOOKUP(Luttes!F863,'Liste bétail'!$A:$B,2,FALSE())),"",VLOOKUP(Luttes!F863,'Liste bétail'!$A:$B,2,FALSE()))</f>
        <v>BAYENE</v>
      </c>
      <c r="K863" s="12" t="n">
        <f aca="false">VLOOKUP(D863,'Liste bétail'!$A:$D,4,FALSE())</f>
        <v>0</v>
      </c>
      <c r="L863" s="12" t="n">
        <f aca="false">VLOOKUP(F863,'Liste bétail'!$A:$D,4,FALSE())</f>
        <v>0</v>
      </c>
      <c r="M863" s="12" t="n">
        <f aca="false">IF(K863=L863,L863,1)</f>
        <v>0</v>
      </c>
      <c r="N863" s="13" t="str">
        <f aca="false">IF(M863&lt;2,"",M863)</f>
        <v/>
      </c>
    </row>
    <row r="864" s="12" customFormat="true" ht="11.35" hidden="false" customHeight="true" outlineLevel="0" collapsed="false">
      <c r="A864" s="8" t="n">
        <v>863</v>
      </c>
      <c r="B864" s="21" t="s">
        <v>17</v>
      </c>
      <c r="C864" s="21" t="n">
        <v>44750</v>
      </c>
      <c r="D864" s="10" t="n">
        <v>8</v>
      </c>
      <c r="E864" s="11" t="s">
        <v>9</v>
      </c>
      <c r="F864" s="19" t="n">
        <v>68</v>
      </c>
      <c r="G864" s="19" t="str">
        <f aca="false">IF(ISERROR(VLOOKUP(Luttes!D864,'Liste bétail'!$A:$B,2,FALSE())),"",VLOOKUP(Luttes!D864,'Liste bétail'!$A:$B,2,FALSE()))</f>
        <v>BELOUGA</v>
      </c>
      <c r="H864" s="11" t="str">
        <f aca="false">E864</f>
        <v>-</v>
      </c>
      <c r="I864" s="19" t="str">
        <f aca="false">IF(ISERROR(VLOOKUP(Luttes!F864,'Liste bétail'!$A:$B,2,FALSE())),"",VLOOKUP(Luttes!F864,'Liste bétail'!$A:$B,2,FALSE()))</f>
        <v>FICELE</v>
      </c>
      <c r="K864" s="12" t="n">
        <f aca="false">VLOOKUP(D864,'Liste bétail'!$A:$D,4,FALSE())</f>
        <v>0</v>
      </c>
      <c r="L864" s="12" t="n">
        <f aca="false">VLOOKUP(F864,'Liste bétail'!$A:$D,4,FALSE())</f>
        <v>0</v>
      </c>
      <c r="M864" s="12" t="n">
        <f aca="false">IF(K864=L864,L864,1)</f>
        <v>0</v>
      </c>
      <c r="N864" s="13" t="str">
        <f aca="false">IF(M864&lt;2,"",M864)</f>
        <v/>
      </c>
    </row>
    <row r="865" s="12" customFormat="true" ht="11.35" hidden="false" customHeight="true" outlineLevel="0" collapsed="false">
      <c r="A865" s="8" t="n">
        <v>864</v>
      </c>
      <c r="B865" s="21" t="s">
        <v>17</v>
      </c>
      <c r="C865" s="21" t="n">
        <v>44750</v>
      </c>
      <c r="D865" s="10" t="n">
        <v>122</v>
      </c>
      <c r="E865" s="11" t="s">
        <v>9</v>
      </c>
      <c r="F865" s="19" t="n">
        <v>114</v>
      </c>
      <c r="G865" s="19" t="str">
        <f aca="false">IF(ISERROR(VLOOKUP(Luttes!D865,'Liste bétail'!$A:$B,2,FALSE())),"",VLOOKUP(Luttes!D865,'Liste bétail'!$A:$B,2,FALSE()))</f>
        <v>PANTHERE</v>
      </c>
      <c r="H865" s="11" t="str">
        <f aca="false">E865</f>
        <v>-</v>
      </c>
      <c r="I865" s="19" t="str">
        <f aca="false">IF(ISERROR(VLOOKUP(Luttes!F865,'Liste bétail'!$A:$B,2,FALSE())),"",VLOOKUP(Luttes!F865,'Liste bétail'!$A:$B,2,FALSE()))</f>
        <v>CHIMAY</v>
      </c>
      <c r="K865" s="12" t="n">
        <f aca="false">VLOOKUP(D865,'Liste bétail'!$A:$D,4,FALSE())</f>
        <v>0</v>
      </c>
      <c r="L865" s="12" t="n">
        <f aca="false">VLOOKUP(F865,'Liste bétail'!$A:$D,4,FALSE())</f>
        <v>0</v>
      </c>
      <c r="M865" s="12" t="n">
        <f aca="false">IF(K865=L865,L865,1)</f>
        <v>0</v>
      </c>
      <c r="N865" s="13" t="str">
        <f aca="false">IF(M865&lt;2,"",M865)</f>
        <v/>
      </c>
    </row>
    <row r="866" s="12" customFormat="true" ht="11.35" hidden="false" customHeight="true" outlineLevel="0" collapsed="false">
      <c r="A866" s="8" t="n">
        <v>865</v>
      </c>
      <c r="B866" s="21" t="s">
        <v>17</v>
      </c>
      <c r="C866" s="21" t="n">
        <v>44750</v>
      </c>
      <c r="D866" s="10" t="n">
        <v>84</v>
      </c>
      <c r="E866" s="11" t="s">
        <v>9</v>
      </c>
      <c r="F866" s="19" t="n">
        <v>105</v>
      </c>
      <c r="G866" s="19" t="str">
        <f aca="false">IF(ISERROR(VLOOKUP(Luttes!D866,'Liste bétail'!$A:$B,2,FALSE())),"",VLOOKUP(Luttes!D866,'Liste bétail'!$A:$B,2,FALSE()))</f>
        <v>VOLTIGE</v>
      </c>
      <c r="H866" s="11" t="str">
        <f aca="false">E866</f>
        <v>-</v>
      </c>
      <c r="I866" s="19" t="str">
        <f aca="false">IF(ISERROR(VLOOKUP(Luttes!F866,'Liste bétail'!$A:$B,2,FALSE())),"",VLOOKUP(Luttes!F866,'Liste bétail'!$A:$B,2,FALSE()))</f>
        <v>ZAZOU</v>
      </c>
      <c r="K866" s="12" t="n">
        <f aca="false">VLOOKUP(D866,'Liste bétail'!$A:$D,4,FALSE())</f>
        <v>0</v>
      </c>
      <c r="L866" s="12" t="n">
        <f aca="false">VLOOKUP(F866,'Liste bétail'!$A:$D,4,FALSE())</f>
        <v>0</v>
      </c>
      <c r="M866" s="12" t="n">
        <f aca="false">IF(K866=L866,L866,1)</f>
        <v>0</v>
      </c>
      <c r="N866" s="13" t="str">
        <f aca="false">IF(M866&lt;2,"",M866)</f>
        <v/>
      </c>
    </row>
    <row r="867" s="12" customFormat="true" ht="11.35" hidden="false" customHeight="true" outlineLevel="0" collapsed="false">
      <c r="A867" s="8" t="n">
        <v>866</v>
      </c>
      <c r="B867" s="21" t="s">
        <v>17</v>
      </c>
      <c r="C867" s="21" t="n">
        <v>44750</v>
      </c>
      <c r="D867" s="10" t="n">
        <v>93</v>
      </c>
      <c r="E867" s="11" t="s">
        <v>9</v>
      </c>
      <c r="F867" s="19" t="n">
        <v>28</v>
      </c>
      <c r="G867" s="19" t="str">
        <f aca="false">IF(ISERROR(VLOOKUP(Luttes!D867,'Liste bétail'!$A:$B,2,FALSE())),"",VLOOKUP(Luttes!D867,'Liste bétail'!$A:$B,2,FALSE()))</f>
        <v>PALEO</v>
      </c>
      <c r="H867" s="11" t="str">
        <f aca="false">E867</f>
        <v>-</v>
      </c>
      <c r="I867" s="19" t="str">
        <f aca="false">IF(ISERROR(VLOOKUP(Luttes!F867,'Liste bétail'!$A:$B,2,FALSE())),"",VLOOKUP(Luttes!F867,'Liste bétail'!$A:$B,2,FALSE()))</f>
        <v>SILY</v>
      </c>
      <c r="K867" s="12" t="n">
        <f aca="false">VLOOKUP(D867,'Liste bétail'!$A:$D,4,FALSE())</f>
        <v>0</v>
      </c>
      <c r="L867" s="12" t="str">
        <f aca="false">VLOOKUP(F867,'Liste bétail'!$A:$D,4,FALSE())</f>
        <v>V</v>
      </c>
      <c r="M867" s="12" t="n">
        <f aca="false">IF(K867=L867,L867,1)</f>
        <v>1</v>
      </c>
      <c r="N867" s="13" t="str">
        <f aca="false">IF(M867&lt;2,"",M867)</f>
        <v/>
      </c>
    </row>
    <row r="868" s="12" customFormat="true" ht="11.35" hidden="false" customHeight="true" outlineLevel="0" collapsed="false">
      <c r="A868" s="8" t="n">
        <v>867</v>
      </c>
      <c r="B868" s="21" t="s">
        <v>17</v>
      </c>
      <c r="C868" s="21" t="n">
        <v>44750</v>
      </c>
      <c r="D868" s="10" t="n">
        <v>122</v>
      </c>
      <c r="E868" s="11" t="s">
        <v>9</v>
      </c>
      <c r="F868" s="19" t="n">
        <v>71</v>
      </c>
      <c r="G868" s="19" t="str">
        <f aca="false">IF(ISERROR(VLOOKUP(Luttes!D868,'Liste bétail'!$A:$B,2,FALSE())),"",VLOOKUP(Luttes!D868,'Liste bétail'!$A:$B,2,FALSE()))</f>
        <v>PANTHERE</v>
      </c>
      <c r="H868" s="11" t="str">
        <f aca="false">E868</f>
        <v>-</v>
      </c>
      <c r="I868" s="19" t="str">
        <f aca="false">IF(ISERROR(VLOOKUP(Luttes!F868,'Liste bétail'!$A:$B,2,FALSE())),"",VLOOKUP(Luttes!F868,'Liste bétail'!$A:$B,2,FALSE()))</f>
        <v>MELODY</v>
      </c>
      <c r="K868" s="12" t="n">
        <f aca="false">VLOOKUP(D868,'Liste bétail'!$A:$D,4,FALSE())</f>
        <v>0</v>
      </c>
      <c r="L868" s="12" t="n">
        <f aca="false">VLOOKUP(F868,'Liste bétail'!$A:$D,4,FALSE())</f>
        <v>0</v>
      </c>
      <c r="M868" s="12" t="n">
        <f aca="false">IF(K868=L868,L868,1)</f>
        <v>0</v>
      </c>
      <c r="N868" s="13" t="str">
        <f aca="false">IF(M868&lt;2,"",M868)</f>
        <v/>
      </c>
    </row>
    <row r="869" s="12" customFormat="true" ht="11.35" hidden="false" customHeight="true" outlineLevel="0" collapsed="false">
      <c r="A869" s="8" t="n">
        <v>868</v>
      </c>
      <c r="B869" s="21" t="s">
        <v>17</v>
      </c>
      <c r="C869" s="21" t="n">
        <v>44750</v>
      </c>
      <c r="D869" s="10" t="n">
        <v>29</v>
      </c>
      <c r="E869" s="11" t="s">
        <v>9</v>
      </c>
      <c r="F869" s="19" t="n">
        <v>12</v>
      </c>
      <c r="G869" s="19" t="str">
        <f aca="false">IF(ISERROR(VLOOKUP(Luttes!D869,'Liste bétail'!$A:$B,2,FALSE())),"",VLOOKUP(Luttes!D869,'Liste bétail'!$A:$B,2,FALSE()))</f>
        <v>TYRA</v>
      </c>
      <c r="H869" s="11" t="str">
        <f aca="false">E869</f>
        <v>-</v>
      </c>
      <c r="I869" s="19" t="str">
        <f aca="false">IF(ISERROR(VLOOKUP(Luttes!F869,'Liste bétail'!$A:$B,2,FALSE())),"",VLOOKUP(Luttes!F869,'Liste bétail'!$A:$B,2,FALSE()))</f>
        <v>ZEPPLIN</v>
      </c>
      <c r="K869" s="12" t="str">
        <f aca="false">VLOOKUP(D869,'Liste bétail'!$A:$D,4,FALSE())</f>
        <v>V</v>
      </c>
      <c r="L869" s="12" t="n">
        <f aca="false">VLOOKUP(F869,'Liste bétail'!$A:$D,4,FALSE())</f>
        <v>0</v>
      </c>
      <c r="M869" s="12" t="n">
        <f aca="false">IF(K869=L869,L869,1)</f>
        <v>1</v>
      </c>
      <c r="N869" s="13" t="str">
        <f aca="false">IF(M869&lt;2,"",M869)</f>
        <v/>
      </c>
    </row>
    <row r="870" s="12" customFormat="true" ht="11.35" hidden="false" customHeight="true" outlineLevel="0" collapsed="false">
      <c r="A870" s="8" t="n">
        <v>869</v>
      </c>
      <c r="B870" s="21" t="s">
        <v>17</v>
      </c>
      <c r="C870" s="21" t="n">
        <v>44750</v>
      </c>
      <c r="D870" s="10" t="n">
        <v>115</v>
      </c>
      <c r="E870" s="11" t="s">
        <v>9</v>
      </c>
      <c r="F870" s="19" t="n">
        <v>75</v>
      </c>
      <c r="G870" s="19" t="str">
        <f aca="false">IF(ISERROR(VLOOKUP(Luttes!D870,'Liste bétail'!$A:$B,2,FALSE())),"",VLOOKUP(Luttes!D870,'Liste bétail'!$A:$B,2,FALSE()))</f>
        <v>FALBALA</v>
      </c>
      <c r="H870" s="11" t="str">
        <f aca="false">E870</f>
        <v>-</v>
      </c>
      <c r="I870" s="19" t="str">
        <f aca="false">IF(ISERROR(VLOOKUP(Luttes!F870,'Liste bétail'!$A:$B,2,FALSE())),"",VLOOKUP(Luttes!F870,'Liste bétail'!$A:$B,2,FALSE()))</f>
        <v>TIGRESSE</v>
      </c>
      <c r="K870" s="12" t="n">
        <f aca="false">VLOOKUP(D870,'Liste bétail'!$A:$D,4,FALSE())</f>
        <v>0</v>
      </c>
      <c r="L870" s="12" t="str">
        <f aca="false">VLOOKUP(F870,'Liste bétail'!$A:$D,4,FALSE())</f>
        <v>IV</v>
      </c>
      <c r="M870" s="12" t="n">
        <f aca="false">IF(K870=L870,L870,1)</f>
        <v>1</v>
      </c>
      <c r="N870" s="13" t="str">
        <f aca="false">IF(M870&lt;2,"",M870)</f>
        <v/>
      </c>
    </row>
    <row r="871" s="12" customFormat="true" ht="11.35" hidden="false" customHeight="true" outlineLevel="0" collapsed="false">
      <c r="A871" s="8" t="n">
        <v>870</v>
      </c>
      <c r="B871" s="21" t="s">
        <v>17</v>
      </c>
      <c r="C871" s="21" t="n">
        <v>44750</v>
      </c>
      <c r="D871" s="10" t="n">
        <v>42</v>
      </c>
      <c r="E871" s="11" t="s">
        <v>9</v>
      </c>
      <c r="F871" s="19" t="n">
        <v>49</v>
      </c>
      <c r="G871" s="19" t="str">
        <f aca="false">IF(ISERROR(VLOOKUP(Luttes!D871,'Liste bétail'!$A:$B,2,FALSE())),"",VLOOKUP(Luttes!D871,'Liste bétail'!$A:$B,2,FALSE()))</f>
        <v>NALA</v>
      </c>
      <c r="H871" s="11" t="str">
        <f aca="false">E871</f>
        <v>-</v>
      </c>
      <c r="I871" s="19" t="str">
        <f aca="false">IF(ISERROR(VLOOKUP(Luttes!F871,'Liste bétail'!$A:$B,2,FALSE())),"",VLOOKUP(Luttes!F871,'Liste bétail'!$A:$B,2,FALSE()))</f>
        <v>PUNAISE</v>
      </c>
      <c r="K871" s="12" t="str">
        <f aca="false">VLOOKUP(D871,'Liste bétail'!$A:$D,4,FALSE())</f>
        <v>IV</v>
      </c>
      <c r="L871" s="12" t="str">
        <f aca="false">VLOOKUP(F871,'Liste bétail'!$A:$D,4,FALSE())</f>
        <v>V</v>
      </c>
      <c r="M871" s="12" t="n">
        <f aca="false">IF(K871=L871,L871,1)</f>
        <v>1</v>
      </c>
      <c r="N871" s="13" t="str">
        <f aca="false">IF(M871&lt;2,"",M871)</f>
        <v/>
      </c>
    </row>
    <row r="872" s="12" customFormat="true" ht="11.35" hidden="false" customHeight="true" outlineLevel="0" collapsed="false">
      <c r="A872" s="8" t="n">
        <v>871</v>
      </c>
      <c r="B872" s="21" t="s">
        <v>17</v>
      </c>
      <c r="C872" s="21" t="n">
        <v>44750</v>
      </c>
      <c r="D872" s="10" t="n">
        <v>24</v>
      </c>
      <c r="E872" s="11" t="s">
        <v>9</v>
      </c>
      <c r="F872" s="19" t="n">
        <v>14</v>
      </c>
      <c r="G872" s="19" t="str">
        <f aca="false">IF(ISERROR(VLOOKUP(Luttes!D872,'Liste bétail'!$A:$B,2,FALSE())),"",VLOOKUP(Luttes!D872,'Liste bétail'!$A:$B,2,FALSE()))</f>
        <v>BERRIGANE</v>
      </c>
      <c r="H872" s="11" t="str">
        <f aca="false">E872</f>
        <v>-</v>
      </c>
      <c r="I872" s="19" t="str">
        <f aca="false">IF(ISERROR(VLOOKUP(Luttes!F872,'Liste bétail'!$A:$B,2,FALSE())),"",VLOOKUP(Luttes!F872,'Liste bétail'!$A:$B,2,FALSE()))</f>
        <v>KIMY</v>
      </c>
      <c r="K872" s="12" t="str">
        <f aca="false">VLOOKUP(D872,'Liste bétail'!$A:$D,4,FALSE())</f>
        <v>IV</v>
      </c>
      <c r="L872" s="12" t="str">
        <f aca="false">VLOOKUP(F872,'Liste bétail'!$A:$D,4,FALSE())</f>
        <v>IV</v>
      </c>
      <c r="M872" s="12" t="str">
        <f aca="false">IF(K872=L872,L872,1)</f>
        <v>IV</v>
      </c>
      <c r="N872" s="13" t="str">
        <f aca="false">IF(M872&lt;2,"",M872)</f>
        <v>IV</v>
      </c>
    </row>
    <row r="873" s="12" customFormat="true" ht="11.35" hidden="false" customHeight="true" outlineLevel="0" collapsed="false">
      <c r="A873" s="8" t="n">
        <v>872</v>
      </c>
      <c r="B873" s="21" t="s">
        <v>17</v>
      </c>
      <c r="C873" s="21" t="n">
        <v>44750</v>
      </c>
      <c r="D873" s="10" t="n">
        <v>46</v>
      </c>
      <c r="E873" s="11" t="s">
        <v>9</v>
      </c>
      <c r="F873" s="19" t="n">
        <v>7</v>
      </c>
      <c r="G873" s="19" t="str">
        <f aca="false">IF(ISERROR(VLOOKUP(Luttes!D873,'Liste bétail'!$A:$B,2,FALSE())),"",VLOOKUP(Luttes!D873,'Liste bétail'!$A:$B,2,FALSE()))</f>
        <v>LION</v>
      </c>
      <c r="H873" s="11" t="str">
        <f aca="false">E873</f>
        <v>-</v>
      </c>
      <c r="I873" s="19" t="str">
        <f aca="false">IF(ISERROR(VLOOKUP(Luttes!F873,'Liste bétail'!$A:$B,2,FALSE())),"",VLOOKUP(Luttes!F873,'Liste bétail'!$A:$B,2,FALSE()))</f>
        <v>MIGNONNE</v>
      </c>
      <c r="K873" s="12" t="str">
        <f aca="false">VLOOKUP(D873,'Liste bétail'!$A:$D,4,FALSE())</f>
        <v>IV</v>
      </c>
      <c r="L873" s="12" t="n">
        <f aca="false">VLOOKUP(F873,'Liste bétail'!$A:$D,4,FALSE())</f>
        <v>0</v>
      </c>
      <c r="M873" s="12" t="n">
        <f aca="false">IF(K873=L873,L873,1)</f>
        <v>1</v>
      </c>
      <c r="N873" s="13" t="str">
        <f aca="false">IF(M873&lt;2,"",M873)</f>
        <v/>
      </c>
    </row>
    <row r="874" s="12" customFormat="true" ht="11.35" hidden="false" customHeight="true" outlineLevel="0" collapsed="false">
      <c r="A874" s="8" t="n">
        <v>873</v>
      </c>
      <c r="B874" s="21" t="s">
        <v>17</v>
      </c>
      <c r="C874" s="21" t="n">
        <v>44750</v>
      </c>
      <c r="D874" s="10" t="n">
        <v>100</v>
      </c>
      <c r="E874" s="11" t="s">
        <v>9</v>
      </c>
      <c r="F874" s="19" t="n">
        <v>60</v>
      </c>
      <c r="G874" s="19" t="str">
        <f aca="false">IF(ISERROR(VLOOKUP(Luttes!D874,'Liste bétail'!$A:$B,2,FALSE())),"",VLOOKUP(Luttes!D874,'Liste bétail'!$A:$B,2,FALSE()))</f>
        <v>PALOMINA</v>
      </c>
      <c r="H874" s="11" t="str">
        <f aca="false">E874</f>
        <v>-</v>
      </c>
      <c r="I874" s="19" t="str">
        <f aca="false">IF(ISERROR(VLOOKUP(Luttes!F874,'Liste bétail'!$A:$B,2,FALSE())),"",VLOOKUP(Luttes!F874,'Liste bétail'!$A:$B,2,FALSE()))</f>
        <v>ALOA</v>
      </c>
      <c r="K874" s="12" t="str">
        <f aca="false">VLOOKUP(D874,'Liste bétail'!$A:$D,4,FALSE())</f>
        <v>VII</v>
      </c>
      <c r="L874" s="12" t="str">
        <f aca="false">VLOOKUP(F874,'Liste bétail'!$A:$D,4,FALSE())</f>
        <v>VII</v>
      </c>
      <c r="M874" s="12" t="str">
        <f aca="false">IF(K874=L874,L874,1)</f>
        <v>VII</v>
      </c>
      <c r="N874" s="13" t="str">
        <f aca="false">IF(M874&lt;2,"",M874)</f>
        <v>VII</v>
      </c>
    </row>
    <row r="875" s="12" customFormat="true" ht="11.35" hidden="false" customHeight="true" outlineLevel="0" collapsed="false">
      <c r="A875" s="8" t="n">
        <v>874</v>
      </c>
      <c r="B875" s="21" t="s">
        <v>17</v>
      </c>
      <c r="C875" s="21" t="n">
        <v>44750</v>
      </c>
      <c r="D875" s="10" t="n">
        <v>25</v>
      </c>
      <c r="E875" s="11" t="s">
        <v>9</v>
      </c>
      <c r="F875" s="19" t="n">
        <v>46</v>
      </c>
      <c r="G875" s="19" t="str">
        <f aca="false">IF(ISERROR(VLOOKUP(Luttes!D875,'Liste bétail'!$A:$B,2,FALSE())),"",VLOOKUP(Luttes!D875,'Liste bétail'!$A:$B,2,FALSE()))</f>
        <v>BENETNASH</v>
      </c>
      <c r="H875" s="11" t="str">
        <f aca="false">E875</f>
        <v>-</v>
      </c>
      <c r="I875" s="19" t="str">
        <f aca="false">IF(ISERROR(VLOOKUP(Luttes!F875,'Liste bétail'!$A:$B,2,FALSE())),"",VLOOKUP(Luttes!F875,'Liste bétail'!$A:$B,2,FALSE()))</f>
        <v>LION</v>
      </c>
      <c r="K875" s="12" t="str">
        <f aca="false">VLOOKUP(D875,'Liste bétail'!$A:$D,4,FALSE())</f>
        <v>IV</v>
      </c>
      <c r="L875" s="12" t="str">
        <f aca="false">VLOOKUP(F875,'Liste bétail'!$A:$D,4,FALSE())</f>
        <v>IV</v>
      </c>
      <c r="M875" s="12" t="str">
        <f aca="false">IF(K875=L875,L875,1)</f>
        <v>IV</v>
      </c>
      <c r="N875" s="13" t="str">
        <f aca="false">IF(M875&lt;2,"",M875)</f>
        <v>IV</v>
      </c>
    </row>
    <row r="876" s="12" customFormat="true" ht="11.35" hidden="false" customHeight="true" outlineLevel="0" collapsed="false">
      <c r="A876" s="8" t="n">
        <v>875</v>
      </c>
      <c r="B876" s="21" t="s">
        <v>17</v>
      </c>
      <c r="C876" s="21" t="n">
        <v>44750</v>
      </c>
      <c r="D876" s="10" t="n">
        <v>13</v>
      </c>
      <c r="E876" s="11" t="s">
        <v>9</v>
      </c>
      <c r="F876" s="19" t="n">
        <v>99</v>
      </c>
      <c r="G876" s="19" t="str">
        <f aca="false">IF(ISERROR(VLOOKUP(Luttes!D876,'Liste bétail'!$A:$B,2,FALSE())),"",VLOOKUP(Luttes!D876,'Liste bétail'!$A:$B,2,FALSE()))</f>
        <v>ZEBULA</v>
      </c>
      <c r="H876" s="11" t="str">
        <f aca="false">E876</f>
        <v>-</v>
      </c>
      <c r="I876" s="19" t="str">
        <f aca="false">IF(ISERROR(VLOOKUP(Luttes!F876,'Liste bétail'!$A:$B,2,FALSE())),"",VLOOKUP(Luttes!F876,'Liste bétail'!$A:$B,2,FALSE()))</f>
        <v>FARANDOLE</v>
      </c>
      <c r="K876" s="12" t="n">
        <f aca="false">VLOOKUP(D876,'Liste bétail'!$A:$D,4,FALSE())</f>
        <v>0</v>
      </c>
      <c r="L876" s="12" t="n">
        <f aca="false">VLOOKUP(F876,'Liste bétail'!$A:$D,4,FALSE())</f>
        <v>0</v>
      </c>
      <c r="M876" s="12" t="n">
        <f aca="false">IF(K876=L876,L876,1)</f>
        <v>0</v>
      </c>
      <c r="N876" s="13" t="str">
        <f aca="false">IF(M876&lt;2,"",M876)</f>
        <v/>
      </c>
    </row>
    <row r="877" s="12" customFormat="true" ht="11.35" hidden="false" customHeight="true" outlineLevel="0" collapsed="false">
      <c r="A877" s="8" t="n">
        <v>876</v>
      </c>
      <c r="B877" s="21" t="s">
        <v>17</v>
      </c>
      <c r="C877" s="21" t="n">
        <v>44750</v>
      </c>
      <c r="D877" s="10" t="n">
        <v>94</v>
      </c>
      <c r="E877" s="11" t="s">
        <v>9</v>
      </c>
      <c r="F877" s="19" t="n">
        <v>14</v>
      </c>
      <c r="G877" s="19" t="str">
        <f aca="false">IF(ISERROR(VLOOKUP(Luttes!D877,'Liste bétail'!$A:$B,2,FALSE())),"",VLOOKUP(Luttes!D877,'Liste bétail'!$A:$B,2,FALSE()))</f>
        <v>PANDORA</v>
      </c>
      <c r="H877" s="11" t="str">
        <f aca="false">E877</f>
        <v>-</v>
      </c>
      <c r="I877" s="19" t="str">
        <f aca="false">IF(ISERROR(VLOOKUP(Luttes!F877,'Liste bétail'!$A:$B,2,FALSE())),"",VLOOKUP(Luttes!F877,'Liste bétail'!$A:$B,2,FALSE()))</f>
        <v>KIMY</v>
      </c>
      <c r="K877" s="12" t="n">
        <f aca="false">VLOOKUP(D877,'Liste bétail'!$A:$D,4,FALSE())</f>
        <v>0</v>
      </c>
      <c r="L877" s="12" t="str">
        <f aca="false">VLOOKUP(F877,'Liste bétail'!$A:$D,4,FALSE())</f>
        <v>IV</v>
      </c>
      <c r="M877" s="12" t="n">
        <f aca="false">IF(K877=L877,L877,1)</f>
        <v>1</v>
      </c>
      <c r="N877" s="13" t="str">
        <f aca="false">IF(M877&lt;2,"",M877)</f>
        <v/>
      </c>
    </row>
    <row r="878" s="12" customFormat="true" ht="11.35" hidden="false" customHeight="true" outlineLevel="0" collapsed="false">
      <c r="A878" s="8" t="n">
        <v>877</v>
      </c>
      <c r="B878" s="21" t="s">
        <v>17</v>
      </c>
      <c r="C878" s="21" t="n">
        <v>44750</v>
      </c>
      <c r="D878" s="10" t="n">
        <v>119</v>
      </c>
      <c r="E878" s="11" t="s">
        <v>9</v>
      </c>
      <c r="F878" s="19" t="n">
        <v>76</v>
      </c>
      <c r="G878" s="19" t="str">
        <f aca="false">IF(ISERROR(VLOOKUP(Luttes!D878,'Liste bétail'!$A:$B,2,FALSE())),"",VLOOKUP(Luttes!D878,'Liste bétail'!$A:$B,2,FALSE()))</f>
        <v>FAROUCHE</v>
      </c>
      <c r="H878" s="11" t="str">
        <f aca="false">E878</f>
        <v>-</v>
      </c>
      <c r="I878" s="19" t="str">
        <f aca="false">IF(ISERROR(VLOOKUP(Luttes!F878,'Liste bétail'!$A:$B,2,FALSE())),"",VLOOKUP(Luttes!F878,'Liste bétail'!$A:$B,2,FALSE()))</f>
        <v>METIS</v>
      </c>
      <c r="K878" s="12" t="n">
        <f aca="false">VLOOKUP(D878,'Liste bétail'!$A:$D,4,FALSE())</f>
        <v>0</v>
      </c>
      <c r="L878" s="12" t="str">
        <f aca="false">VLOOKUP(F878,'Liste bétail'!$A:$D,4,FALSE())</f>
        <v>IV</v>
      </c>
      <c r="M878" s="12" t="n">
        <f aca="false">IF(K878=L878,L878,1)</f>
        <v>1</v>
      </c>
      <c r="N878" s="13" t="str">
        <f aca="false">IF(M878&lt;2,"",M878)</f>
        <v/>
      </c>
    </row>
    <row r="879" s="12" customFormat="true" ht="11.35" hidden="false" customHeight="true" outlineLevel="0" collapsed="false">
      <c r="A879" s="8" t="n">
        <v>878</v>
      </c>
      <c r="B879" s="21" t="s">
        <v>17</v>
      </c>
      <c r="C879" s="21" t="n">
        <v>44750</v>
      </c>
      <c r="D879" s="10" t="n">
        <v>121</v>
      </c>
      <c r="E879" s="11" t="s">
        <v>9</v>
      </c>
      <c r="F879" s="19" t="n">
        <v>76</v>
      </c>
      <c r="G879" s="19" t="str">
        <f aca="false">IF(ISERROR(VLOOKUP(Luttes!D879,'Liste bétail'!$A:$B,2,FALSE())),"",VLOOKUP(Luttes!D879,'Liste bétail'!$A:$B,2,FALSE()))</f>
        <v>PHOENIX</v>
      </c>
      <c r="H879" s="11" t="str">
        <f aca="false">E879</f>
        <v>-</v>
      </c>
      <c r="I879" s="19" t="str">
        <f aca="false">IF(ISERROR(VLOOKUP(Luttes!F879,'Liste bétail'!$A:$B,2,FALSE())),"",VLOOKUP(Luttes!F879,'Liste bétail'!$A:$B,2,FALSE()))</f>
        <v>METIS</v>
      </c>
      <c r="K879" s="12" t="n">
        <f aca="false">VLOOKUP(D879,'Liste bétail'!$A:$D,4,FALSE())</f>
        <v>0</v>
      </c>
      <c r="L879" s="12" t="str">
        <f aca="false">VLOOKUP(F879,'Liste bétail'!$A:$D,4,FALSE())</f>
        <v>IV</v>
      </c>
      <c r="M879" s="12" t="n">
        <f aca="false">IF(K879=L879,L879,1)</f>
        <v>1</v>
      </c>
      <c r="N879" s="13" t="str">
        <f aca="false">IF(M879&lt;2,"",M879)</f>
        <v/>
      </c>
    </row>
    <row r="880" s="12" customFormat="true" ht="11.35" hidden="false" customHeight="true" outlineLevel="0" collapsed="false">
      <c r="A880" s="8" t="n">
        <v>879</v>
      </c>
      <c r="B880" s="21" t="s">
        <v>17</v>
      </c>
      <c r="C880" s="21" t="n">
        <v>44750</v>
      </c>
      <c r="D880" s="10" t="n">
        <v>25</v>
      </c>
      <c r="E880" s="11" t="s">
        <v>9</v>
      </c>
      <c r="F880" s="19" t="n">
        <v>35</v>
      </c>
      <c r="G880" s="19" t="str">
        <f aca="false">IF(ISERROR(VLOOKUP(Luttes!D880,'Liste bétail'!$A:$B,2,FALSE())),"",VLOOKUP(Luttes!D880,'Liste bétail'!$A:$B,2,FALSE()))</f>
        <v>BENETNASH</v>
      </c>
      <c r="H880" s="11" t="str">
        <f aca="false">E880</f>
        <v>-</v>
      </c>
      <c r="I880" s="19" t="str">
        <f aca="false">IF(ISERROR(VLOOKUP(Luttes!F880,'Liste bétail'!$A:$B,2,FALSE())),"",VLOOKUP(Luttes!F880,'Liste bétail'!$A:$B,2,FALSE()))</f>
        <v>FARINELLE</v>
      </c>
      <c r="K880" s="12" t="str">
        <f aca="false">VLOOKUP(D880,'Liste bétail'!$A:$D,4,FALSE())</f>
        <v>IV</v>
      </c>
      <c r="L880" s="12" t="str">
        <f aca="false">VLOOKUP(F880,'Liste bétail'!$A:$D,4,FALSE())</f>
        <v>VII</v>
      </c>
      <c r="M880" s="12" t="n">
        <f aca="false">IF(K880=L880,L880,1)</f>
        <v>1</v>
      </c>
      <c r="N880" s="13" t="str">
        <f aca="false">IF(M880&lt;2,"",M880)</f>
        <v/>
      </c>
    </row>
    <row r="881" s="12" customFormat="true" ht="11.35" hidden="false" customHeight="true" outlineLevel="0" collapsed="false">
      <c r="A881" s="8" t="n">
        <v>880</v>
      </c>
      <c r="B881" s="21" t="s">
        <v>17</v>
      </c>
      <c r="C881" s="21" t="n">
        <v>44750</v>
      </c>
      <c r="D881" s="10" t="n">
        <v>26</v>
      </c>
      <c r="E881" s="11" t="s">
        <v>9</v>
      </c>
      <c r="F881" s="19" t="n">
        <v>40</v>
      </c>
      <c r="G881" s="19" t="str">
        <f aca="false">IF(ISERROR(VLOOKUP(Luttes!D881,'Liste bétail'!$A:$B,2,FALSE())),"",VLOOKUP(Luttes!D881,'Liste bétail'!$A:$B,2,FALSE()))</f>
        <v>BENSAKI</v>
      </c>
      <c r="H881" s="11" t="str">
        <f aca="false">E881</f>
        <v>-</v>
      </c>
      <c r="I881" s="19" t="str">
        <f aca="false">IF(ISERROR(VLOOKUP(Luttes!F881,'Liste bétail'!$A:$B,2,FALSE())),"",VLOOKUP(Luttes!F881,'Liste bétail'!$A:$B,2,FALSE()))</f>
        <v>LAÏKA</v>
      </c>
      <c r="K881" s="12" t="str">
        <f aca="false">VLOOKUP(D881,'Liste bétail'!$A:$D,4,FALSE())</f>
        <v>VII</v>
      </c>
      <c r="L881" s="12" t="str">
        <f aca="false">VLOOKUP(F881,'Liste bétail'!$A:$D,4,FALSE())</f>
        <v>VII</v>
      </c>
      <c r="M881" s="12" t="str">
        <f aca="false">IF(K881=L881,L881,1)</f>
        <v>VII</v>
      </c>
      <c r="N881" s="13" t="str">
        <f aca="false">IF(M881&lt;2,"",M881)</f>
        <v>VII</v>
      </c>
    </row>
    <row r="882" s="12" customFormat="true" ht="11.35" hidden="false" customHeight="true" outlineLevel="0" collapsed="false">
      <c r="A882" s="8" t="n">
        <v>881</v>
      </c>
      <c r="B882" s="21" t="s">
        <v>17</v>
      </c>
      <c r="C882" s="21" t="n">
        <v>44750</v>
      </c>
      <c r="D882" s="17" t="n">
        <v>121</v>
      </c>
      <c r="E882" s="17" t="s">
        <v>14</v>
      </c>
      <c r="F882" s="17" t="n">
        <v>87</v>
      </c>
      <c r="G882" s="17" t="str">
        <f aca="false">IF(ISERROR(VLOOKUP(Luttes!D882,'Liste bétail'!$A:$B,2,FALSE())),"",VLOOKUP(Luttes!D882,'Liste bétail'!$A:$B,2,FALSE()))</f>
        <v>PHOENIX</v>
      </c>
      <c r="H882" s="17" t="str">
        <f aca="false">E882</f>
        <v>&gt;</v>
      </c>
      <c r="I882" s="17" t="str">
        <f aca="false">IF(ISERROR(VLOOKUP(Luttes!F882,'Liste bétail'!$A:$B,2,FALSE())),"",VLOOKUP(Luttes!F882,'Liste bétail'!$A:$B,2,FALSE()))</f>
        <v>FIFI</v>
      </c>
      <c r="K882" s="12" t="n">
        <f aca="false">VLOOKUP(D882,'Liste bétail'!$A:$D,4,FALSE())</f>
        <v>0</v>
      </c>
      <c r="L882" s="12" t="n">
        <f aca="false">VLOOKUP(F882,'Liste bétail'!$A:$D,4,FALSE())</f>
        <v>0</v>
      </c>
      <c r="M882" s="12" t="n">
        <f aca="false">IF(K882=L882,L882,1)</f>
        <v>0</v>
      </c>
      <c r="N882" s="13" t="str">
        <f aca="false">IF(M882&lt;2,"",M882)</f>
        <v/>
      </c>
    </row>
    <row r="883" s="12" customFormat="true" ht="11.35" hidden="false" customHeight="true" outlineLevel="0" collapsed="false">
      <c r="A883" s="8" t="n">
        <v>882</v>
      </c>
      <c r="B883" s="21" t="s">
        <v>17</v>
      </c>
      <c r="C883" s="21" t="n">
        <v>44750</v>
      </c>
      <c r="D883" s="17" t="n">
        <v>76</v>
      </c>
      <c r="E883" s="17" t="s">
        <v>14</v>
      </c>
      <c r="F883" s="17" t="n">
        <v>65</v>
      </c>
      <c r="G883" s="17" t="str">
        <f aca="false">IF(ISERROR(VLOOKUP(Luttes!D883,'Liste bétail'!$A:$B,2,FALSE())),"",VLOOKUP(Luttes!D883,'Liste bétail'!$A:$B,2,FALSE()))</f>
        <v>METIS</v>
      </c>
      <c r="H883" s="17" t="str">
        <f aca="false">E883</f>
        <v>&gt;</v>
      </c>
      <c r="I883" s="17" t="str">
        <f aca="false">IF(ISERROR(VLOOKUP(Luttes!F883,'Liste bétail'!$A:$B,2,FALSE())),"",VLOOKUP(Luttes!F883,'Liste bétail'!$A:$B,2,FALSE()))</f>
        <v>ANEMONE</v>
      </c>
      <c r="K883" s="12" t="str">
        <f aca="false">VLOOKUP(D883,'Liste bétail'!$A:$D,4,FALSE())</f>
        <v>IV</v>
      </c>
      <c r="L883" s="12" t="str">
        <f aca="false">VLOOKUP(F883,'Liste bétail'!$A:$D,4,FALSE())</f>
        <v>IV</v>
      </c>
      <c r="M883" s="12" t="str">
        <f aca="false">IF(K883=L883,L883,1)</f>
        <v>IV</v>
      </c>
      <c r="N883" s="13" t="str">
        <f aca="false">IF(M883&lt;2,"",M883)</f>
        <v>IV</v>
      </c>
    </row>
    <row r="884" s="12" customFormat="true" ht="11.35" hidden="false" customHeight="true" outlineLevel="0" collapsed="false">
      <c r="A884" s="8" t="n">
        <v>883</v>
      </c>
      <c r="B884" s="21" t="s">
        <v>17</v>
      </c>
      <c r="C884" s="21" t="n">
        <v>44750</v>
      </c>
      <c r="D884" s="10" t="n">
        <v>89</v>
      </c>
      <c r="E884" s="11" t="s">
        <v>9</v>
      </c>
      <c r="F884" s="19" t="n">
        <v>83</v>
      </c>
      <c r="G884" s="19" t="str">
        <f aca="false">IF(ISERROR(VLOOKUP(Luttes!D884,'Liste bétail'!$A:$B,2,FALSE())),"",VLOOKUP(Luttes!D884,'Liste bétail'!$A:$B,2,FALSE()))</f>
        <v>FARAH</v>
      </c>
      <c r="H884" s="11" t="str">
        <f aca="false">E884</f>
        <v>-</v>
      </c>
      <c r="I884" s="19" t="str">
        <f aca="false">IF(ISERROR(VLOOKUP(Luttes!F884,'Liste bétail'!$A:$B,2,FALSE())),"",VLOOKUP(Luttes!F884,'Liste bétail'!$A:$B,2,FALSE()))</f>
        <v>VERTIGE</v>
      </c>
      <c r="K884" s="12" t="str">
        <f aca="false">VLOOKUP(D884,'Liste bétail'!$A:$D,4,FALSE())</f>
        <v>IV</v>
      </c>
      <c r="L884" s="12" t="str">
        <f aca="false">VLOOKUP(F884,'Liste bétail'!$A:$D,4,FALSE())</f>
        <v>IV</v>
      </c>
      <c r="M884" s="12" t="str">
        <f aca="false">IF(K884=L884,L884,1)</f>
        <v>IV</v>
      </c>
      <c r="N884" s="13" t="str">
        <f aca="false">IF(M884&lt;2,"",M884)</f>
        <v>IV</v>
      </c>
    </row>
    <row r="885" s="12" customFormat="true" ht="11.35" hidden="false" customHeight="true" outlineLevel="0" collapsed="false">
      <c r="A885" s="8" t="n">
        <v>884</v>
      </c>
      <c r="B885" s="21" t="s">
        <v>17</v>
      </c>
      <c r="C885" s="21" t="n">
        <v>44750</v>
      </c>
      <c r="D885" s="10" t="n">
        <v>121</v>
      </c>
      <c r="E885" s="11" t="s">
        <v>9</v>
      </c>
      <c r="F885" s="19" t="n">
        <v>22</v>
      </c>
      <c r="G885" s="19" t="str">
        <f aca="false">IF(ISERROR(VLOOKUP(Luttes!D885,'Liste bétail'!$A:$B,2,FALSE())),"",VLOOKUP(Luttes!D885,'Liste bétail'!$A:$B,2,FALSE()))</f>
        <v>PHOENIX</v>
      </c>
      <c r="H885" s="11" t="str">
        <f aca="false">E885</f>
        <v>-</v>
      </c>
      <c r="I885" s="19" t="str">
        <f aca="false">IF(ISERROR(VLOOKUP(Luttes!F885,'Liste bétail'!$A:$B,2,FALSE())),"",VLOOKUP(Luttes!F885,'Liste bétail'!$A:$B,2,FALSE()))</f>
        <v>PANACOTTA</v>
      </c>
      <c r="K885" s="12" t="n">
        <f aca="false">VLOOKUP(D885,'Liste bétail'!$A:$D,4,FALSE())</f>
        <v>0</v>
      </c>
      <c r="L885" s="12" t="n">
        <f aca="false">VLOOKUP(F885,'Liste bétail'!$A:$D,4,FALSE())</f>
        <v>0</v>
      </c>
      <c r="M885" s="12" t="n">
        <f aca="false">IF(K885=L885,L885,1)</f>
        <v>0</v>
      </c>
      <c r="N885" s="13" t="str">
        <f aca="false">IF(M885&lt;2,"",M885)</f>
        <v/>
      </c>
    </row>
    <row r="886" s="12" customFormat="true" ht="11.35" hidden="false" customHeight="true" outlineLevel="0" collapsed="false">
      <c r="A886" s="8" t="n">
        <v>885</v>
      </c>
      <c r="B886" s="22" t="s">
        <v>10</v>
      </c>
      <c r="C886" s="22" t="n">
        <v>44751</v>
      </c>
      <c r="D886" s="10" t="n">
        <v>26</v>
      </c>
      <c r="E886" s="11" t="s">
        <v>9</v>
      </c>
      <c r="F886" s="19" t="n">
        <v>2</v>
      </c>
      <c r="G886" s="19" t="str">
        <f aca="false">IF(ISERROR(VLOOKUP(Luttes!D886,'Liste bétail'!$A:$B,2,FALSE())),"",VLOOKUP(Luttes!D886,'Liste bétail'!$A:$B,2,FALSE()))</f>
        <v>BENSAKI</v>
      </c>
      <c r="H886" s="11" t="str">
        <f aca="false">E886</f>
        <v>-</v>
      </c>
      <c r="I886" s="19" t="str">
        <f aca="false">IF(ISERROR(VLOOKUP(Luttes!F886,'Liste bétail'!$A:$B,2,FALSE())),"",VLOOKUP(Luttes!F886,'Liste bétail'!$A:$B,2,FALSE()))</f>
        <v>BAYENE</v>
      </c>
      <c r="K886" s="12" t="str">
        <f aca="false">VLOOKUP(D886,'Liste bétail'!$A:$D,4,FALSE())</f>
        <v>VII</v>
      </c>
      <c r="L886" s="12" t="n">
        <f aca="false">VLOOKUP(F886,'Liste bétail'!$A:$D,4,FALSE())</f>
        <v>0</v>
      </c>
      <c r="M886" s="12" t="n">
        <f aca="false">IF(K886=L886,L886,1)</f>
        <v>1</v>
      </c>
      <c r="N886" s="13" t="str">
        <f aca="false">IF(M886&lt;2,"",M886)</f>
        <v/>
      </c>
    </row>
    <row r="887" s="12" customFormat="true" ht="11.35" hidden="false" customHeight="true" outlineLevel="0" collapsed="false">
      <c r="A887" s="8" t="n">
        <v>886</v>
      </c>
      <c r="B887" s="22" t="s">
        <v>10</v>
      </c>
      <c r="C887" s="22" t="n">
        <v>44751</v>
      </c>
      <c r="D887" s="10" t="n">
        <v>104</v>
      </c>
      <c r="E887" s="11" t="s">
        <v>9</v>
      </c>
      <c r="F887" s="19" t="n">
        <v>62</v>
      </c>
      <c r="G887" s="19" t="str">
        <f aca="false">IF(ISERROR(VLOOKUP(Luttes!D887,'Liste bétail'!$A:$B,2,FALSE())),"",VLOOKUP(Luttes!D887,'Liste bétail'!$A:$B,2,FALSE()))</f>
        <v>RASPILLE</v>
      </c>
      <c r="H887" s="11" t="str">
        <f aca="false">E887</f>
        <v>-</v>
      </c>
      <c r="I887" s="19" t="str">
        <f aca="false">IF(ISERROR(VLOOKUP(Luttes!F887,'Liste bétail'!$A:$B,2,FALSE())),"",VLOOKUP(Luttes!F887,'Liste bétail'!$A:$B,2,FALSE()))</f>
        <v>AYO</v>
      </c>
      <c r="K887" s="12" t="n">
        <f aca="false">VLOOKUP(D887,'Liste bétail'!$A:$D,4,FALSE())</f>
        <v>0</v>
      </c>
      <c r="L887" s="12" t="n">
        <f aca="false">VLOOKUP(F887,'Liste bétail'!$A:$D,4,FALSE())</f>
        <v>0</v>
      </c>
      <c r="M887" s="12" t="n">
        <f aca="false">IF(K887=L887,L887,1)</f>
        <v>0</v>
      </c>
      <c r="N887" s="13" t="str">
        <f aca="false">IF(M887&lt;2,"",M887)</f>
        <v/>
      </c>
    </row>
    <row r="888" s="12" customFormat="true" ht="11.35" hidden="false" customHeight="true" outlineLevel="0" collapsed="false">
      <c r="A888" s="8" t="n">
        <v>887</v>
      </c>
      <c r="B888" s="22" t="s">
        <v>10</v>
      </c>
      <c r="C888" s="22" t="n">
        <v>44751</v>
      </c>
      <c r="D888" s="10" t="n">
        <v>84</v>
      </c>
      <c r="E888" s="11" t="s">
        <v>9</v>
      </c>
      <c r="F888" s="19" t="n">
        <v>99</v>
      </c>
      <c r="G888" s="19" t="str">
        <f aca="false">IF(ISERROR(VLOOKUP(Luttes!D888,'Liste bétail'!$A:$B,2,FALSE())),"",VLOOKUP(Luttes!D888,'Liste bétail'!$A:$B,2,FALSE()))</f>
        <v>VOLTIGE</v>
      </c>
      <c r="H888" s="11" t="str">
        <f aca="false">E888</f>
        <v>-</v>
      </c>
      <c r="I888" s="19" t="str">
        <f aca="false">IF(ISERROR(VLOOKUP(Luttes!F888,'Liste bétail'!$A:$B,2,FALSE())),"",VLOOKUP(Luttes!F888,'Liste bétail'!$A:$B,2,FALSE()))</f>
        <v>FARANDOLE</v>
      </c>
      <c r="K888" s="12" t="n">
        <f aca="false">VLOOKUP(D888,'Liste bétail'!$A:$D,4,FALSE())</f>
        <v>0</v>
      </c>
      <c r="L888" s="12" t="n">
        <f aca="false">VLOOKUP(F888,'Liste bétail'!$A:$D,4,FALSE())</f>
        <v>0</v>
      </c>
      <c r="M888" s="12" t="n">
        <f aca="false">IF(K888=L888,L888,1)</f>
        <v>0</v>
      </c>
      <c r="N888" s="13" t="str">
        <f aca="false">IF(M888&lt;2,"",M888)</f>
        <v/>
      </c>
    </row>
    <row r="889" s="12" customFormat="true" ht="11.35" hidden="false" customHeight="true" outlineLevel="0" collapsed="false">
      <c r="A889" s="8" t="n">
        <v>888</v>
      </c>
      <c r="B889" s="22" t="s">
        <v>10</v>
      </c>
      <c r="C889" s="22" t="n">
        <v>44751</v>
      </c>
      <c r="D889" s="10" t="n">
        <v>106</v>
      </c>
      <c r="E889" s="11" t="s">
        <v>9</v>
      </c>
      <c r="F889" s="19" t="n">
        <v>89</v>
      </c>
      <c r="G889" s="19" t="str">
        <f aca="false">IF(ISERROR(VLOOKUP(Luttes!D889,'Liste bétail'!$A:$B,2,FALSE())),"",VLOOKUP(Luttes!D889,'Liste bétail'!$A:$B,2,FALSE()))</f>
        <v>RELAXE</v>
      </c>
      <c r="H889" s="11" t="str">
        <f aca="false">E889</f>
        <v>-</v>
      </c>
      <c r="I889" s="19" t="str">
        <f aca="false">IF(ISERROR(VLOOKUP(Luttes!F889,'Liste bétail'!$A:$B,2,FALSE())),"",VLOOKUP(Luttes!F889,'Liste bétail'!$A:$B,2,FALSE()))</f>
        <v>FARAH</v>
      </c>
      <c r="K889" s="12" t="str">
        <f aca="false">VLOOKUP(D889,'Liste bétail'!$A:$D,4,FALSE())</f>
        <v>IV</v>
      </c>
      <c r="L889" s="12" t="str">
        <f aca="false">VLOOKUP(F889,'Liste bétail'!$A:$D,4,FALSE())</f>
        <v>IV</v>
      </c>
      <c r="M889" s="12" t="str">
        <f aca="false">IF(K889=L889,L889,1)</f>
        <v>IV</v>
      </c>
      <c r="N889" s="13" t="str">
        <f aca="false">IF(M889&lt;2,"",M889)</f>
        <v>IV</v>
      </c>
    </row>
    <row r="890" s="12" customFormat="true" ht="11.35" hidden="false" customHeight="true" outlineLevel="0" collapsed="false">
      <c r="A890" s="8" t="n">
        <v>889</v>
      </c>
      <c r="B890" s="22" t="s">
        <v>10</v>
      </c>
      <c r="C890" s="22" t="n">
        <v>44751</v>
      </c>
      <c r="D890" s="10" t="n">
        <v>92</v>
      </c>
      <c r="E890" s="11" t="s">
        <v>9</v>
      </c>
      <c r="F890" s="19" t="n">
        <v>90</v>
      </c>
      <c r="G890" s="19" t="str">
        <f aca="false">IF(ISERROR(VLOOKUP(Luttes!D890,'Liste bétail'!$A:$B,2,FALSE())),"",VLOOKUP(Luttes!D890,'Liste bétail'!$A:$B,2,FALSE()))</f>
        <v>PALOMA</v>
      </c>
      <c r="H890" s="11" t="str">
        <f aca="false">E890</f>
        <v>-</v>
      </c>
      <c r="I890" s="19" t="str">
        <f aca="false">IF(ISERROR(VLOOKUP(Luttes!F890,'Liste bétail'!$A:$B,2,FALSE())),"",VLOOKUP(Luttes!F890,'Liste bétail'!$A:$B,2,FALSE()))</f>
        <v>FIASCO</v>
      </c>
      <c r="K890" s="12" t="n">
        <f aca="false">VLOOKUP(D890,'Liste bétail'!$A:$D,4,FALSE())</f>
        <v>0</v>
      </c>
      <c r="L890" s="12" t="str">
        <f aca="false">VLOOKUP(F890,'Liste bétail'!$A:$D,4,FALSE())</f>
        <v>IV</v>
      </c>
      <c r="M890" s="12" t="n">
        <f aca="false">IF(K890=L890,L890,1)</f>
        <v>1</v>
      </c>
      <c r="N890" s="13" t="str">
        <f aca="false">IF(M890&lt;2,"",M890)</f>
        <v/>
      </c>
    </row>
    <row r="891" s="12" customFormat="true" ht="11.35" hidden="false" customHeight="true" outlineLevel="0" collapsed="false">
      <c r="A891" s="8" t="n">
        <v>890</v>
      </c>
      <c r="B891" s="22" t="s">
        <v>10</v>
      </c>
      <c r="C891" s="22" t="n">
        <v>44751</v>
      </c>
      <c r="D891" s="10" t="n">
        <v>3</v>
      </c>
      <c r="E891" s="11" t="s">
        <v>9</v>
      </c>
      <c r="F891" s="19" t="n">
        <v>83</v>
      </c>
      <c r="G891" s="19" t="str">
        <f aca="false">IF(ISERROR(VLOOKUP(Luttes!D891,'Liste bétail'!$A:$B,2,FALSE())),"",VLOOKUP(Luttes!D891,'Liste bétail'!$A:$B,2,FALSE()))</f>
        <v>JAKASS</v>
      </c>
      <c r="H891" s="11" t="str">
        <f aca="false">E891</f>
        <v>-</v>
      </c>
      <c r="I891" s="19" t="str">
        <f aca="false">IF(ISERROR(VLOOKUP(Luttes!F891,'Liste bétail'!$A:$B,2,FALSE())),"",VLOOKUP(Luttes!F891,'Liste bétail'!$A:$B,2,FALSE()))</f>
        <v>VERTIGE</v>
      </c>
      <c r="K891" s="12" t="n">
        <f aca="false">VLOOKUP(D891,'Liste bétail'!$A:$D,4,FALSE())</f>
        <v>0</v>
      </c>
      <c r="L891" s="12" t="str">
        <f aca="false">VLOOKUP(F891,'Liste bétail'!$A:$D,4,FALSE())</f>
        <v>IV</v>
      </c>
      <c r="M891" s="12" t="n">
        <f aca="false">IF(K891=L891,L891,1)</f>
        <v>1</v>
      </c>
      <c r="N891" s="13" t="str">
        <f aca="false">IF(M891&lt;2,"",M891)</f>
        <v/>
      </c>
    </row>
    <row r="892" s="12" customFormat="true" ht="11.35" hidden="false" customHeight="true" outlineLevel="0" collapsed="false">
      <c r="A892" s="8" t="n">
        <v>891</v>
      </c>
      <c r="B892" s="22" t="s">
        <v>10</v>
      </c>
      <c r="C892" s="22" t="n">
        <v>44751</v>
      </c>
      <c r="D892" s="17" t="n">
        <v>10</v>
      </c>
      <c r="E892" s="17" t="s">
        <v>14</v>
      </c>
      <c r="F892" s="17" t="n">
        <v>66</v>
      </c>
      <c r="G892" s="17" t="str">
        <f aca="false">IF(ISERROR(VLOOKUP(Luttes!D892,'Liste bétail'!$A:$B,2,FALSE())),"",VLOOKUP(Luttes!D892,'Liste bétail'!$A:$B,2,FALSE()))</f>
        <v>ATHENA</v>
      </c>
      <c r="H892" s="17" t="str">
        <f aca="false">E892</f>
        <v>&gt;</v>
      </c>
      <c r="I892" s="17" t="str">
        <f aca="false">IF(ISERROR(VLOOKUP(Luttes!F892,'Liste bétail'!$A:$B,2,FALSE())),"",VLOOKUP(Luttes!F892,'Liste bétail'!$A:$B,2,FALSE()))</f>
        <v>PANTHAÏ</v>
      </c>
      <c r="K892" s="12" t="n">
        <f aca="false">VLOOKUP(D892,'Liste bétail'!$A:$D,4,FALSE())</f>
        <v>0</v>
      </c>
      <c r="L892" s="12" t="n">
        <f aca="false">VLOOKUP(F892,'Liste bétail'!$A:$D,4,FALSE())</f>
        <v>0</v>
      </c>
      <c r="M892" s="12" t="n">
        <f aca="false">IF(K892=L892,L892,1)</f>
        <v>0</v>
      </c>
      <c r="N892" s="13" t="str">
        <f aca="false">IF(M892&lt;2,"",M892)</f>
        <v/>
      </c>
    </row>
    <row r="893" s="12" customFormat="true" ht="11.35" hidden="false" customHeight="true" outlineLevel="0" collapsed="false">
      <c r="A893" s="8" t="n">
        <v>892</v>
      </c>
      <c r="B893" s="22" t="s">
        <v>10</v>
      </c>
      <c r="C893" s="22" t="n">
        <v>44751</v>
      </c>
      <c r="D893" s="10" t="n">
        <v>73</v>
      </c>
      <c r="E893" s="11" t="s">
        <v>9</v>
      </c>
      <c r="F893" s="19" t="n">
        <v>92</v>
      </c>
      <c r="G893" s="19" t="str">
        <f aca="false">IF(ISERROR(VLOOKUP(Luttes!D893,'Liste bétail'!$A:$B,2,FALSE())),"",VLOOKUP(Luttes!D893,'Liste bétail'!$A:$B,2,FALSE()))</f>
        <v>MARCIA</v>
      </c>
      <c r="H893" s="11" t="str">
        <f aca="false">E893</f>
        <v>-</v>
      </c>
      <c r="I893" s="19" t="str">
        <f aca="false">IF(ISERROR(VLOOKUP(Luttes!F893,'Liste bétail'!$A:$B,2,FALSE())),"",VLOOKUP(Luttes!F893,'Liste bétail'!$A:$B,2,FALSE()))</f>
        <v>PALOMA</v>
      </c>
      <c r="K893" s="12" t="n">
        <f aca="false">VLOOKUP(D893,'Liste bétail'!$A:$D,4,FALSE())</f>
        <v>0</v>
      </c>
      <c r="L893" s="12" t="n">
        <f aca="false">VLOOKUP(F893,'Liste bétail'!$A:$D,4,FALSE())</f>
        <v>0</v>
      </c>
      <c r="M893" s="12" t="n">
        <f aca="false">IF(K893=L893,L893,1)</f>
        <v>0</v>
      </c>
      <c r="N893" s="13" t="str">
        <f aca="false">IF(M893&lt;2,"",M893)</f>
        <v/>
      </c>
    </row>
    <row r="894" s="12" customFormat="true" ht="11.35" hidden="false" customHeight="true" outlineLevel="0" collapsed="false">
      <c r="A894" s="8" t="n">
        <v>893</v>
      </c>
      <c r="B894" s="22" t="s">
        <v>10</v>
      </c>
      <c r="C894" s="22" t="n">
        <v>44751</v>
      </c>
      <c r="D894" s="10" t="n">
        <v>84</v>
      </c>
      <c r="E894" s="11" t="s">
        <v>9</v>
      </c>
      <c r="F894" s="19" t="n">
        <v>79</v>
      </c>
      <c r="G894" s="19" t="str">
        <f aca="false">IF(ISERROR(VLOOKUP(Luttes!D894,'Liste bétail'!$A:$B,2,FALSE())),"",VLOOKUP(Luttes!D894,'Liste bétail'!$A:$B,2,FALSE()))</f>
        <v>VOLTIGE</v>
      </c>
      <c r="H894" s="11" t="str">
        <f aca="false">E894</f>
        <v>-</v>
      </c>
      <c r="I894" s="19" t="str">
        <f aca="false">IF(ISERROR(VLOOKUP(Luttes!F894,'Liste bétail'!$A:$B,2,FALSE())),"",VLOOKUP(Luttes!F894,'Liste bétail'!$A:$B,2,FALSE()))</f>
        <v>DIVINE</v>
      </c>
      <c r="K894" s="12" t="n">
        <f aca="false">VLOOKUP(D894,'Liste bétail'!$A:$D,4,FALSE())</f>
        <v>0</v>
      </c>
      <c r="L894" s="12" t="str">
        <f aca="false">VLOOKUP(F894,'Liste bétail'!$A:$D,4,FALSE())</f>
        <v>V</v>
      </c>
      <c r="M894" s="12" t="n">
        <f aca="false">IF(K894=L894,L894,1)</f>
        <v>1</v>
      </c>
      <c r="N894" s="13" t="str">
        <f aca="false">IF(M894&lt;2,"",M894)</f>
        <v/>
      </c>
    </row>
    <row r="895" s="12" customFormat="true" ht="11.35" hidden="false" customHeight="true" outlineLevel="0" collapsed="false">
      <c r="A895" s="8" t="n">
        <v>894</v>
      </c>
      <c r="B895" s="22" t="s">
        <v>10</v>
      </c>
      <c r="C895" s="22" t="n">
        <v>44751</v>
      </c>
      <c r="D895" s="10" t="n">
        <v>84</v>
      </c>
      <c r="E895" s="11" t="s">
        <v>9</v>
      </c>
      <c r="F895" s="19" t="n">
        <v>100</v>
      </c>
      <c r="G895" s="19" t="str">
        <f aca="false">IF(ISERROR(VLOOKUP(Luttes!D895,'Liste bétail'!$A:$B,2,FALSE())),"",VLOOKUP(Luttes!D895,'Liste bétail'!$A:$B,2,FALSE()))</f>
        <v>VOLTIGE</v>
      </c>
      <c r="H895" s="11" t="str">
        <f aca="false">E895</f>
        <v>-</v>
      </c>
      <c r="I895" s="19" t="str">
        <f aca="false">IF(ISERROR(VLOOKUP(Luttes!F895,'Liste bétail'!$A:$B,2,FALSE())),"",VLOOKUP(Luttes!F895,'Liste bétail'!$A:$B,2,FALSE()))</f>
        <v>PALOMINA</v>
      </c>
      <c r="K895" s="12" t="n">
        <f aca="false">VLOOKUP(D895,'Liste bétail'!$A:$D,4,FALSE())</f>
        <v>0</v>
      </c>
      <c r="L895" s="12" t="str">
        <f aca="false">VLOOKUP(F895,'Liste bétail'!$A:$D,4,FALSE())</f>
        <v>VII</v>
      </c>
      <c r="M895" s="12" t="n">
        <f aca="false">IF(K895=L895,L895,1)</f>
        <v>1</v>
      </c>
      <c r="N895" s="13" t="str">
        <f aca="false">IF(M895&lt;2,"",M895)</f>
        <v/>
      </c>
    </row>
    <row r="896" s="12" customFormat="true" ht="11.35" hidden="false" customHeight="true" outlineLevel="0" collapsed="false">
      <c r="A896" s="8" t="n">
        <v>895</v>
      </c>
      <c r="B896" s="22" t="s">
        <v>10</v>
      </c>
      <c r="C896" s="22" t="n">
        <v>44751</v>
      </c>
      <c r="D896" s="10" t="n">
        <v>3</v>
      </c>
      <c r="E896" s="11" t="s">
        <v>9</v>
      </c>
      <c r="F896" s="19" t="n">
        <v>78</v>
      </c>
      <c r="G896" s="19" t="str">
        <f aca="false">IF(ISERROR(VLOOKUP(Luttes!D896,'Liste bétail'!$A:$B,2,FALSE())),"",VLOOKUP(Luttes!D896,'Liste bétail'!$A:$B,2,FALSE()))</f>
        <v>JAKASS</v>
      </c>
      <c r="H896" s="11" t="str">
        <f aca="false">E896</f>
        <v>-</v>
      </c>
      <c r="I896" s="19" t="str">
        <f aca="false">IF(ISERROR(VLOOKUP(Luttes!F896,'Liste bétail'!$A:$B,2,FALSE())),"",VLOOKUP(Luttes!F896,'Liste bétail'!$A:$B,2,FALSE()))</f>
        <v>SHANA</v>
      </c>
      <c r="K896" s="12" t="n">
        <f aca="false">VLOOKUP(D896,'Liste bétail'!$A:$D,4,FALSE())</f>
        <v>0</v>
      </c>
      <c r="L896" s="12" t="str">
        <f aca="false">VLOOKUP(F896,'Liste bétail'!$A:$D,4,FALSE())</f>
        <v>V</v>
      </c>
      <c r="M896" s="12" t="n">
        <f aca="false">IF(K896=L896,L896,1)</f>
        <v>1</v>
      </c>
      <c r="N896" s="13" t="str">
        <f aca="false">IF(M896&lt;2,"",M896)</f>
        <v/>
      </c>
    </row>
    <row r="897" s="12" customFormat="true" ht="11.35" hidden="false" customHeight="true" outlineLevel="0" collapsed="false">
      <c r="A897" s="8" t="n">
        <v>896</v>
      </c>
      <c r="B897" s="22" t="s">
        <v>10</v>
      </c>
      <c r="C897" s="22" t="n">
        <v>44751</v>
      </c>
      <c r="D897" s="10" t="n">
        <v>3</v>
      </c>
      <c r="E897" s="11" t="s">
        <v>9</v>
      </c>
      <c r="F897" s="19" t="n">
        <v>101</v>
      </c>
      <c r="G897" s="19" t="str">
        <f aca="false">IF(ISERROR(VLOOKUP(Luttes!D897,'Liste bétail'!$A:$B,2,FALSE())),"",VLOOKUP(Luttes!D897,'Liste bétail'!$A:$B,2,FALSE()))</f>
        <v>JAKASS</v>
      </c>
      <c r="H897" s="11" t="str">
        <f aca="false">E897</f>
        <v>-</v>
      </c>
      <c r="I897" s="19" t="str">
        <f aca="false">IF(ISERROR(VLOOKUP(Luttes!F897,'Liste bétail'!$A:$B,2,FALSE())),"",VLOOKUP(Luttes!F897,'Liste bétail'!$A:$B,2,FALSE()))</f>
        <v>FRIPOUILLE</v>
      </c>
      <c r="K897" s="12" t="n">
        <f aca="false">VLOOKUP(D897,'Liste bétail'!$A:$D,4,FALSE())</f>
        <v>0</v>
      </c>
      <c r="L897" s="12" t="str">
        <f aca="false">VLOOKUP(F897,'Liste bétail'!$A:$D,4,FALSE())</f>
        <v>V</v>
      </c>
      <c r="M897" s="12" t="n">
        <f aca="false">IF(K897=L897,L897,1)</f>
        <v>1</v>
      </c>
      <c r="N897" s="13" t="str">
        <f aca="false">IF(M897&lt;2,"",M897)</f>
        <v/>
      </c>
    </row>
    <row r="898" s="12" customFormat="true" ht="11.35" hidden="false" customHeight="true" outlineLevel="0" collapsed="false">
      <c r="A898" s="8" t="n">
        <v>897</v>
      </c>
      <c r="B898" s="22" t="s">
        <v>10</v>
      </c>
      <c r="C898" s="22" t="n">
        <v>44751</v>
      </c>
      <c r="D898" s="10" t="n">
        <v>98</v>
      </c>
      <c r="E898" s="11" t="s">
        <v>9</v>
      </c>
      <c r="F898" s="19" t="n">
        <v>90</v>
      </c>
      <c r="G898" s="19" t="str">
        <f aca="false">IF(ISERROR(VLOOKUP(Luttes!D898,'Liste bétail'!$A:$B,2,FALSE())),"",VLOOKUP(Luttes!D898,'Liste bétail'!$A:$B,2,FALSE()))</f>
        <v>FURAX</v>
      </c>
      <c r="H898" s="11" t="str">
        <f aca="false">E898</f>
        <v>-</v>
      </c>
      <c r="I898" s="19" t="str">
        <f aca="false">IF(ISERROR(VLOOKUP(Luttes!F898,'Liste bétail'!$A:$B,2,FALSE())),"",VLOOKUP(Luttes!F898,'Liste bétail'!$A:$B,2,FALSE()))</f>
        <v>FIASCO</v>
      </c>
      <c r="K898" s="12" t="n">
        <f aca="false">VLOOKUP(D898,'Liste bétail'!$A:$D,4,FALSE())</f>
        <v>0</v>
      </c>
      <c r="L898" s="12" t="str">
        <f aca="false">VLOOKUP(F898,'Liste bétail'!$A:$D,4,FALSE())</f>
        <v>IV</v>
      </c>
      <c r="M898" s="12" t="n">
        <f aca="false">IF(K898=L898,L898,1)</f>
        <v>1</v>
      </c>
      <c r="N898" s="13" t="str">
        <f aca="false">IF(M898&lt;2,"",M898)</f>
        <v/>
      </c>
    </row>
    <row r="899" s="12" customFormat="true" ht="11.35" hidden="false" customHeight="true" outlineLevel="0" collapsed="false">
      <c r="A899" s="8" t="n">
        <v>898</v>
      </c>
      <c r="B899" s="22" t="s">
        <v>10</v>
      </c>
      <c r="C899" s="22" t="n">
        <v>44751</v>
      </c>
      <c r="D899" s="10" t="n">
        <v>45</v>
      </c>
      <c r="E899" s="11" t="s">
        <v>9</v>
      </c>
      <c r="F899" s="19" t="n">
        <v>121</v>
      </c>
      <c r="G899" s="19" t="str">
        <f aca="false">IF(ISERROR(VLOOKUP(Luttes!D899,'Liste bétail'!$A:$B,2,FALSE())),"",VLOOKUP(Luttes!D899,'Liste bétail'!$A:$B,2,FALSE()))</f>
        <v>MOUNETTE</v>
      </c>
      <c r="H899" s="11" t="str">
        <f aca="false">E899</f>
        <v>-</v>
      </c>
      <c r="I899" s="19" t="str">
        <f aca="false">IF(ISERROR(VLOOKUP(Luttes!F899,'Liste bétail'!$A:$B,2,FALSE())),"",VLOOKUP(Luttes!F899,'Liste bétail'!$A:$B,2,FALSE()))</f>
        <v>PHOENIX</v>
      </c>
      <c r="K899" s="12" t="n">
        <f aca="false">VLOOKUP(D899,'Liste bétail'!$A:$D,4,FALSE())</f>
        <v>0</v>
      </c>
      <c r="L899" s="12" t="n">
        <f aca="false">VLOOKUP(F899,'Liste bétail'!$A:$D,4,FALSE())</f>
        <v>0</v>
      </c>
      <c r="M899" s="12" t="n">
        <f aca="false">IF(K899=L899,L899,1)</f>
        <v>0</v>
      </c>
      <c r="N899" s="13" t="str">
        <f aca="false">IF(M899&lt;2,"",M899)</f>
        <v/>
      </c>
    </row>
    <row r="900" s="12" customFormat="true" ht="11.35" hidden="false" customHeight="true" outlineLevel="0" collapsed="false">
      <c r="A900" s="8" t="n">
        <v>899</v>
      </c>
      <c r="B900" s="22" t="s">
        <v>10</v>
      </c>
      <c r="C900" s="22" t="n">
        <v>44751</v>
      </c>
      <c r="D900" s="10" t="n">
        <v>104</v>
      </c>
      <c r="E900" s="11" t="s">
        <v>9</v>
      </c>
      <c r="F900" s="19" t="n">
        <v>113</v>
      </c>
      <c r="G900" s="19" t="str">
        <f aca="false">IF(ISERROR(VLOOKUP(Luttes!D900,'Liste bétail'!$A:$B,2,FALSE())),"",VLOOKUP(Luttes!D900,'Liste bétail'!$A:$B,2,FALSE()))</f>
        <v>RASPILLE</v>
      </c>
      <c r="H900" s="11" t="str">
        <f aca="false">E900</f>
        <v>-</v>
      </c>
      <c r="I900" s="19" t="str">
        <f aca="false">IF(ISERROR(VLOOKUP(Luttes!F900,'Liste bétail'!$A:$B,2,FALSE())),"",VLOOKUP(Luttes!F900,'Liste bétail'!$A:$B,2,FALSE()))</f>
        <v>BAGHERA</v>
      </c>
      <c r="K900" s="12" t="n">
        <f aca="false">VLOOKUP(D900,'Liste bétail'!$A:$D,4,FALSE())</f>
        <v>0</v>
      </c>
      <c r="L900" s="12" t="n">
        <f aca="false">VLOOKUP(F900,'Liste bétail'!$A:$D,4,FALSE())</f>
        <v>0</v>
      </c>
      <c r="M900" s="12" t="n">
        <f aca="false">IF(K900=L900,L900,1)</f>
        <v>0</v>
      </c>
      <c r="N900" s="13" t="str">
        <f aca="false">IF(M900&lt;2,"",M900)</f>
        <v/>
      </c>
    </row>
    <row r="901" s="12" customFormat="true" ht="11.35" hidden="false" customHeight="true" outlineLevel="0" collapsed="false">
      <c r="A901" s="8" t="n">
        <v>900</v>
      </c>
      <c r="B901" s="22" t="s">
        <v>10</v>
      </c>
      <c r="C901" s="22" t="n">
        <v>44751</v>
      </c>
      <c r="D901" s="17" t="n">
        <v>99</v>
      </c>
      <c r="E901" s="17" t="s">
        <v>14</v>
      </c>
      <c r="F901" s="17" t="n">
        <v>84</v>
      </c>
      <c r="G901" s="17" t="str">
        <f aca="false">IF(ISERROR(VLOOKUP(Luttes!D901,'Liste bétail'!$A:$B,2,FALSE())),"",VLOOKUP(Luttes!D901,'Liste bétail'!$A:$B,2,FALSE()))</f>
        <v>FARANDOLE</v>
      </c>
      <c r="H901" s="17" t="str">
        <f aca="false">E901</f>
        <v>&gt;</v>
      </c>
      <c r="I901" s="17" t="str">
        <f aca="false">IF(ISERROR(VLOOKUP(Luttes!F901,'Liste bétail'!$A:$B,2,FALSE())),"",VLOOKUP(Luttes!F901,'Liste bétail'!$A:$B,2,FALSE()))</f>
        <v>VOLTIGE</v>
      </c>
      <c r="K901" s="12" t="n">
        <f aca="false">VLOOKUP(D901,'Liste bétail'!$A:$D,4,FALSE())</f>
        <v>0</v>
      </c>
      <c r="L901" s="12" t="n">
        <f aca="false">VLOOKUP(F901,'Liste bétail'!$A:$D,4,FALSE())</f>
        <v>0</v>
      </c>
      <c r="M901" s="12" t="n">
        <f aca="false">IF(K901=L901,L901,1)</f>
        <v>0</v>
      </c>
      <c r="N901" s="13" t="str">
        <f aca="false">IF(M901&lt;2,"",M901)</f>
        <v/>
      </c>
    </row>
    <row r="902" s="12" customFormat="true" ht="11.35" hidden="false" customHeight="true" outlineLevel="0" collapsed="false">
      <c r="A902" s="8" t="n">
        <v>901</v>
      </c>
      <c r="B902" s="22" t="s">
        <v>10</v>
      </c>
      <c r="C902" s="22" t="n">
        <v>44751</v>
      </c>
      <c r="D902" s="10" t="n">
        <v>70</v>
      </c>
      <c r="E902" s="11" t="s">
        <v>9</v>
      </c>
      <c r="F902" s="19" t="n">
        <v>18</v>
      </c>
      <c r="G902" s="19" t="str">
        <f aca="false">IF(ISERROR(VLOOKUP(Luttes!D902,'Liste bétail'!$A:$B,2,FALSE())),"",VLOOKUP(Luttes!D902,'Liste bétail'!$A:$B,2,FALSE()))</f>
        <v>DUCHESSE</v>
      </c>
      <c r="H902" s="11" t="str">
        <f aca="false">E902</f>
        <v>-</v>
      </c>
      <c r="I902" s="19" t="str">
        <f aca="false">IF(ISERROR(VLOOKUP(Luttes!F902,'Liste bétail'!$A:$B,2,FALSE())),"",VLOOKUP(Luttes!F902,'Liste bétail'!$A:$B,2,FALSE()))</f>
        <v>BENZINE</v>
      </c>
      <c r="K902" s="12" t="n">
        <f aca="false">VLOOKUP(D902,'Liste bétail'!$A:$D,4,FALSE())</f>
        <v>0</v>
      </c>
      <c r="L902" s="12" t="n">
        <f aca="false">VLOOKUP(F902,'Liste bétail'!$A:$D,4,FALSE())</f>
        <v>0</v>
      </c>
      <c r="M902" s="12" t="n">
        <f aca="false">IF(K902=L902,L902,1)</f>
        <v>0</v>
      </c>
      <c r="N902" s="13" t="str">
        <f aca="false">IF(M902&lt;2,"",M902)</f>
        <v/>
      </c>
    </row>
    <row r="903" s="12" customFormat="true" ht="11.35" hidden="false" customHeight="true" outlineLevel="0" collapsed="false">
      <c r="A903" s="8" t="n">
        <v>902</v>
      </c>
      <c r="B903" s="22" t="s">
        <v>10</v>
      </c>
      <c r="C903" s="22" t="n">
        <v>44751</v>
      </c>
      <c r="D903" s="10" t="n">
        <v>10</v>
      </c>
      <c r="E903" s="11" t="s">
        <v>9</v>
      </c>
      <c r="F903" s="19" t="n">
        <v>78</v>
      </c>
      <c r="G903" s="19" t="str">
        <f aca="false">IF(ISERROR(VLOOKUP(Luttes!D903,'Liste bétail'!$A:$B,2,FALSE())),"",VLOOKUP(Luttes!D903,'Liste bétail'!$A:$B,2,FALSE()))</f>
        <v>ATHENA</v>
      </c>
      <c r="H903" s="11" t="str">
        <f aca="false">E903</f>
        <v>-</v>
      </c>
      <c r="I903" s="19" t="str">
        <f aca="false">IF(ISERROR(VLOOKUP(Luttes!F903,'Liste bétail'!$A:$B,2,FALSE())),"",VLOOKUP(Luttes!F903,'Liste bétail'!$A:$B,2,FALSE()))</f>
        <v>SHANA</v>
      </c>
      <c r="K903" s="12" t="n">
        <f aca="false">VLOOKUP(D903,'Liste bétail'!$A:$D,4,FALSE())</f>
        <v>0</v>
      </c>
      <c r="L903" s="12" t="str">
        <f aca="false">VLOOKUP(F903,'Liste bétail'!$A:$D,4,FALSE())</f>
        <v>V</v>
      </c>
      <c r="M903" s="12" t="n">
        <f aca="false">IF(K903=L903,L903,1)</f>
        <v>1</v>
      </c>
      <c r="N903" s="13" t="str">
        <f aca="false">IF(M903&lt;2,"",M903)</f>
        <v/>
      </c>
    </row>
    <row r="904" s="12" customFormat="true" ht="11.35" hidden="false" customHeight="true" outlineLevel="0" collapsed="false">
      <c r="A904" s="8" t="n">
        <v>903</v>
      </c>
      <c r="B904" s="22" t="s">
        <v>10</v>
      </c>
      <c r="C904" s="22" t="n">
        <v>44751</v>
      </c>
      <c r="D904" s="10" t="n">
        <v>45</v>
      </c>
      <c r="E904" s="11" t="s">
        <v>9</v>
      </c>
      <c r="F904" s="19" t="n">
        <v>90</v>
      </c>
      <c r="G904" s="19" t="str">
        <f aca="false">IF(ISERROR(VLOOKUP(Luttes!D904,'Liste bétail'!$A:$B,2,FALSE())),"",VLOOKUP(Luttes!D904,'Liste bétail'!$A:$B,2,FALSE()))</f>
        <v>MOUNETTE</v>
      </c>
      <c r="H904" s="11" t="str">
        <f aca="false">E904</f>
        <v>-</v>
      </c>
      <c r="I904" s="19" t="str">
        <f aca="false">IF(ISERROR(VLOOKUP(Luttes!F904,'Liste bétail'!$A:$B,2,FALSE())),"",VLOOKUP(Luttes!F904,'Liste bétail'!$A:$B,2,FALSE()))</f>
        <v>FIASCO</v>
      </c>
      <c r="K904" s="12" t="n">
        <f aca="false">VLOOKUP(D904,'Liste bétail'!$A:$D,4,FALSE())</f>
        <v>0</v>
      </c>
      <c r="L904" s="12" t="str">
        <f aca="false">VLOOKUP(F904,'Liste bétail'!$A:$D,4,FALSE())</f>
        <v>IV</v>
      </c>
      <c r="M904" s="12" t="n">
        <f aca="false">IF(K904=L904,L904,1)</f>
        <v>1</v>
      </c>
      <c r="N904" s="13" t="str">
        <f aca="false">IF(M904&lt;2,"",M904)</f>
        <v/>
      </c>
    </row>
    <row r="905" s="12" customFormat="true" ht="11.35" hidden="false" customHeight="true" outlineLevel="0" collapsed="false">
      <c r="A905" s="8" t="n">
        <v>904</v>
      </c>
      <c r="B905" s="22" t="s">
        <v>10</v>
      </c>
      <c r="C905" s="22" t="n">
        <v>44751</v>
      </c>
      <c r="D905" s="10" t="n">
        <v>72</v>
      </c>
      <c r="E905" s="11" t="s">
        <v>9</v>
      </c>
      <c r="F905" s="19" t="n">
        <v>104</v>
      </c>
      <c r="G905" s="19" t="str">
        <f aca="false">IF(ISERROR(VLOOKUP(Luttes!D905,'Liste bétail'!$A:$B,2,FALSE())),"",VLOOKUP(Luttes!D905,'Liste bétail'!$A:$B,2,FALSE()))</f>
        <v>DANA</v>
      </c>
      <c r="H905" s="11" t="str">
        <f aca="false">E905</f>
        <v>-</v>
      </c>
      <c r="I905" s="19" t="str">
        <f aca="false">IF(ISERROR(VLOOKUP(Luttes!F905,'Liste bétail'!$A:$B,2,FALSE())),"",VLOOKUP(Luttes!F905,'Liste bétail'!$A:$B,2,FALSE()))</f>
        <v>RASPILLE</v>
      </c>
      <c r="K905" s="12" t="n">
        <f aca="false">VLOOKUP(D905,'Liste bétail'!$A:$D,4,FALSE())</f>
        <v>0</v>
      </c>
      <c r="L905" s="12" t="n">
        <f aca="false">VLOOKUP(F905,'Liste bétail'!$A:$D,4,FALSE())</f>
        <v>0</v>
      </c>
      <c r="M905" s="12" t="n">
        <f aca="false">IF(K905=L905,L905,1)</f>
        <v>0</v>
      </c>
      <c r="N905" s="13" t="str">
        <f aca="false">IF(M905&lt;2,"",M905)</f>
        <v/>
      </c>
    </row>
    <row r="906" s="12" customFormat="true" ht="11.35" hidden="false" customHeight="true" outlineLevel="0" collapsed="false">
      <c r="A906" s="8" t="n">
        <v>905</v>
      </c>
      <c r="B906" s="22" t="s">
        <v>10</v>
      </c>
      <c r="C906" s="22" t="n">
        <v>44751</v>
      </c>
      <c r="D906" s="10" t="n">
        <v>47</v>
      </c>
      <c r="E906" s="11" t="s">
        <v>9</v>
      </c>
      <c r="F906" s="19" t="n">
        <v>30</v>
      </c>
      <c r="G906" s="19" t="str">
        <f aca="false">IF(ISERROR(VLOOKUP(Luttes!D906,'Liste bétail'!$A:$B,2,FALSE())),"",VLOOKUP(Luttes!D906,'Liste bétail'!$A:$B,2,FALSE()))</f>
        <v>APACHE</v>
      </c>
      <c r="H906" s="11" t="str">
        <f aca="false">E906</f>
        <v>-</v>
      </c>
      <c r="I906" s="19" t="str">
        <f aca="false">IF(ISERROR(VLOOKUP(Luttes!F906,'Liste bétail'!$A:$B,2,FALSE())),"",VLOOKUP(Luttes!F906,'Liste bétail'!$A:$B,2,FALSE()))</f>
        <v>ZALIE</v>
      </c>
      <c r="K906" s="12" t="str">
        <f aca="false">VLOOKUP(D906,'Liste bétail'!$A:$D,4,FALSE())</f>
        <v>IV</v>
      </c>
      <c r="L906" s="12" t="str">
        <f aca="false">VLOOKUP(F906,'Liste bétail'!$A:$D,4,FALSE())</f>
        <v>V</v>
      </c>
      <c r="M906" s="12" t="n">
        <f aca="false">IF(K906=L906,L906,1)</f>
        <v>1</v>
      </c>
      <c r="N906" s="13" t="str">
        <f aca="false">IF(M906&lt;2,"",M906)</f>
        <v/>
      </c>
    </row>
    <row r="907" s="12" customFormat="true" ht="11.35" hidden="false" customHeight="true" outlineLevel="0" collapsed="false">
      <c r="A907" s="8" t="n">
        <v>906</v>
      </c>
      <c r="B907" s="22" t="s">
        <v>10</v>
      </c>
      <c r="C907" s="22" t="n">
        <v>44751</v>
      </c>
      <c r="D907" s="10" t="n">
        <v>56</v>
      </c>
      <c r="E907" s="11" t="s">
        <v>9</v>
      </c>
      <c r="F907" s="19" t="n">
        <v>50</v>
      </c>
      <c r="G907" s="19" t="str">
        <f aca="false">IF(ISERROR(VLOOKUP(Luttes!D907,'Liste bétail'!$A:$B,2,FALSE())),"",VLOOKUP(Luttes!D907,'Liste bétail'!$A:$B,2,FALSE()))</f>
        <v>FARANDOLE</v>
      </c>
      <c r="H907" s="11" t="str">
        <f aca="false">E907</f>
        <v>-</v>
      </c>
      <c r="I907" s="19" t="str">
        <f aca="false">IF(ISERROR(VLOOKUP(Luttes!F907,'Liste bétail'!$A:$B,2,FALSE())),"",VLOOKUP(Luttes!F907,'Liste bétail'!$A:$B,2,FALSE()))</f>
        <v>MARIMBA</v>
      </c>
      <c r="K907" s="12" t="str">
        <f aca="false">VLOOKUP(D907,'Liste bétail'!$A:$D,4,FALSE())</f>
        <v>IV</v>
      </c>
      <c r="L907" s="12" t="str">
        <f aca="false">VLOOKUP(F907,'Liste bétail'!$A:$D,4,FALSE())</f>
        <v>V</v>
      </c>
      <c r="M907" s="12" t="n">
        <f aca="false">IF(K907=L907,L907,1)</f>
        <v>1</v>
      </c>
      <c r="N907" s="13" t="str">
        <f aca="false">IF(M907&lt;2,"",M907)</f>
        <v/>
      </c>
    </row>
    <row r="908" s="12" customFormat="true" ht="11.35" hidden="false" customHeight="true" outlineLevel="0" collapsed="false">
      <c r="A908" s="8" t="n">
        <v>907</v>
      </c>
      <c r="B908" s="22" t="s">
        <v>10</v>
      </c>
      <c r="C908" s="22" t="n">
        <v>44751</v>
      </c>
      <c r="D908" s="17" t="n">
        <v>88</v>
      </c>
      <c r="E908" s="17" t="s">
        <v>14</v>
      </c>
      <c r="F908" s="17" t="n">
        <v>72</v>
      </c>
      <c r="G908" s="17" t="str">
        <f aca="false">IF(ISERROR(VLOOKUP(Luttes!D908,'Liste bétail'!$A:$B,2,FALSE())),"",VLOOKUP(Luttes!D908,'Liste bétail'!$A:$B,2,FALSE()))</f>
        <v>PERLE</v>
      </c>
      <c r="H908" s="17" t="str">
        <f aca="false">E908</f>
        <v>&gt;</v>
      </c>
      <c r="I908" s="17" t="str">
        <f aca="false">IF(ISERROR(VLOOKUP(Luttes!F908,'Liste bétail'!$A:$B,2,FALSE())),"",VLOOKUP(Luttes!F908,'Liste bétail'!$A:$B,2,FALSE()))</f>
        <v>DANA</v>
      </c>
      <c r="K908" s="12" t="n">
        <f aca="false">VLOOKUP(D908,'Liste bétail'!$A:$D,4,FALSE())</f>
        <v>0</v>
      </c>
      <c r="L908" s="12" t="n">
        <f aca="false">VLOOKUP(F908,'Liste bétail'!$A:$D,4,FALSE())</f>
        <v>0</v>
      </c>
      <c r="M908" s="12" t="n">
        <f aca="false">IF(K908=L908,L908,1)</f>
        <v>0</v>
      </c>
      <c r="N908" s="13" t="str">
        <f aca="false">IF(M908&lt;2,"",M908)</f>
        <v/>
      </c>
    </row>
    <row r="909" s="12" customFormat="true" ht="11.35" hidden="false" customHeight="true" outlineLevel="0" collapsed="false">
      <c r="A909" s="8" t="n">
        <v>908</v>
      </c>
      <c r="B909" s="22" t="s">
        <v>10</v>
      </c>
      <c r="C909" s="22" t="n">
        <v>44751</v>
      </c>
      <c r="D909" s="10" t="n">
        <v>23</v>
      </c>
      <c r="E909" s="11" t="s">
        <v>9</v>
      </c>
      <c r="F909" s="19" t="n">
        <v>102</v>
      </c>
      <c r="G909" s="19" t="str">
        <f aca="false">IF(ISERROR(VLOOKUP(Luttes!D909,'Liste bétail'!$A:$B,2,FALSE())),"",VLOOKUP(Luttes!D909,'Liste bétail'!$A:$B,2,FALSE()))</f>
        <v>BENDOLLA</v>
      </c>
      <c r="H909" s="11" t="str">
        <f aca="false">E909</f>
        <v>-</v>
      </c>
      <c r="I909" s="19" t="str">
        <f aca="false">IF(ISERROR(VLOOKUP(Luttes!F909,'Liste bétail'!$A:$B,2,FALSE())),"",VLOOKUP(Luttes!F909,'Liste bétail'!$A:$B,2,FALSE()))</f>
        <v>FRIPONNE</v>
      </c>
      <c r="K909" s="12" t="n">
        <f aca="false">VLOOKUP(D909,'Liste bétail'!$A:$D,4,FALSE())</f>
        <v>0</v>
      </c>
      <c r="L909" s="12" t="str">
        <f aca="false">VLOOKUP(F909,'Liste bétail'!$A:$D,4,FALSE())</f>
        <v>V</v>
      </c>
      <c r="M909" s="12" t="n">
        <f aca="false">IF(K909=L909,L909,1)</f>
        <v>1</v>
      </c>
      <c r="N909" s="13" t="str">
        <f aca="false">IF(M909&lt;2,"",M909)</f>
        <v/>
      </c>
    </row>
    <row r="910" s="12" customFormat="true" ht="11.35" hidden="false" customHeight="true" outlineLevel="0" collapsed="false">
      <c r="A910" s="8" t="n">
        <v>909</v>
      </c>
      <c r="B910" s="14" t="s">
        <v>11</v>
      </c>
      <c r="C910" s="14" t="n">
        <v>44752</v>
      </c>
      <c r="D910" s="10" t="n">
        <v>1</v>
      </c>
      <c r="E910" s="11" t="s">
        <v>9</v>
      </c>
      <c r="F910" s="19" t="n">
        <v>33</v>
      </c>
      <c r="G910" s="19" t="str">
        <f aca="false">IF(ISERROR(VLOOKUP(Luttes!D910,'Liste bétail'!$A:$B,2,FALSE())),"",VLOOKUP(Luttes!D910,'Liste bétail'!$A:$B,2,FALSE()))</f>
        <v>DIAMANT</v>
      </c>
      <c r="H910" s="11" t="str">
        <f aca="false">E910</f>
        <v>-</v>
      </c>
      <c r="I910" s="19" t="str">
        <f aca="false">IF(ISERROR(VLOOKUP(Luttes!F910,'Liste bétail'!$A:$B,2,FALSE())),"",VLOOKUP(Luttes!F910,'Liste bétail'!$A:$B,2,FALSE()))</f>
        <v>ZOE</v>
      </c>
      <c r="K910" s="12" t="n">
        <f aca="false">VLOOKUP(D910,'Liste bétail'!$A:$D,4,FALSE())</f>
        <v>0</v>
      </c>
      <c r="L910" s="12" t="n">
        <f aca="false">VLOOKUP(F910,'Liste bétail'!$A:$D,4,FALSE())</f>
        <v>0</v>
      </c>
      <c r="M910" s="12" t="n">
        <f aca="false">IF(K910=L910,L910,1)</f>
        <v>0</v>
      </c>
      <c r="N910" s="13" t="str">
        <f aca="false">IF(M910&lt;2,"",M910)</f>
        <v/>
      </c>
    </row>
    <row r="911" s="12" customFormat="true" ht="11.35" hidden="false" customHeight="true" outlineLevel="0" collapsed="false">
      <c r="A911" s="8" t="n">
        <v>910</v>
      </c>
      <c r="B911" s="14" t="s">
        <v>11</v>
      </c>
      <c r="C911" s="14" t="n">
        <v>44752</v>
      </c>
      <c r="D911" s="10" t="n">
        <v>70</v>
      </c>
      <c r="E911" s="11" t="s">
        <v>9</v>
      </c>
      <c r="F911" s="19" t="n">
        <v>121</v>
      </c>
      <c r="G911" s="19" t="str">
        <f aca="false">IF(ISERROR(VLOOKUP(Luttes!D911,'Liste bétail'!$A:$B,2,FALSE())),"",VLOOKUP(Luttes!D911,'Liste bétail'!$A:$B,2,FALSE()))</f>
        <v>DUCHESSE</v>
      </c>
      <c r="H911" s="11" t="str">
        <f aca="false">E911</f>
        <v>-</v>
      </c>
      <c r="I911" s="19" t="str">
        <f aca="false">IF(ISERROR(VLOOKUP(Luttes!F911,'Liste bétail'!$A:$B,2,FALSE())),"",VLOOKUP(Luttes!F911,'Liste bétail'!$A:$B,2,FALSE()))</f>
        <v>PHOENIX</v>
      </c>
      <c r="K911" s="12" t="n">
        <f aca="false">VLOOKUP(D911,'Liste bétail'!$A:$D,4,FALSE())</f>
        <v>0</v>
      </c>
      <c r="L911" s="12" t="n">
        <f aca="false">VLOOKUP(F911,'Liste bétail'!$A:$D,4,FALSE())</f>
        <v>0</v>
      </c>
      <c r="M911" s="12" t="n">
        <f aca="false">IF(K911=L911,L911,1)</f>
        <v>0</v>
      </c>
      <c r="N911" s="13" t="str">
        <f aca="false">IF(M911&lt;2,"",M911)</f>
        <v/>
      </c>
    </row>
    <row r="912" s="12" customFormat="true" ht="11.35" hidden="false" customHeight="true" outlineLevel="0" collapsed="false">
      <c r="A912" s="8" t="n">
        <v>911</v>
      </c>
      <c r="B912" s="14" t="s">
        <v>11</v>
      </c>
      <c r="C912" s="14" t="n">
        <v>44752</v>
      </c>
      <c r="D912" s="10" t="n">
        <v>46</v>
      </c>
      <c r="E912" s="11" t="s">
        <v>9</v>
      </c>
      <c r="F912" s="19" t="n">
        <v>30</v>
      </c>
      <c r="G912" s="19" t="str">
        <f aca="false">IF(ISERROR(VLOOKUP(Luttes!D912,'Liste bétail'!$A:$B,2,FALSE())),"",VLOOKUP(Luttes!D912,'Liste bétail'!$A:$B,2,FALSE()))</f>
        <v>LION</v>
      </c>
      <c r="H912" s="11" t="str">
        <f aca="false">E912</f>
        <v>-</v>
      </c>
      <c r="I912" s="19" t="str">
        <f aca="false">IF(ISERROR(VLOOKUP(Luttes!F912,'Liste bétail'!$A:$B,2,FALSE())),"",VLOOKUP(Luttes!F912,'Liste bétail'!$A:$B,2,FALSE()))</f>
        <v>ZALIE</v>
      </c>
      <c r="K912" s="12" t="str">
        <f aca="false">VLOOKUP(D912,'Liste bétail'!$A:$D,4,FALSE())</f>
        <v>IV</v>
      </c>
      <c r="L912" s="12" t="str">
        <f aca="false">VLOOKUP(F912,'Liste bétail'!$A:$D,4,FALSE())</f>
        <v>V</v>
      </c>
      <c r="M912" s="12" t="n">
        <f aca="false">IF(K912=L912,L912,1)</f>
        <v>1</v>
      </c>
      <c r="N912" s="13" t="str">
        <f aca="false">IF(M912&lt;2,"",M912)</f>
        <v/>
      </c>
    </row>
    <row r="913" s="12" customFormat="true" ht="11.35" hidden="false" customHeight="true" outlineLevel="0" collapsed="false">
      <c r="A913" s="8" t="n">
        <v>912</v>
      </c>
      <c r="B913" s="14" t="s">
        <v>11</v>
      </c>
      <c r="C913" s="14" t="n">
        <v>44752</v>
      </c>
      <c r="D913" s="10" t="n">
        <v>65</v>
      </c>
      <c r="E913" s="11" t="s">
        <v>9</v>
      </c>
      <c r="F913" s="19" t="n">
        <v>55</v>
      </c>
      <c r="G913" s="19" t="str">
        <f aca="false">IF(ISERROR(VLOOKUP(Luttes!D913,'Liste bétail'!$A:$B,2,FALSE())),"",VLOOKUP(Luttes!D913,'Liste bétail'!$A:$B,2,FALSE()))</f>
        <v>ANEMONE</v>
      </c>
      <c r="H913" s="11" t="str">
        <f aca="false">E913</f>
        <v>-</v>
      </c>
      <c r="I913" s="19" t="str">
        <f aca="false">IF(ISERROR(VLOOKUP(Luttes!F913,'Liste bétail'!$A:$B,2,FALSE())),"",VLOOKUP(Luttes!F913,'Liste bétail'!$A:$B,2,FALSE()))</f>
        <v>AYA</v>
      </c>
      <c r="K913" s="12" t="str">
        <f aca="false">VLOOKUP(D913,'Liste bétail'!$A:$D,4,FALSE())</f>
        <v>IV</v>
      </c>
      <c r="L913" s="12" t="str">
        <f aca="false">VLOOKUP(F913,'Liste bétail'!$A:$D,4,FALSE())</f>
        <v>IV</v>
      </c>
      <c r="M913" s="12" t="str">
        <f aca="false">IF(K913=L913,L913,1)</f>
        <v>IV</v>
      </c>
      <c r="N913" s="13" t="str">
        <f aca="false">IF(M913&lt;2,"",M913)</f>
        <v>IV</v>
      </c>
    </row>
    <row r="914" s="12" customFormat="true" ht="11.35" hidden="false" customHeight="true" outlineLevel="0" collapsed="false">
      <c r="A914" s="8" t="n">
        <v>913</v>
      </c>
      <c r="B914" s="14" t="s">
        <v>11</v>
      </c>
      <c r="C914" s="14" t="n">
        <v>44752</v>
      </c>
      <c r="D914" s="10" t="n">
        <v>61</v>
      </c>
      <c r="E914" s="11" t="s">
        <v>9</v>
      </c>
      <c r="F914" s="19" t="n">
        <v>79</v>
      </c>
      <c r="G914" s="19" t="str">
        <f aca="false">IF(ISERROR(VLOOKUP(Luttes!D914,'Liste bétail'!$A:$B,2,FALSE())),"",VLOOKUP(Luttes!D914,'Liste bétail'!$A:$B,2,FALSE()))</f>
        <v>REGLISSE</v>
      </c>
      <c r="H914" s="11" t="str">
        <f aca="false">E914</f>
        <v>-</v>
      </c>
      <c r="I914" s="19" t="str">
        <f aca="false">IF(ISERROR(VLOOKUP(Luttes!F914,'Liste bétail'!$A:$B,2,FALSE())),"",VLOOKUP(Luttes!F914,'Liste bétail'!$A:$B,2,FALSE()))</f>
        <v>DIVINE</v>
      </c>
      <c r="K914" s="12" t="str">
        <f aca="false">VLOOKUP(D914,'Liste bétail'!$A:$D,4,FALSE())</f>
        <v>VII</v>
      </c>
      <c r="L914" s="12" t="str">
        <f aca="false">VLOOKUP(F914,'Liste bétail'!$A:$D,4,FALSE())</f>
        <v>V</v>
      </c>
      <c r="M914" s="12" t="n">
        <f aca="false">IF(K914=L914,L914,1)</f>
        <v>1</v>
      </c>
      <c r="N914" s="13" t="str">
        <f aca="false">IF(M914&lt;2,"",M914)</f>
        <v/>
      </c>
    </row>
    <row r="915" s="12" customFormat="true" ht="11.35" hidden="false" customHeight="true" outlineLevel="0" collapsed="false">
      <c r="A915" s="8" t="n">
        <v>914</v>
      </c>
      <c r="B915" s="14" t="s">
        <v>11</v>
      </c>
      <c r="C915" s="14" t="n">
        <v>44752</v>
      </c>
      <c r="D915" s="10" t="n">
        <v>88</v>
      </c>
      <c r="E915" s="11" t="s">
        <v>9</v>
      </c>
      <c r="F915" s="19" t="n">
        <v>18</v>
      </c>
      <c r="G915" s="19" t="str">
        <f aca="false">IF(ISERROR(VLOOKUP(Luttes!D915,'Liste bétail'!$A:$B,2,FALSE())),"",VLOOKUP(Luttes!D915,'Liste bétail'!$A:$B,2,FALSE()))</f>
        <v>PERLE</v>
      </c>
      <c r="H915" s="11" t="str">
        <f aca="false">E915</f>
        <v>-</v>
      </c>
      <c r="I915" s="19" t="str">
        <f aca="false">IF(ISERROR(VLOOKUP(Luttes!F915,'Liste bétail'!$A:$B,2,FALSE())),"",VLOOKUP(Luttes!F915,'Liste bétail'!$A:$B,2,FALSE()))</f>
        <v>BENZINE</v>
      </c>
      <c r="K915" s="12" t="n">
        <f aca="false">VLOOKUP(D915,'Liste bétail'!$A:$D,4,FALSE())</f>
        <v>0</v>
      </c>
      <c r="L915" s="12" t="n">
        <f aca="false">VLOOKUP(F915,'Liste bétail'!$A:$D,4,FALSE())</f>
        <v>0</v>
      </c>
      <c r="M915" s="12" t="n">
        <f aca="false">IF(K915=L915,L915,1)</f>
        <v>0</v>
      </c>
      <c r="N915" s="13" t="str">
        <f aca="false">IF(M915&lt;2,"",M915)</f>
        <v/>
      </c>
    </row>
    <row r="916" s="12" customFormat="true" ht="11.35" hidden="false" customHeight="true" outlineLevel="0" collapsed="false">
      <c r="A916" s="8" t="n">
        <v>915</v>
      </c>
      <c r="B916" s="14" t="s">
        <v>11</v>
      </c>
      <c r="C916" s="14" t="n">
        <v>44752</v>
      </c>
      <c r="D916" s="10" t="n">
        <v>48</v>
      </c>
      <c r="E916" s="11" t="s">
        <v>9</v>
      </c>
      <c r="F916" s="19" t="n">
        <v>63</v>
      </c>
      <c r="G916" s="19" t="str">
        <f aca="false">IF(ISERROR(VLOOKUP(Luttes!D916,'Liste bétail'!$A:$B,2,FALSE())),"",VLOOKUP(Luttes!D916,'Liste bétail'!$A:$B,2,FALSE()))</f>
        <v>LUNA</v>
      </c>
      <c r="H916" s="11" t="str">
        <f aca="false">E916</f>
        <v>-</v>
      </c>
      <c r="I916" s="19" t="str">
        <f aca="false">IF(ISERROR(VLOOKUP(Luttes!F916,'Liste bétail'!$A:$B,2,FALSE())),"",VLOOKUP(Luttes!F916,'Liste bétail'!$A:$B,2,FALSE()))</f>
        <v>FRISSON</v>
      </c>
      <c r="K916" s="12" t="n">
        <f aca="false">VLOOKUP(D916,'Liste bétail'!$A:$D,4,FALSE())</f>
        <v>0</v>
      </c>
      <c r="L916" s="12" t="str">
        <f aca="false">VLOOKUP(F916,'Liste bétail'!$A:$D,4,FALSE())</f>
        <v>IV</v>
      </c>
      <c r="M916" s="12" t="n">
        <f aca="false">IF(K916=L916,L916,1)</f>
        <v>1</v>
      </c>
      <c r="N916" s="13" t="str">
        <f aca="false">IF(M916&lt;2,"",M916)</f>
        <v/>
      </c>
    </row>
    <row r="917" s="12" customFormat="true" ht="11.35" hidden="false" customHeight="true" outlineLevel="0" collapsed="false">
      <c r="A917" s="8" t="n">
        <v>916</v>
      </c>
      <c r="B917" s="14" t="s">
        <v>11</v>
      </c>
      <c r="C917" s="14" t="n">
        <v>44752</v>
      </c>
      <c r="D917" s="10" t="n">
        <v>14</v>
      </c>
      <c r="E917" s="11" t="s">
        <v>9</v>
      </c>
      <c r="F917" s="19" t="n">
        <v>46</v>
      </c>
      <c r="G917" s="19" t="str">
        <f aca="false">IF(ISERROR(VLOOKUP(Luttes!D917,'Liste bétail'!$A:$B,2,FALSE())),"",VLOOKUP(Luttes!D917,'Liste bétail'!$A:$B,2,FALSE()))</f>
        <v>KIMY</v>
      </c>
      <c r="H917" s="11" t="str">
        <f aca="false">E917</f>
        <v>-</v>
      </c>
      <c r="I917" s="19" t="str">
        <f aca="false">IF(ISERROR(VLOOKUP(Luttes!F917,'Liste bétail'!$A:$B,2,FALSE())),"",VLOOKUP(Luttes!F917,'Liste bétail'!$A:$B,2,FALSE()))</f>
        <v>LION</v>
      </c>
      <c r="K917" s="12" t="str">
        <f aca="false">VLOOKUP(D917,'Liste bétail'!$A:$D,4,FALSE())</f>
        <v>IV</v>
      </c>
      <c r="L917" s="12" t="str">
        <f aca="false">VLOOKUP(F917,'Liste bétail'!$A:$D,4,FALSE())</f>
        <v>IV</v>
      </c>
      <c r="M917" s="12" t="str">
        <f aca="false">IF(K917=L917,L917,1)</f>
        <v>IV</v>
      </c>
      <c r="N917" s="13" t="str">
        <f aca="false">IF(M917&lt;2,"",M917)</f>
        <v>IV</v>
      </c>
    </row>
    <row r="918" s="12" customFormat="true" ht="11.35" hidden="false" customHeight="true" outlineLevel="0" collapsed="false">
      <c r="A918" s="8" t="n">
        <v>917</v>
      </c>
      <c r="B918" s="14" t="s">
        <v>11</v>
      </c>
      <c r="C918" s="14" t="n">
        <v>44752</v>
      </c>
      <c r="D918" s="10" t="n">
        <v>118</v>
      </c>
      <c r="E918" s="11" t="s">
        <v>9</v>
      </c>
      <c r="F918" s="19" t="n">
        <v>106</v>
      </c>
      <c r="G918" s="19" t="str">
        <f aca="false">IF(ISERROR(VLOOKUP(Luttes!D918,'Liste bétail'!$A:$B,2,FALSE())),"",VLOOKUP(Luttes!D918,'Liste bétail'!$A:$B,2,FALSE()))</f>
        <v>DERBY</v>
      </c>
      <c r="H918" s="11" t="str">
        <f aca="false">E918</f>
        <v>-</v>
      </c>
      <c r="I918" s="19" t="str">
        <f aca="false">IF(ISERROR(VLOOKUP(Luttes!F918,'Liste bétail'!$A:$B,2,FALSE())),"",VLOOKUP(Luttes!F918,'Liste bétail'!$A:$B,2,FALSE()))</f>
        <v>RELAXE</v>
      </c>
      <c r="K918" s="12" t="n">
        <f aca="false">VLOOKUP(D918,'Liste bétail'!$A:$D,4,FALSE())</f>
        <v>0</v>
      </c>
      <c r="L918" s="12" t="str">
        <f aca="false">VLOOKUP(F918,'Liste bétail'!$A:$D,4,FALSE())</f>
        <v>IV</v>
      </c>
      <c r="M918" s="12" t="n">
        <f aca="false">IF(K918=L918,L918,1)</f>
        <v>1</v>
      </c>
      <c r="N918" s="13" t="str">
        <f aca="false">IF(M918&lt;2,"",M918)</f>
        <v/>
      </c>
    </row>
    <row r="919" s="12" customFormat="true" ht="11.35" hidden="false" customHeight="true" outlineLevel="0" collapsed="false">
      <c r="A919" s="8" t="n">
        <v>918</v>
      </c>
      <c r="B919" s="14" t="s">
        <v>11</v>
      </c>
      <c r="C919" s="14" t="n">
        <v>44752</v>
      </c>
      <c r="D919" s="10" t="n">
        <v>47</v>
      </c>
      <c r="E919" s="11" t="s">
        <v>9</v>
      </c>
      <c r="F919" s="19" t="n">
        <v>118</v>
      </c>
      <c r="G919" s="19" t="str">
        <f aca="false">IF(ISERROR(VLOOKUP(Luttes!D919,'Liste bétail'!$A:$B,2,FALSE())),"",VLOOKUP(Luttes!D919,'Liste bétail'!$A:$B,2,FALSE()))</f>
        <v>APACHE</v>
      </c>
      <c r="H919" s="11" t="str">
        <f aca="false">E919</f>
        <v>-</v>
      </c>
      <c r="I919" s="19" t="str">
        <f aca="false">IF(ISERROR(VLOOKUP(Luttes!F919,'Liste bétail'!$A:$B,2,FALSE())),"",VLOOKUP(Luttes!F919,'Liste bétail'!$A:$B,2,FALSE()))</f>
        <v>DERBY</v>
      </c>
      <c r="K919" s="12" t="str">
        <f aca="false">VLOOKUP(D919,'Liste bétail'!$A:$D,4,FALSE())</f>
        <v>IV</v>
      </c>
      <c r="L919" s="12" t="n">
        <f aca="false">VLOOKUP(F919,'Liste bétail'!$A:$D,4,FALSE())</f>
        <v>0</v>
      </c>
      <c r="M919" s="12" t="n">
        <f aca="false">IF(K919=L919,L919,1)</f>
        <v>1</v>
      </c>
      <c r="N919" s="13" t="str">
        <f aca="false">IF(M919&lt;2,"",M919)</f>
        <v/>
      </c>
    </row>
    <row r="920" s="12" customFormat="true" ht="11.35" hidden="false" customHeight="true" outlineLevel="0" collapsed="false">
      <c r="A920" s="8" t="n">
        <v>919</v>
      </c>
      <c r="B920" s="14" t="s">
        <v>11</v>
      </c>
      <c r="C920" s="14" t="n">
        <v>44752</v>
      </c>
      <c r="D920" s="17" t="n">
        <v>22</v>
      </c>
      <c r="E920" s="17" t="s">
        <v>14</v>
      </c>
      <c r="F920" s="17" t="n">
        <v>83</v>
      </c>
      <c r="G920" s="17" t="str">
        <f aca="false">IF(ISERROR(VLOOKUP(Luttes!D920,'Liste bétail'!$A:$B,2,FALSE())),"",VLOOKUP(Luttes!D920,'Liste bétail'!$A:$B,2,FALSE()))</f>
        <v>PANACOTTA</v>
      </c>
      <c r="H920" s="17" t="str">
        <f aca="false">E920</f>
        <v>&gt;</v>
      </c>
      <c r="I920" s="17" t="str">
        <f aca="false">IF(ISERROR(VLOOKUP(Luttes!F920,'Liste bétail'!$A:$B,2,FALSE())),"",VLOOKUP(Luttes!F920,'Liste bétail'!$A:$B,2,FALSE()))</f>
        <v>VERTIGE</v>
      </c>
      <c r="K920" s="12" t="n">
        <f aca="false">VLOOKUP(D920,'Liste bétail'!$A:$D,4,FALSE())</f>
        <v>0</v>
      </c>
      <c r="L920" s="12" t="str">
        <f aca="false">VLOOKUP(F920,'Liste bétail'!$A:$D,4,FALSE())</f>
        <v>IV</v>
      </c>
      <c r="M920" s="12" t="n">
        <f aca="false">IF(K920=L920,L920,1)</f>
        <v>1</v>
      </c>
      <c r="N920" s="13" t="str">
        <f aca="false">IF(M920&lt;2,"",M920)</f>
        <v/>
      </c>
    </row>
    <row r="921" s="12" customFormat="true" ht="11.35" hidden="false" customHeight="true" outlineLevel="0" collapsed="false">
      <c r="A921" s="8" t="n">
        <v>920</v>
      </c>
      <c r="B921" s="14" t="s">
        <v>11</v>
      </c>
      <c r="C921" s="14" t="n">
        <v>44752</v>
      </c>
      <c r="D921" s="10" t="n">
        <v>69</v>
      </c>
      <c r="E921" s="11" t="s">
        <v>9</v>
      </c>
      <c r="F921" s="19" t="n">
        <v>84</v>
      </c>
      <c r="G921" s="19" t="str">
        <f aca="false">IF(ISERROR(VLOOKUP(Luttes!D921,'Liste bétail'!$A:$B,2,FALSE())),"",VLOOKUP(Luttes!D921,'Liste bétail'!$A:$B,2,FALSE()))</f>
        <v>SAVANAH</v>
      </c>
      <c r="H921" s="11" t="str">
        <f aca="false">E921</f>
        <v>-</v>
      </c>
      <c r="I921" s="19" t="str">
        <f aca="false">IF(ISERROR(VLOOKUP(Luttes!F921,'Liste bétail'!$A:$B,2,FALSE())),"",VLOOKUP(Luttes!F921,'Liste bétail'!$A:$B,2,FALSE()))</f>
        <v>VOLTIGE</v>
      </c>
      <c r="K921" s="12" t="n">
        <f aca="false">VLOOKUP(D921,'Liste bétail'!$A:$D,4,FALSE())</f>
        <v>0</v>
      </c>
      <c r="L921" s="12" t="n">
        <f aca="false">VLOOKUP(F921,'Liste bétail'!$A:$D,4,FALSE())</f>
        <v>0</v>
      </c>
      <c r="M921" s="12" t="n">
        <f aca="false">IF(K921=L921,L921,1)</f>
        <v>0</v>
      </c>
      <c r="N921" s="13" t="str">
        <f aca="false">IF(M921&lt;2,"",M921)</f>
        <v/>
      </c>
    </row>
    <row r="922" s="12" customFormat="true" ht="11.35" hidden="false" customHeight="true" outlineLevel="0" collapsed="false">
      <c r="A922" s="8" t="n">
        <v>921</v>
      </c>
      <c r="B922" s="14" t="s">
        <v>11</v>
      </c>
      <c r="C922" s="14" t="n">
        <v>44752</v>
      </c>
      <c r="D922" s="17" t="n">
        <v>121</v>
      </c>
      <c r="E922" s="17" t="s">
        <v>14</v>
      </c>
      <c r="F922" s="17" t="n">
        <v>22</v>
      </c>
      <c r="G922" s="17" t="str">
        <f aca="false">IF(ISERROR(VLOOKUP(Luttes!D922,'Liste bétail'!$A:$B,2,FALSE())),"",VLOOKUP(Luttes!D922,'Liste bétail'!$A:$B,2,FALSE()))</f>
        <v>PHOENIX</v>
      </c>
      <c r="H922" s="17" t="str">
        <f aca="false">E922</f>
        <v>&gt;</v>
      </c>
      <c r="I922" s="17" t="str">
        <f aca="false">IF(ISERROR(VLOOKUP(Luttes!F922,'Liste bétail'!$A:$B,2,FALSE())),"",VLOOKUP(Luttes!F922,'Liste bétail'!$A:$B,2,FALSE()))</f>
        <v>PANACOTTA</v>
      </c>
      <c r="K922" s="12" t="n">
        <f aca="false">VLOOKUP(D922,'Liste bétail'!$A:$D,4,FALSE())</f>
        <v>0</v>
      </c>
      <c r="L922" s="12" t="n">
        <f aca="false">VLOOKUP(F922,'Liste bétail'!$A:$D,4,FALSE())</f>
        <v>0</v>
      </c>
      <c r="M922" s="12" t="n">
        <f aca="false">IF(K922=L922,L922,1)</f>
        <v>0</v>
      </c>
      <c r="N922" s="13" t="str">
        <f aca="false">IF(M922&lt;2,"",M922)</f>
        <v/>
      </c>
    </row>
    <row r="923" s="12" customFormat="true" ht="11.35" hidden="false" customHeight="true" outlineLevel="0" collapsed="false">
      <c r="A923" s="8" t="n">
        <v>922</v>
      </c>
      <c r="B923" s="14" t="s">
        <v>11</v>
      </c>
      <c r="C923" s="14" t="n">
        <v>44752</v>
      </c>
      <c r="D923" s="10" t="n">
        <v>111</v>
      </c>
      <c r="E923" s="11" t="s">
        <v>9</v>
      </c>
      <c r="F923" s="19" t="n">
        <v>106</v>
      </c>
      <c r="G923" s="19" t="str">
        <f aca="false">IF(ISERROR(VLOOKUP(Luttes!D923,'Liste bétail'!$A:$B,2,FALSE())),"",VLOOKUP(Luttes!D923,'Liste bétail'!$A:$B,2,FALSE()))</f>
        <v>VESUVE</v>
      </c>
      <c r="H923" s="11" t="str">
        <f aca="false">E923</f>
        <v>-</v>
      </c>
      <c r="I923" s="19" t="str">
        <f aca="false">IF(ISERROR(VLOOKUP(Luttes!F923,'Liste bétail'!$A:$B,2,FALSE())),"",VLOOKUP(Luttes!F923,'Liste bétail'!$A:$B,2,FALSE()))</f>
        <v>RELAXE</v>
      </c>
      <c r="K923" s="12" t="str">
        <f aca="false">VLOOKUP(D923,'Liste bétail'!$A:$D,4,FALSE())</f>
        <v>VII</v>
      </c>
      <c r="L923" s="12" t="str">
        <f aca="false">VLOOKUP(F923,'Liste bétail'!$A:$D,4,FALSE())</f>
        <v>IV</v>
      </c>
      <c r="M923" s="12" t="n">
        <f aca="false">IF(K923=L923,L923,1)</f>
        <v>1</v>
      </c>
      <c r="N923" s="13" t="str">
        <f aca="false">IF(M923&lt;2,"",M923)</f>
        <v/>
      </c>
    </row>
    <row r="924" s="12" customFormat="true" ht="11.35" hidden="false" customHeight="true" outlineLevel="0" collapsed="false">
      <c r="A924" s="8" t="n">
        <v>923</v>
      </c>
      <c r="B924" s="14" t="s">
        <v>11</v>
      </c>
      <c r="C924" s="14" t="n">
        <v>44752</v>
      </c>
      <c r="D924" s="17" t="n">
        <v>22</v>
      </c>
      <c r="E924" s="17" t="s">
        <v>14</v>
      </c>
      <c r="F924" s="17" t="n">
        <v>1</v>
      </c>
      <c r="G924" s="17" t="str">
        <f aca="false">IF(ISERROR(VLOOKUP(Luttes!D924,'Liste bétail'!$A:$B,2,FALSE())),"",VLOOKUP(Luttes!D924,'Liste bétail'!$A:$B,2,FALSE()))</f>
        <v>PANACOTTA</v>
      </c>
      <c r="H924" s="17" t="str">
        <f aca="false">E924</f>
        <v>&gt;</v>
      </c>
      <c r="I924" s="17" t="str">
        <f aca="false">IF(ISERROR(VLOOKUP(Luttes!F924,'Liste bétail'!$A:$B,2,FALSE())),"",VLOOKUP(Luttes!F924,'Liste bétail'!$A:$B,2,FALSE()))</f>
        <v>DIAMANT</v>
      </c>
      <c r="K924" s="12" t="n">
        <f aca="false">VLOOKUP(D924,'Liste bétail'!$A:$D,4,FALSE())</f>
        <v>0</v>
      </c>
      <c r="L924" s="12" t="n">
        <f aca="false">VLOOKUP(F924,'Liste bétail'!$A:$D,4,FALSE())</f>
        <v>0</v>
      </c>
      <c r="M924" s="12" t="n">
        <f aca="false">IF(K924=L924,L924,1)</f>
        <v>0</v>
      </c>
      <c r="N924" s="13" t="str">
        <f aca="false">IF(M924&lt;2,"",M924)</f>
        <v/>
      </c>
    </row>
    <row r="925" s="12" customFormat="true" ht="11.35" hidden="false" customHeight="true" outlineLevel="0" collapsed="false">
      <c r="A925" s="8" t="n">
        <v>924</v>
      </c>
      <c r="B925" s="14" t="s">
        <v>11</v>
      </c>
      <c r="C925" s="14" t="n">
        <v>44752</v>
      </c>
      <c r="D925" s="17" t="n">
        <v>64</v>
      </c>
      <c r="E925" s="17" t="s">
        <v>14</v>
      </c>
      <c r="F925" s="17" t="n">
        <v>89</v>
      </c>
      <c r="G925" s="17" t="str">
        <f aca="false">IF(ISERROR(VLOOKUP(Luttes!D925,'Liste bétail'!$A:$B,2,FALSE())),"",VLOOKUP(Luttes!D925,'Liste bétail'!$A:$B,2,FALSE()))</f>
        <v>RATON</v>
      </c>
      <c r="H925" s="17" t="str">
        <f aca="false">E925</f>
        <v>&gt;</v>
      </c>
      <c r="I925" s="17" t="str">
        <f aca="false">IF(ISERROR(VLOOKUP(Luttes!F925,'Liste bétail'!$A:$B,2,FALSE())),"",VLOOKUP(Luttes!F925,'Liste bétail'!$A:$B,2,FALSE()))</f>
        <v>FARAH</v>
      </c>
      <c r="K925" s="12" t="n">
        <f aca="false">VLOOKUP(D925,'Liste bétail'!$A:$D,4,FALSE())</f>
        <v>0</v>
      </c>
      <c r="L925" s="12" t="str">
        <f aca="false">VLOOKUP(F925,'Liste bétail'!$A:$D,4,FALSE())</f>
        <v>IV</v>
      </c>
      <c r="M925" s="12" t="n">
        <f aca="false">IF(K925=L925,L925,1)</f>
        <v>1</v>
      </c>
      <c r="N925" s="13" t="str">
        <f aca="false">IF(M925&lt;2,"",M925)</f>
        <v/>
      </c>
    </row>
    <row r="926" s="12" customFormat="true" ht="11.35" hidden="false" customHeight="true" outlineLevel="0" collapsed="false">
      <c r="A926" s="8" t="n">
        <v>925</v>
      </c>
      <c r="B926" s="14" t="s">
        <v>11</v>
      </c>
      <c r="C926" s="14" t="n">
        <v>44752</v>
      </c>
      <c r="D926" s="10" t="n">
        <v>114</v>
      </c>
      <c r="E926" s="11" t="s">
        <v>9</v>
      </c>
      <c r="F926" s="19" t="n">
        <v>34</v>
      </c>
      <c r="G926" s="19" t="str">
        <f aca="false">IF(ISERROR(VLOOKUP(Luttes!D926,'Liste bétail'!$A:$B,2,FALSE())),"",VLOOKUP(Luttes!D926,'Liste bétail'!$A:$B,2,FALSE()))</f>
        <v>CHIMAY</v>
      </c>
      <c r="H926" s="11" t="str">
        <f aca="false">E926</f>
        <v>-</v>
      </c>
      <c r="I926" s="19" t="str">
        <f aca="false">IF(ISERROR(VLOOKUP(Luttes!F926,'Liste bétail'!$A:$B,2,FALSE())),"",VLOOKUP(Luttes!F926,'Liste bétail'!$A:$B,2,FALSE()))</f>
        <v>BASTIA</v>
      </c>
      <c r="K926" s="12" t="n">
        <f aca="false">VLOOKUP(D926,'Liste bétail'!$A:$D,4,FALSE())</f>
        <v>0</v>
      </c>
      <c r="L926" s="12" t="str">
        <f aca="false">VLOOKUP(F926,'Liste bétail'!$A:$D,4,FALSE())</f>
        <v>IV</v>
      </c>
      <c r="M926" s="12" t="n">
        <f aca="false">IF(K926=L926,L926,1)</f>
        <v>1</v>
      </c>
      <c r="N926" s="13" t="str">
        <f aca="false">IF(M926&lt;2,"",M926)</f>
        <v/>
      </c>
    </row>
    <row r="927" s="12" customFormat="true" ht="11.35" hidden="false" customHeight="true" outlineLevel="0" collapsed="false">
      <c r="A927" s="8" t="n">
        <v>926</v>
      </c>
      <c r="B927" s="14" t="s">
        <v>11</v>
      </c>
      <c r="C927" s="14" t="n">
        <v>44752</v>
      </c>
      <c r="D927" s="10" t="n">
        <v>121</v>
      </c>
      <c r="E927" s="11" t="s">
        <v>9</v>
      </c>
      <c r="F927" s="19" t="n">
        <v>45</v>
      </c>
      <c r="G927" s="19" t="str">
        <f aca="false">IF(ISERROR(VLOOKUP(Luttes!D927,'Liste bétail'!$A:$B,2,FALSE())),"",VLOOKUP(Luttes!D927,'Liste bétail'!$A:$B,2,FALSE()))</f>
        <v>PHOENIX</v>
      </c>
      <c r="H927" s="11" t="str">
        <f aca="false">E927</f>
        <v>-</v>
      </c>
      <c r="I927" s="19" t="str">
        <f aca="false">IF(ISERROR(VLOOKUP(Luttes!F927,'Liste bétail'!$A:$B,2,FALSE())),"",VLOOKUP(Luttes!F927,'Liste bétail'!$A:$B,2,FALSE()))</f>
        <v>MOUNETTE</v>
      </c>
      <c r="K927" s="12" t="n">
        <f aca="false">VLOOKUP(D927,'Liste bétail'!$A:$D,4,FALSE())</f>
        <v>0</v>
      </c>
      <c r="L927" s="12" t="n">
        <f aca="false">VLOOKUP(F927,'Liste bétail'!$A:$D,4,FALSE())</f>
        <v>0</v>
      </c>
      <c r="M927" s="12" t="n">
        <f aca="false">IF(K927=L927,L927,1)</f>
        <v>0</v>
      </c>
      <c r="N927" s="13" t="str">
        <f aca="false">IF(M927&lt;2,"",M927)</f>
        <v/>
      </c>
    </row>
    <row r="928" s="12" customFormat="true" ht="11.35" hidden="false" customHeight="true" outlineLevel="0" collapsed="false">
      <c r="A928" s="8" t="n">
        <v>927</v>
      </c>
      <c r="B928" s="14" t="s">
        <v>11</v>
      </c>
      <c r="C928" s="14" t="n">
        <v>44752</v>
      </c>
      <c r="D928" s="10" t="n">
        <v>21</v>
      </c>
      <c r="E928" s="11" t="s">
        <v>9</v>
      </c>
      <c r="F928" s="19" t="n">
        <v>78</v>
      </c>
      <c r="G928" s="19" t="str">
        <f aca="false">IF(ISERROR(VLOOKUP(Luttes!D928,'Liste bétail'!$A:$B,2,FALSE())),"",VLOOKUP(Luttes!D928,'Liste bétail'!$A:$B,2,FALSE()))</f>
        <v>BENZÉBÉ</v>
      </c>
      <c r="H928" s="11" t="str">
        <f aca="false">E928</f>
        <v>-</v>
      </c>
      <c r="I928" s="19" t="str">
        <f aca="false">IF(ISERROR(VLOOKUP(Luttes!F928,'Liste bétail'!$A:$B,2,FALSE())),"",VLOOKUP(Luttes!F928,'Liste bétail'!$A:$B,2,FALSE()))</f>
        <v>SHANA</v>
      </c>
      <c r="K928" s="12" t="str">
        <f aca="false">VLOOKUP(D928,'Liste bétail'!$A:$D,4,FALSE())</f>
        <v>VII</v>
      </c>
      <c r="L928" s="12" t="str">
        <f aca="false">VLOOKUP(F928,'Liste bétail'!$A:$D,4,FALSE())</f>
        <v>V</v>
      </c>
      <c r="M928" s="12" t="n">
        <f aca="false">IF(K928=L928,L928,1)</f>
        <v>1</v>
      </c>
      <c r="N928" s="13" t="str">
        <f aca="false">IF(M928&lt;2,"",M928)</f>
        <v/>
      </c>
    </row>
    <row r="929" s="12" customFormat="true" ht="11.35" hidden="false" customHeight="true" outlineLevel="0" collapsed="false">
      <c r="A929" s="8" t="n">
        <v>928</v>
      </c>
      <c r="B929" s="14" t="s">
        <v>11</v>
      </c>
      <c r="C929" s="14" t="n">
        <v>44752</v>
      </c>
      <c r="D929" s="10" t="n">
        <v>38</v>
      </c>
      <c r="E929" s="11" t="s">
        <v>9</v>
      </c>
      <c r="F929" s="19" t="n">
        <v>102</v>
      </c>
      <c r="G929" s="19" t="str">
        <f aca="false">IF(ISERROR(VLOOKUP(Luttes!D929,'Liste bétail'!$A:$B,2,FALSE())),"",VLOOKUP(Luttes!D929,'Liste bétail'!$A:$B,2,FALSE()))</f>
        <v>DESIRE</v>
      </c>
      <c r="H929" s="11" t="str">
        <f aca="false">E929</f>
        <v>-</v>
      </c>
      <c r="I929" s="19" t="str">
        <f aca="false">IF(ISERROR(VLOOKUP(Luttes!F929,'Liste bétail'!$A:$B,2,FALSE())),"",VLOOKUP(Luttes!F929,'Liste bétail'!$A:$B,2,FALSE()))</f>
        <v>FRIPONNE</v>
      </c>
      <c r="K929" s="12" t="n">
        <f aca="false">VLOOKUP(D929,'Liste bétail'!$A:$D,4,FALSE())</f>
        <v>0</v>
      </c>
      <c r="L929" s="12" t="str">
        <f aca="false">VLOOKUP(F929,'Liste bétail'!$A:$D,4,FALSE())</f>
        <v>V</v>
      </c>
      <c r="M929" s="12" t="n">
        <f aca="false">IF(K929=L929,L929,1)</f>
        <v>1</v>
      </c>
      <c r="N929" s="13" t="str">
        <f aca="false">IF(M929&lt;2,"",M929)</f>
        <v/>
      </c>
    </row>
    <row r="930" s="12" customFormat="true" ht="11.35" hidden="false" customHeight="true" outlineLevel="0" collapsed="false">
      <c r="A930" s="8" t="n">
        <v>929</v>
      </c>
      <c r="B930" s="14" t="s">
        <v>11</v>
      </c>
      <c r="C930" s="14" t="n">
        <v>44752</v>
      </c>
      <c r="D930" s="10" t="n">
        <v>113</v>
      </c>
      <c r="E930" s="11" t="s">
        <v>9</v>
      </c>
      <c r="F930" s="19" t="n">
        <v>8</v>
      </c>
      <c r="G930" s="19" t="str">
        <f aca="false">IF(ISERROR(VLOOKUP(Luttes!D930,'Liste bétail'!$A:$B,2,FALSE())),"",VLOOKUP(Luttes!D930,'Liste bétail'!$A:$B,2,FALSE()))</f>
        <v>BAGHERA</v>
      </c>
      <c r="H930" s="11" t="str">
        <f aca="false">E930</f>
        <v>-</v>
      </c>
      <c r="I930" s="19" t="str">
        <f aca="false">IF(ISERROR(VLOOKUP(Luttes!F930,'Liste bétail'!$A:$B,2,FALSE())),"",VLOOKUP(Luttes!F930,'Liste bétail'!$A:$B,2,FALSE()))</f>
        <v>BELOUGA</v>
      </c>
      <c r="K930" s="12" t="n">
        <f aca="false">VLOOKUP(D930,'Liste bétail'!$A:$D,4,FALSE())</f>
        <v>0</v>
      </c>
      <c r="L930" s="12" t="n">
        <f aca="false">VLOOKUP(F930,'Liste bétail'!$A:$D,4,FALSE())</f>
        <v>0</v>
      </c>
      <c r="M930" s="12" t="n">
        <f aca="false">IF(K930=L930,L930,1)</f>
        <v>0</v>
      </c>
      <c r="N930" s="13" t="str">
        <f aca="false">IF(M930&lt;2,"",M930)</f>
        <v/>
      </c>
    </row>
    <row r="931" s="12" customFormat="true" ht="11.35" hidden="false" customHeight="true" outlineLevel="0" collapsed="false">
      <c r="A931" s="8" t="n">
        <v>930</v>
      </c>
      <c r="B931" s="14" t="s">
        <v>11</v>
      </c>
      <c r="C931" s="14" t="n">
        <v>44752</v>
      </c>
      <c r="D931" s="10" t="n">
        <v>10</v>
      </c>
      <c r="E931" s="11" t="s">
        <v>9</v>
      </c>
      <c r="F931" s="19" t="n">
        <v>79</v>
      </c>
      <c r="G931" s="19" t="str">
        <f aca="false">IF(ISERROR(VLOOKUP(Luttes!D931,'Liste bétail'!$A:$B,2,FALSE())),"",VLOOKUP(Luttes!D931,'Liste bétail'!$A:$B,2,FALSE()))</f>
        <v>ATHENA</v>
      </c>
      <c r="H931" s="11" t="str">
        <f aca="false">E931</f>
        <v>-</v>
      </c>
      <c r="I931" s="19" t="str">
        <f aca="false">IF(ISERROR(VLOOKUP(Luttes!F931,'Liste bétail'!$A:$B,2,FALSE())),"",VLOOKUP(Luttes!F931,'Liste bétail'!$A:$B,2,FALSE()))</f>
        <v>DIVINE</v>
      </c>
      <c r="K931" s="12" t="n">
        <f aca="false">VLOOKUP(D931,'Liste bétail'!$A:$D,4,FALSE())</f>
        <v>0</v>
      </c>
      <c r="L931" s="12" t="str">
        <f aca="false">VLOOKUP(F931,'Liste bétail'!$A:$D,4,FALSE())</f>
        <v>V</v>
      </c>
      <c r="M931" s="12" t="n">
        <f aca="false">IF(K931=L931,L931,1)</f>
        <v>1</v>
      </c>
      <c r="N931" s="13" t="str">
        <f aca="false">IF(M931&lt;2,"",M931)</f>
        <v/>
      </c>
    </row>
    <row r="932" s="12" customFormat="true" ht="11.35" hidden="false" customHeight="true" outlineLevel="0" collapsed="false">
      <c r="A932" s="8" t="n">
        <v>931</v>
      </c>
      <c r="B932" s="14" t="s">
        <v>11</v>
      </c>
      <c r="C932" s="14" t="n">
        <v>44752</v>
      </c>
      <c r="D932" s="10" t="n">
        <v>77</v>
      </c>
      <c r="E932" s="11" t="s">
        <v>9</v>
      </c>
      <c r="F932" s="19" t="n">
        <v>61</v>
      </c>
      <c r="G932" s="19" t="str">
        <f aca="false">IF(ISERROR(VLOOKUP(Luttes!D932,'Liste bétail'!$A:$B,2,FALSE())),"",VLOOKUP(Luttes!D932,'Liste bétail'!$A:$B,2,FALSE()))</f>
        <v>DAIRA</v>
      </c>
      <c r="H932" s="11" t="str">
        <f aca="false">E932</f>
        <v>-</v>
      </c>
      <c r="I932" s="19" t="str">
        <f aca="false">IF(ISERROR(VLOOKUP(Luttes!F932,'Liste bétail'!$A:$B,2,FALSE())),"",VLOOKUP(Luttes!F932,'Liste bétail'!$A:$B,2,FALSE()))</f>
        <v>REGLISSE</v>
      </c>
      <c r="K932" s="12" t="str">
        <f aca="false">VLOOKUP(D932,'Liste bétail'!$A:$D,4,FALSE())</f>
        <v>V</v>
      </c>
      <c r="L932" s="12" t="str">
        <f aca="false">VLOOKUP(F932,'Liste bétail'!$A:$D,4,FALSE())</f>
        <v>VII</v>
      </c>
      <c r="M932" s="12" t="n">
        <f aca="false">IF(K932=L932,L932,1)</f>
        <v>1</v>
      </c>
      <c r="N932" s="13" t="str">
        <f aca="false">IF(M932&lt;2,"",M932)</f>
        <v/>
      </c>
    </row>
    <row r="933" s="12" customFormat="true" ht="11.35" hidden="false" customHeight="true" outlineLevel="0" collapsed="false">
      <c r="A933" s="8" t="n">
        <v>932</v>
      </c>
      <c r="B933" s="14" t="s">
        <v>11</v>
      </c>
      <c r="C933" s="14" t="n">
        <v>44752</v>
      </c>
      <c r="D933" s="17" t="n">
        <v>84</v>
      </c>
      <c r="E933" s="17" t="s">
        <v>14</v>
      </c>
      <c r="F933" s="17" t="n">
        <v>70</v>
      </c>
      <c r="G933" s="17" t="str">
        <f aca="false">IF(ISERROR(VLOOKUP(Luttes!D933,'Liste bétail'!$A:$B,2,FALSE())),"",VLOOKUP(Luttes!D933,'Liste bétail'!$A:$B,2,FALSE()))</f>
        <v>VOLTIGE</v>
      </c>
      <c r="H933" s="17" t="str">
        <f aca="false">E933</f>
        <v>&gt;</v>
      </c>
      <c r="I933" s="17" t="str">
        <f aca="false">IF(ISERROR(VLOOKUP(Luttes!F933,'Liste bétail'!$A:$B,2,FALSE())),"",VLOOKUP(Luttes!F933,'Liste bétail'!$A:$B,2,FALSE()))</f>
        <v>DUCHESSE</v>
      </c>
      <c r="K933" s="12" t="n">
        <f aca="false">VLOOKUP(D933,'Liste bétail'!$A:$D,4,FALSE())</f>
        <v>0</v>
      </c>
      <c r="L933" s="12" t="n">
        <f aca="false">VLOOKUP(F933,'Liste bétail'!$A:$D,4,FALSE())</f>
        <v>0</v>
      </c>
      <c r="M933" s="12" t="n">
        <f aca="false">IF(K933=L933,L933,1)</f>
        <v>0</v>
      </c>
      <c r="N933" s="13" t="str">
        <f aca="false">IF(M933&lt;2,"",M933)</f>
        <v/>
      </c>
    </row>
    <row r="934" s="12" customFormat="true" ht="11.35" hidden="false" customHeight="true" outlineLevel="0" collapsed="false">
      <c r="A934" s="8" t="n">
        <v>933</v>
      </c>
      <c r="B934" s="14" t="s">
        <v>11</v>
      </c>
      <c r="C934" s="14" t="n">
        <v>44752</v>
      </c>
      <c r="D934" s="10" t="n">
        <v>107</v>
      </c>
      <c r="E934" s="11" t="s">
        <v>9</v>
      </c>
      <c r="F934" s="19" t="n">
        <v>30</v>
      </c>
      <c r="G934" s="19" t="str">
        <f aca="false">IF(ISERROR(VLOOKUP(Luttes!D934,'Liste bétail'!$A:$B,2,FALSE())),"",VLOOKUP(Luttes!D934,'Liste bétail'!$A:$B,2,FALSE()))</f>
        <v>ZAINON</v>
      </c>
      <c r="H934" s="11" t="str">
        <f aca="false">E934</f>
        <v>-</v>
      </c>
      <c r="I934" s="19" t="str">
        <f aca="false">IF(ISERROR(VLOOKUP(Luttes!F934,'Liste bétail'!$A:$B,2,FALSE())),"",VLOOKUP(Luttes!F934,'Liste bétail'!$A:$B,2,FALSE()))</f>
        <v>ZALIE</v>
      </c>
      <c r="K934" s="12" t="str">
        <f aca="false">VLOOKUP(D934,'Liste bétail'!$A:$D,4,FALSE())</f>
        <v>V</v>
      </c>
      <c r="L934" s="12" t="str">
        <f aca="false">VLOOKUP(F934,'Liste bétail'!$A:$D,4,FALSE())</f>
        <v>V</v>
      </c>
      <c r="M934" s="12" t="str">
        <f aca="false">IF(K934=L934,L934,1)</f>
        <v>V</v>
      </c>
      <c r="N934" s="13" t="str">
        <f aca="false">IF(M934&lt;2,"",M934)</f>
        <v>V</v>
      </c>
    </row>
    <row r="935" s="12" customFormat="true" ht="11.35" hidden="false" customHeight="true" outlineLevel="0" collapsed="false">
      <c r="A935" s="8" t="n">
        <v>934</v>
      </c>
      <c r="B935" s="14" t="s">
        <v>11</v>
      </c>
      <c r="C935" s="14" t="n">
        <v>44752</v>
      </c>
      <c r="D935" s="10" t="n">
        <v>104</v>
      </c>
      <c r="E935" s="11" t="s">
        <v>9</v>
      </c>
      <c r="F935" s="19" t="n">
        <v>38</v>
      </c>
      <c r="G935" s="19" t="str">
        <f aca="false">IF(ISERROR(VLOOKUP(Luttes!D935,'Liste bétail'!$A:$B,2,FALSE())),"",VLOOKUP(Luttes!D935,'Liste bétail'!$A:$B,2,FALSE()))</f>
        <v>RASPILLE</v>
      </c>
      <c r="H935" s="11" t="str">
        <f aca="false">E935</f>
        <v>-</v>
      </c>
      <c r="I935" s="19" t="str">
        <f aca="false">IF(ISERROR(VLOOKUP(Luttes!F935,'Liste bétail'!$A:$B,2,FALSE())),"",VLOOKUP(Luttes!F935,'Liste bétail'!$A:$B,2,FALSE()))</f>
        <v>DESIRE</v>
      </c>
      <c r="K935" s="12" t="n">
        <f aca="false">VLOOKUP(D935,'Liste bétail'!$A:$D,4,FALSE())</f>
        <v>0</v>
      </c>
      <c r="L935" s="12" t="n">
        <f aca="false">VLOOKUP(F935,'Liste bétail'!$A:$D,4,FALSE())</f>
        <v>0</v>
      </c>
      <c r="M935" s="12" t="n">
        <f aca="false">IF(K935=L935,L935,1)</f>
        <v>0</v>
      </c>
      <c r="N935" s="13" t="str">
        <f aca="false">IF(M935&lt;2,"",M935)</f>
        <v/>
      </c>
    </row>
    <row r="936" s="12" customFormat="true" ht="11.35" hidden="false" customHeight="true" outlineLevel="0" collapsed="false">
      <c r="A936" s="8" t="n">
        <v>935</v>
      </c>
      <c r="B936" s="15" t="s">
        <v>12</v>
      </c>
      <c r="C936" s="15" t="n">
        <v>44753</v>
      </c>
      <c r="D936" s="10" t="n">
        <v>35</v>
      </c>
      <c r="E936" s="11" t="s">
        <v>9</v>
      </c>
      <c r="F936" s="19" t="n">
        <v>67</v>
      </c>
      <c r="G936" s="19" t="str">
        <f aca="false">IF(ISERROR(VLOOKUP(Luttes!D936,'Liste bétail'!$A:$B,2,FALSE())),"",VLOOKUP(Luttes!D936,'Liste bétail'!$A:$B,2,FALSE()))</f>
        <v>FARINELLE</v>
      </c>
      <c r="H936" s="11" t="str">
        <f aca="false">E936</f>
        <v>-</v>
      </c>
      <c r="I936" s="19" t="str">
        <f aca="false">IF(ISERROR(VLOOKUP(Luttes!F936,'Liste bétail'!$A:$B,2,FALSE())),"",VLOOKUP(Luttes!F936,'Liste bétail'!$A:$B,2,FALSE()))</f>
        <v>FREGATE</v>
      </c>
      <c r="K936" s="12" t="str">
        <f aca="false">VLOOKUP(D936,'Liste bétail'!$A:$D,4,FALSE())</f>
        <v>VII</v>
      </c>
      <c r="L936" s="12" t="n">
        <f aca="false">VLOOKUP(F936,'Liste bétail'!$A:$D,4,FALSE())</f>
        <v>0</v>
      </c>
      <c r="M936" s="12" t="n">
        <f aca="false">IF(K936=L936,L936,1)</f>
        <v>1</v>
      </c>
      <c r="N936" s="13" t="str">
        <f aca="false">IF(M936&lt;2,"",M936)</f>
        <v/>
      </c>
    </row>
    <row r="937" s="12" customFormat="true" ht="11.35" hidden="false" customHeight="true" outlineLevel="0" collapsed="false">
      <c r="A937" s="8" t="n">
        <v>936</v>
      </c>
      <c r="B937" s="15" t="s">
        <v>12</v>
      </c>
      <c r="C937" s="15" t="n">
        <v>44753</v>
      </c>
      <c r="D937" s="10" t="n">
        <v>69</v>
      </c>
      <c r="E937" s="11" t="s">
        <v>9</v>
      </c>
      <c r="F937" s="19" t="n">
        <v>88</v>
      </c>
      <c r="G937" s="19" t="str">
        <f aca="false">IF(ISERROR(VLOOKUP(Luttes!D937,'Liste bétail'!$A:$B,2,FALSE())),"",VLOOKUP(Luttes!D937,'Liste bétail'!$A:$B,2,FALSE()))</f>
        <v>SAVANAH</v>
      </c>
      <c r="H937" s="11" t="str">
        <f aca="false">E937</f>
        <v>-</v>
      </c>
      <c r="I937" s="19" t="str">
        <f aca="false">IF(ISERROR(VLOOKUP(Luttes!F937,'Liste bétail'!$A:$B,2,FALSE())),"",VLOOKUP(Luttes!F937,'Liste bétail'!$A:$B,2,FALSE()))</f>
        <v>PERLE</v>
      </c>
      <c r="K937" s="12" t="n">
        <f aca="false">VLOOKUP(D937,'Liste bétail'!$A:$D,4,FALSE())</f>
        <v>0</v>
      </c>
      <c r="L937" s="12" t="n">
        <f aca="false">VLOOKUP(F937,'Liste bétail'!$A:$D,4,FALSE())</f>
        <v>0</v>
      </c>
      <c r="M937" s="12" t="n">
        <f aca="false">IF(K937=L937,L937,1)</f>
        <v>0</v>
      </c>
      <c r="N937" s="13" t="str">
        <f aca="false">IF(M937&lt;2,"",M937)</f>
        <v/>
      </c>
    </row>
    <row r="938" s="12" customFormat="true" ht="11.35" hidden="false" customHeight="true" outlineLevel="0" collapsed="false">
      <c r="A938" s="8" t="n">
        <v>937</v>
      </c>
      <c r="B938" s="15" t="s">
        <v>12</v>
      </c>
      <c r="C938" s="15" t="n">
        <v>44753</v>
      </c>
      <c r="D938" s="10" t="n">
        <v>36</v>
      </c>
      <c r="E938" s="11" t="s">
        <v>9</v>
      </c>
      <c r="F938" s="19" t="n">
        <v>93</v>
      </c>
      <c r="G938" s="19" t="str">
        <f aca="false">IF(ISERROR(VLOOKUP(Luttes!D938,'Liste bétail'!$A:$B,2,FALSE())),"",VLOOKUP(Luttes!D938,'Liste bétail'!$A:$B,2,FALSE()))</f>
        <v>FURY</v>
      </c>
      <c r="H938" s="11" t="str">
        <f aca="false">E938</f>
        <v>-</v>
      </c>
      <c r="I938" s="19" t="str">
        <f aca="false">IF(ISERROR(VLOOKUP(Luttes!F938,'Liste bétail'!$A:$B,2,FALSE())),"",VLOOKUP(Luttes!F938,'Liste bétail'!$A:$B,2,FALSE()))</f>
        <v>PALEO</v>
      </c>
      <c r="K938" s="12" t="str">
        <f aca="false">VLOOKUP(D938,'Liste bétail'!$A:$D,4,FALSE())</f>
        <v>VII</v>
      </c>
      <c r="L938" s="12" t="n">
        <f aca="false">VLOOKUP(F938,'Liste bétail'!$A:$D,4,FALSE())</f>
        <v>0</v>
      </c>
      <c r="M938" s="12" t="n">
        <f aca="false">IF(K938=L938,L938,1)</f>
        <v>1</v>
      </c>
      <c r="N938" s="13" t="str">
        <f aca="false">IF(M938&lt;2,"",M938)</f>
        <v/>
      </c>
    </row>
    <row r="939" s="12" customFormat="true" ht="11.35" hidden="false" customHeight="true" outlineLevel="0" collapsed="false">
      <c r="A939" s="8" t="n">
        <v>938</v>
      </c>
      <c r="B939" s="15" t="s">
        <v>12</v>
      </c>
      <c r="C939" s="15" t="n">
        <v>44753</v>
      </c>
      <c r="D939" s="10" t="n">
        <v>58</v>
      </c>
      <c r="E939" s="11" t="s">
        <v>9</v>
      </c>
      <c r="F939" s="19" t="n">
        <v>18</v>
      </c>
      <c r="G939" s="19" t="str">
        <f aca="false">IF(ISERROR(VLOOKUP(Luttes!D939,'Liste bétail'!$A:$B,2,FALSE())),"",VLOOKUP(Luttes!D939,'Liste bétail'!$A:$B,2,FALSE()))</f>
        <v>PYGEON</v>
      </c>
      <c r="H939" s="11" t="str">
        <f aca="false">E939</f>
        <v>-</v>
      </c>
      <c r="I939" s="19" t="str">
        <f aca="false">IF(ISERROR(VLOOKUP(Luttes!F939,'Liste bétail'!$A:$B,2,FALSE())),"",VLOOKUP(Luttes!F939,'Liste bétail'!$A:$B,2,FALSE()))</f>
        <v>BENZINE</v>
      </c>
      <c r="K939" s="12" t="n">
        <f aca="false">VLOOKUP(D939,'Liste bétail'!$A:$D,4,FALSE())</f>
        <v>0</v>
      </c>
      <c r="L939" s="12" t="n">
        <f aca="false">VLOOKUP(F939,'Liste bétail'!$A:$D,4,FALSE())</f>
        <v>0</v>
      </c>
      <c r="M939" s="12" t="n">
        <f aca="false">IF(K939=L939,L939,1)</f>
        <v>0</v>
      </c>
      <c r="N939" s="13" t="str">
        <f aca="false">IF(M939&lt;2,"",M939)</f>
        <v/>
      </c>
    </row>
    <row r="940" s="12" customFormat="true" ht="11.35" hidden="false" customHeight="true" outlineLevel="0" collapsed="false">
      <c r="A940" s="8" t="n">
        <v>939</v>
      </c>
      <c r="B940" s="15" t="s">
        <v>12</v>
      </c>
      <c r="C940" s="15" t="n">
        <v>44753</v>
      </c>
      <c r="D940" s="10" t="n">
        <v>119</v>
      </c>
      <c r="E940" s="11" t="s">
        <v>9</v>
      </c>
      <c r="F940" s="19" t="n">
        <v>89</v>
      </c>
      <c r="G940" s="19" t="str">
        <f aca="false">IF(ISERROR(VLOOKUP(Luttes!D940,'Liste bétail'!$A:$B,2,FALSE())),"",VLOOKUP(Luttes!D940,'Liste bétail'!$A:$B,2,FALSE()))</f>
        <v>FAROUCHE</v>
      </c>
      <c r="H940" s="11" t="str">
        <f aca="false">E940</f>
        <v>-</v>
      </c>
      <c r="I940" s="19" t="str">
        <f aca="false">IF(ISERROR(VLOOKUP(Luttes!F940,'Liste bétail'!$A:$B,2,FALSE())),"",VLOOKUP(Luttes!F940,'Liste bétail'!$A:$B,2,FALSE()))</f>
        <v>FARAH</v>
      </c>
      <c r="K940" s="12" t="n">
        <f aca="false">VLOOKUP(D940,'Liste bétail'!$A:$D,4,FALSE())</f>
        <v>0</v>
      </c>
      <c r="L940" s="12" t="str">
        <f aca="false">VLOOKUP(F940,'Liste bétail'!$A:$D,4,FALSE())</f>
        <v>IV</v>
      </c>
      <c r="M940" s="12" t="n">
        <f aca="false">IF(K940=L940,L940,1)</f>
        <v>1</v>
      </c>
      <c r="N940" s="13" t="str">
        <f aca="false">IF(M940&lt;2,"",M940)</f>
        <v/>
      </c>
    </row>
    <row r="941" s="12" customFormat="true" ht="11.35" hidden="false" customHeight="true" outlineLevel="0" collapsed="false">
      <c r="A941" s="8" t="n">
        <v>940</v>
      </c>
      <c r="B941" s="15" t="s">
        <v>12</v>
      </c>
      <c r="C941" s="15" t="n">
        <v>44753</v>
      </c>
      <c r="D941" s="17" t="n">
        <v>99</v>
      </c>
      <c r="E941" s="17" t="s">
        <v>14</v>
      </c>
      <c r="F941" s="17" t="n">
        <v>84</v>
      </c>
      <c r="G941" s="17" t="str">
        <f aca="false">IF(ISERROR(VLOOKUP(Luttes!D941,'Liste bétail'!$A:$B,2,FALSE())),"",VLOOKUP(Luttes!D941,'Liste bétail'!$A:$B,2,FALSE()))</f>
        <v>FARANDOLE</v>
      </c>
      <c r="H941" s="17" t="str">
        <f aca="false">E941</f>
        <v>&gt;</v>
      </c>
      <c r="I941" s="17" t="str">
        <f aca="false">IF(ISERROR(VLOOKUP(Luttes!F941,'Liste bétail'!$A:$B,2,FALSE())),"",VLOOKUP(Luttes!F941,'Liste bétail'!$A:$B,2,FALSE()))</f>
        <v>VOLTIGE</v>
      </c>
      <c r="K941" s="12" t="n">
        <f aca="false">VLOOKUP(D941,'Liste bétail'!$A:$D,4,FALSE())</f>
        <v>0</v>
      </c>
      <c r="L941" s="12" t="n">
        <f aca="false">VLOOKUP(F941,'Liste bétail'!$A:$D,4,FALSE())</f>
        <v>0</v>
      </c>
      <c r="M941" s="12" t="n">
        <f aca="false">IF(K941=L941,L941,1)</f>
        <v>0</v>
      </c>
      <c r="N941" s="13" t="str">
        <f aca="false">IF(M941&lt;2,"",M941)</f>
        <v/>
      </c>
    </row>
    <row r="942" s="12" customFormat="true" ht="11.35" hidden="false" customHeight="true" outlineLevel="0" collapsed="false">
      <c r="A942" s="8" t="n">
        <v>941</v>
      </c>
      <c r="B942" s="15" t="s">
        <v>12</v>
      </c>
      <c r="C942" s="15" t="n">
        <v>44753</v>
      </c>
      <c r="D942" s="10" t="n">
        <v>31</v>
      </c>
      <c r="E942" s="11" t="s">
        <v>9</v>
      </c>
      <c r="F942" s="19" t="n">
        <v>63</v>
      </c>
      <c r="G942" s="19" t="str">
        <f aca="false">IF(ISERROR(VLOOKUP(Luttes!D942,'Liste bétail'!$A:$B,2,FALSE())),"",VLOOKUP(Luttes!D942,'Liste bétail'!$A:$B,2,FALSE()))</f>
        <v>FLOCON</v>
      </c>
      <c r="H942" s="11" t="str">
        <f aca="false">E942</f>
        <v>-</v>
      </c>
      <c r="I942" s="19" t="str">
        <f aca="false">IF(ISERROR(VLOOKUP(Luttes!F942,'Liste bétail'!$A:$B,2,FALSE())),"",VLOOKUP(Luttes!F942,'Liste bétail'!$A:$B,2,FALSE()))</f>
        <v>FRISSON</v>
      </c>
      <c r="K942" s="12" t="str">
        <f aca="false">VLOOKUP(D942,'Liste bétail'!$A:$D,4,FALSE())</f>
        <v>V</v>
      </c>
      <c r="L942" s="12" t="str">
        <f aca="false">VLOOKUP(F942,'Liste bétail'!$A:$D,4,FALSE())</f>
        <v>IV</v>
      </c>
      <c r="M942" s="12" t="n">
        <f aca="false">IF(K942=L942,L942,1)</f>
        <v>1</v>
      </c>
      <c r="N942" s="13" t="str">
        <f aca="false">IF(M942&lt;2,"",M942)</f>
        <v/>
      </c>
    </row>
    <row r="943" s="12" customFormat="true" ht="11.35" hidden="false" customHeight="true" outlineLevel="0" collapsed="false">
      <c r="A943" s="8" t="n">
        <v>942</v>
      </c>
      <c r="B943" s="15" t="s">
        <v>12</v>
      </c>
      <c r="C943" s="15" t="n">
        <v>44753</v>
      </c>
      <c r="D943" s="10" t="n">
        <v>88</v>
      </c>
      <c r="E943" s="11" t="s">
        <v>9</v>
      </c>
      <c r="F943" s="19" t="n">
        <v>13</v>
      </c>
      <c r="G943" s="19" t="str">
        <f aca="false">IF(ISERROR(VLOOKUP(Luttes!D943,'Liste bétail'!$A:$B,2,FALSE())),"",VLOOKUP(Luttes!D943,'Liste bétail'!$A:$B,2,FALSE()))</f>
        <v>PERLE</v>
      </c>
      <c r="H943" s="11" t="str">
        <f aca="false">E943</f>
        <v>-</v>
      </c>
      <c r="I943" s="19" t="str">
        <f aca="false">IF(ISERROR(VLOOKUP(Luttes!F943,'Liste bétail'!$A:$B,2,FALSE())),"",VLOOKUP(Luttes!F943,'Liste bétail'!$A:$B,2,FALSE()))</f>
        <v>ZEBULA</v>
      </c>
      <c r="K943" s="12" t="n">
        <f aca="false">VLOOKUP(D943,'Liste bétail'!$A:$D,4,FALSE())</f>
        <v>0</v>
      </c>
      <c r="L943" s="12" t="n">
        <f aca="false">VLOOKUP(F943,'Liste bétail'!$A:$D,4,FALSE())</f>
        <v>0</v>
      </c>
      <c r="M943" s="12" t="n">
        <f aca="false">IF(K943=L943,L943,1)</f>
        <v>0</v>
      </c>
      <c r="N943" s="13" t="str">
        <f aca="false">IF(M943&lt;2,"",M943)</f>
        <v/>
      </c>
    </row>
    <row r="944" s="12" customFormat="true" ht="11.35" hidden="false" customHeight="true" outlineLevel="0" collapsed="false">
      <c r="A944" s="8" t="n">
        <v>943</v>
      </c>
      <c r="B944" s="15" t="s">
        <v>12</v>
      </c>
      <c r="C944" s="15" t="n">
        <v>44753</v>
      </c>
      <c r="D944" s="10" t="n">
        <v>114</v>
      </c>
      <c r="E944" s="11" t="s">
        <v>9</v>
      </c>
      <c r="F944" s="19" t="n">
        <v>122</v>
      </c>
      <c r="G944" s="19" t="str">
        <f aca="false">IF(ISERROR(VLOOKUP(Luttes!D944,'Liste bétail'!$A:$B,2,FALSE())),"",VLOOKUP(Luttes!D944,'Liste bétail'!$A:$B,2,FALSE()))</f>
        <v>CHIMAY</v>
      </c>
      <c r="H944" s="11" t="str">
        <f aca="false">E944</f>
        <v>-</v>
      </c>
      <c r="I944" s="19" t="str">
        <f aca="false">IF(ISERROR(VLOOKUP(Luttes!F944,'Liste bétail'!$A:$B,2,FALSE())),"",VLOOKUP(Luttes!F944,'Liste bétail'!$A:$B,2,FALSE()))</f>
        <v>PANTHERE</v>
      </c>
      <c r="K944" s="12" t="n">
        <f aca="false">VLOOKUP(D944,'Liste bétail'!$A:$D,4,FALSE())</f>
        <v>0</v>
      </c>
      <c r="L944" s="12" t="n">
        <f aca="false">VLOOKUP(F944,'Liste bétail'!$A:$D,4,FALSE())</f>
        <v>0</v>
      </c>
      <c r="M944" s="12" t="n">
        <f aca="false">IF(K944=L944,L944,1)</f>
        <v>0</v>
      </c>
      <c r="N944" s="13" t="str">
        <f aca="false">IF(M944&lt;2,"",M944)</f>
        <v/>
      </c>
    </row>
    <row r="945" s="12" customFormat="true" ht="11.35" hidden="false" customHeight="true" outlineLevel="0" collapsed="false">
      <c r="A945" s="8" t="n">
        <v>944</v>
      </c>
      <c r="B945" s="15" t="s">
        <v>12</v>
      </c>
      <c r="C945" s="15" t="n">
        <v>44753</v>
      </c>
      <c r="D945" s="10" t="n">
        <v>39</v>
      </c>
      <c r="E945" s="11" t="s">
        <v>9</v>
      </c>
      <c r="F945" s="19" t="n">
        <v>122</v>
      </c>
      <c r="G945" s="19" t="str">
        <f aca="false">IF(ISERROR(VLOOKUP(Luttes!D945,'Liste bétail'!$A:$B,2,FALSE())),"",VLOOKUP(Luttes!D945,'Liste bétail'!$A:$B,2,FALSE()))</f>
        <v>LOUKY</v>
      </c>
      <c r="H945" s="11" t="str">
        <f aca="false">E945</f>
        <v>-</v>
      </c>
      <c r="I945" s="19" t="str">
        <f aca="false">IF(ISERROR(VLOOKUP(Luttes!F945,'Liste bétail'!$A:$B,2,FALSE())),"",VLOOKUP(Luttes!F945,'Liste bétail'!$A:$B,2,FALSE()))</f>
        <v>PANTHERE</v>
      </c>
      <c r="K945" s="12" t="n">
        <f aca="false">VLOOKUP(D945,'Liste bétail'!$A:$D,4,FALSE())</f>
        <v>0</v>
      </c>
      <c r="L945" s="12" t="n">
        <f aca="false">VLOOKUP(F945,'Liste bétail'!$A:$D,4,FALSE())</f>
        <v>0</v>
      </c>
      <c r="M945" s="12" t="n">
        <f aca="false">IF(K945=L945,L945,1)</f>
        <v>0</v>
      </c>
      <c r="N945" s="13" t="str">
        <f aca="false">IF(M945&lt;2,"",M945)</f>
        <v/>
      </c>
    </row>
    <row r="946" s="12" customFormat="true" ht="11.35" hidden="false" customHeight="true" outlineLevel="0" collapsed="false">
      <c r="A946" s="8" t="n">
        <v>945</v>
      </c>
      <c r="B946" s="15" t="s">
        <v>12</v>
      </c>
      <c r="C946" s="15" t="n">
        <v>44753</v>
      </c>
      <c r="D946" s="10" t="n">
        <v>70</v>
      </c>
      <c r="E946" s="11" t="s">
        <v>9</v>
      </c>
      <c r="F946" s="19" t="n">
        <v>84</v>
      </c>
      <c r="G946" s="19" t="str">
        <f aca="false">IF(ISERROR(VLOOKUP(Luttes!D946,'Liste bétail'!$A:$B,2,FALSE())),"",VLOOKUP(Luttes!D946,'Liste bétail'!$A:$B,2,FALSE()))</f>
        <v>DUCHESSE</v>
      </c>
      <c r="H946" s="11" t="str">
        <f aca="false">E946</f>
        <v>-</v>
      </c>
      <c r="I946" s="19" t="str">
        <f aca="false">IF(ISERROR(VLOOKUP(Luttes!F946,'Liste bétail'!$A:$B,2,FALSE())),"",VLOOKUP(Luttes!F946,'Liste bétail'!$A:$B,2,FALSE()))</f>
        <v>VOLTIGE</v>
      </c>
      <c r="K946" s="12" t="n">
        <f aca="false">VLOOKUP(D946,'Liste bétail'!$A:$D,4,FALSE())</f>
        <v>0</v>
      </c>
      <c r="L946" s="12" t="n">
        <f aca="false">VLOOKUP(F946,'Liste bétail'!$A:$D,4,FALSE())</f>
        <v>0</v>
      </c>
      <c r="M946" s="12" t="n">
        <f aca="false">IF(K946=L946,L946,1)</f>
        <v>0</v>
      </c>
      <c r="N946" s="13" t="str">
        <f aca="false">IF(M946&lt;2,"",M946)</f>
        <v/>
      </c>
    </row>
    <row r="947" s="12" customFormat="true" ht="11.35" hidden="false" customHeight="true" outlineLevel="0" collapsed="false">
      <c r="A947" s="8" t="n">
        <v>946</v>
      </c>
      <c r="B947" s="15" t="s">
        <v>12</v>
      </c>
      <c r="C947" s="15" t="n">
        <v>44753</v>
      </c>
      <c r="D947" s="10" t="n">
        <v>100</v>
      </c>
      <c r="E947" s="11" t="s">
        <v>9</v>
      </c>
      <c r="F947" s="19" t="n">
        <v>89</v>
      </c>
      <c r="G947" s="19" t="str">
        <f aca="false">IF(ISERROR(VLOOKUP(Luttes!D947,'Liste bétail'!$A:$B,2,FALSE())),"",VLOOKUP(Luttes!D947,'Liste bétail'!$A:$B,2,FALSE()))</f>
        <v>PALOMINA</v>
      </c>
      <c r="H947" s="11" t="str">
        <f aca="false">E947</f>
        <v>-</v>
      </c>
      <c r="I947" s="19" t="str">
        <f aca="false">IF(ISERROR(VLOOKUP(Luttes!F947,'Liste bétail'!$A:$B,2,FALSE())),"",VLOOKUP(Luttes!F947,'Liste bétail'!$A:$B,2,FALSE()))</f>
        <v>FARAH</v>
      </c>
      <c r="K947" s="12" t="str">
        <f aca="false">VLOOKUP(D947,'Liste bétail'!$A:$D,4,FALSE())</f>
        <v>VII</v>
      </c>
      <c r="L947" s="12" t="str">
        <f aca="false">VLOOKUP(F947,'Liste bétail'!$A:$D,4,FALSE())</f>
        <v>IV</v>
      </c>
      <c r="M947" s="12" t="n">
        <f aca="false">IF(K947=L947,L947,1)</f>
        <v>1</v>
      </c>
      <c r="N947" s="13" t="str">
        <f aca="false">IF(M947&lt;2,"",M947)</f>
        <v/>
      </c>
    </row>
    <row r="948" s="12" customFormat="true" ht="11.35" hidden="false" customHeight="true" outlineLevel="0" collapsed="false">
      <c r="A948" s="8" t="n">
        <v>947</v>
      </c>
      <c r="B948" s="15" t="s">
        <v>12</v>
      </c>
      <c r="C948" s="15" t="n">
        <v>44753</v>
      </c>
      <c r="D948" s="10" t="n">
        <v>76</v>
      </c>
      <c r="E948" s="11" t="s">
        <v>9</v>
      </c>
      <c r="F948" s="19" t="n">
        <v>56</v>
      </c>
      <c r="G948" s="19" t="str">
        <f aca="false">IF(ISERROR(VLOOKUP(Luttes!D948,'Liste bétail'!$A:$B,2,FALSE())),"",VLOOKUP(Luttes!D948,'Liste bétail'!$A:$B,2,FALSE()))</f>
        <v>METIS</v>
      </c>
      <c r="H948" s="11" t="str">
        <f aca="false">E948</f>
        <v>-</v>
      </c>
      <c r="I948" s="19" t="str">
        <f aca="false">IF(ISERROR(VLOOKUP(Luttes!F948,'Liste bétail'!$A:$B,2,FALSE())),"",VLOOKUP(Luttes!F948,'Liste bétail'!$A:$B,2,FALSE()))</f>
        <v>FARANDOLE</v>
      </c>
      <c r="K948" s="12" t="str">
        <f aca="false">VLOOKUP(D948,'Liste bétail'!$A:$D,4,FALSE())</f>
        <v>IV</v>
      </c>
      <c r="L948" s="12" t="str">
        <f aca="false">VLOOKUP(F948,'Liste bétail'!$A:$D,4,FALSE())</f>
        <v>IV</v>
      </c>
      <c r="M948" s="12" t="str">
        <f aca="false">IF(K948=L948,L948,1)</f>
        <v>IV</v>
      </c>
      <c r="N948" s="13" t="str">
        <f aca="false">IF(M948&lt;2,"",M948)</f>
        <v>IV</v>
      </c>
    </row>
    <row r="949" s="12" customFormat="true" ht="11.35" hidden="false" customHeight="true" outlineLevel="0" collapsed="false">
      <c r="A949" s="8" t="n">
        <v>948</v>
      </c>
      <c r="B949" s="16" t="s">
        <v>13</v>
      </c>
      <c r="C949" s="16" t="n">
        <v>44754</v>
      </c>
      <c r="D949" s="10" t="n">
        <v>68</v>
      </c>
      <c r="E949" s="11" t="s">
        <v>9</v>
      </c>
      <c r="F949" s="19" t="n">
        <v>66</v>
      </c>
      <c r="G949" s="19" t="str">
        <f aca="false">IF(ISERROR(VLOOKUP(Luttes!D949,'Liste bétail'!$A:$B,2,FALSE())),"",VLOOKUP(Luttes!D949,'Liste bétail'!$A:$B,2,FALSE()))</f>
        <v>FICELE</v>
      </c>
      <c r="H949" s="11" t="str">
        <f aca="false">E949</f>
        <v>-</v>
      </c>
      <c r="I949" s="19" t="str">
        <f aca="false">IF(ISERROR(VLOOKUP(Luttes!F949,'Liste bétail'!$A:$B,2,FALSE())),"",VLOOKUP(Luttes!F949,'Liste bétail'!$A:$B,2,FALSE()))</f>
        <v>PANTHAÏ</v>
      </c>
      <c r="K949" s="12" t="n">
        <f aca="false">VLOOKUP(D949,'Liste bétail'!$A:$D,4,FALSE())</f>
        <v>0</v>
      </c>
      <c r="L949" s="12" t="n">
        <f aca="false">VLOOKUP(F949,'Liste bétail'!$A:$D,4,FALSE())</f>
        <v>0</v>
      </c>
      <c r="M949" s="12" t="n">
        <f aca="false">IF(K949=L949,L949,1)</f>
        <v>0</v>
      </c>
      <c r="N949" s="13" t="str">
        <f aca="false">IF(M949&lt;2,"",M949)</f>
        <v/>
      </c>
    </row>
    <row r="950" s="12" customFormat="true" ht="11.35" hidden="false" customHeight="true" outlineLevel="0" collapsed="false">
      <c r="A950" s="8" t="n">
        <v>949</v>
      </c>
      <c r="B950" s="16" t="s">
        <v>13</v>
      </c>
      <c r="C950" s="16" t="n">
        <v>44754</v>
      </c>
      <c r="D950" s="10" t="n">
        <v>4</v>
      </c>
      <c r="E950" s="11" t="s">
        <v>9</v>
      </c>
      <c r="F950" s="19" t="n">
        <v>7</v>
      </c>
      <c r="G950" s="19" t="str">
        <f aca="false">IF(ISERROR(VLOOKUP(Luttes!D950,'Liste bétail'!$A:$B,2,FALSE())),"",VLOOKUP(Luttes!D950,'Liste bétail'!$A:$B,2,FALSE()))</f>
        <v>DAMASSINE</v>
      </c>
      <c r="H950" s="11" t="str">
        <f aca="false">E950</f>
        <v>-</v>
      </c>
      <c r="I950" s="19" t="str">
        <f aca="false">IF(ISERROR(VLOOKUP(Luttes!F950,'Liste bétail'!$A:$B,2,FALSE())),"",VLOOKUP(Luttes!F950,'Liste bétail'!$A:$B,2,FALSE()))</f>
        <v>MIGNONNE</v>
      </c>
      <c r="K950" s="12" t="str">
        <f aca="false">VLOOKUP(D950,'Liste bétail'!$A:$D,4,FALSE())</f>
        <v>VII</v>
      </c>
      <c r="L950" s="12" t="n">
        <f aca="false">VLOOKUP(F950,'Liste bétail'!$A:$D,4,FALSE())</f>
        <v>0</v>
      </c>
      <c r="M950" s="12" t="n">
        <f aca="false">IF(K950=L950,L950,1)</f>
        <v>1</v>
      </c>
      <c r="N950" s="13" t="str">
        <f aca="false">IF(M950&lt;2,"",M950)</f>
        <v/>
      </c>
    </row>
    <row r="951" s="12" customFormat="true" ht="11.35" hidden="false" customHeight="true" outlineLevel="0" collapsed="false">
      <c r="A951" s="8" t="n">
        <v>950</v>
      </c>
      <c r="B951" s="16" t="s">
        <v>13</v>
      </c>
      <c r="C951" s="16" t="n">
        <v>44754</v>
      </c>
      <c r="D951" s="10" t="n">
        <v>112</v>
      </c>
      <c r="E951" s="11" t="s">
        <v>9</v>
      </c>
      <c r="F951" s="19" t="n">
        <v>20</v>
      </c>
      <c r="G951" s="19" t="str">
        <f aca="false">IF(ISERROR(VLOOKUP(Luttes!D951,'Liste bétail'!$A:$B,2,FALSE())),"",VLOOKUP(Luttes!D951,'Liste bétail'!$A:$B,2,FALSE()))</f>
        <v>MIRZETTE</v>
      </c>
      <c r="H951" s="11" t="str">
        <f aca="false">E951</f>
        <v>-</v>
      </c>
      <c r="I951" s="19" t="str">
        <f aca="false">IF(ISERROR(VLOOKUP(Luttes!F951,'Liste bétail'!$A:$B,2,FALSE())),"",VLOOKUP(Luttes!F951,'Liste bétail'!$A:$B,2,FALSE()))</f>
        <v>BENISSA</v>
      </c>
      <c r="K951" s="12" t="n">
        <f aca="false">VLOOKUP(D951,'Liste bétail'!$A:$D,4,FALSE())</f>
        <v>0</v>
      </c>
      <c r="L951" s="12" t="n">
        <f aca="false">VLOOKUP(F951,'Liste bétail'!$A:$D,4,FALSE())</f>
        <v>0</v>
      </c>
      <c r="M951" s="12" t="n">
        <f aca="false">IF(K951=L951,L951,1)</f>
        <v>0</v>
      </c>
      <c r="N951" s="13" t="str">
        <f aca="false">IF(M951&lt;2,"",M951)</f>
        <v/>
      </c>
    </row>
    <row r="952" s="12" customFormat="true" ht="11.35" hidden="false" customHeight="true" outlineLevel="0" collapsed="false">
      <c r="A952" s="8" t="n">
        <v>951</v>
      </c>
      <c r="B952" s="16" t="s">
        <v>13</v>
      </c>
      <c r="C952" s="16" t="n">
        <v>44754</v>
      </c>
      <c r="D952" s="17" t="n">
        <v>20</v>
      </c>
      <c r="E952" s="17" t="s">
        <v>14</v>
      </c>
      <c r="F952" s="17" t="n">
        <v>100</v>
      </c>
      <c r="G952" s="17" t="str">
        <f aca="false">IF(ISERROR(VLOOKUP(Luttes!D952,'Liste bétail'!$A:$B,2,FALSE())),"",VLOOKUP(Luttes!D952,'Liste bétail'!$A:$B,2,FALSE()))</f>
        <v>BENISSA</v>
      </c>
      <c r="H952" s="17" t="str">
        <f aca="false">E952</f>
        <v>&gt;</v>
      </c>
      <c r="I952" s="17" t="str">
        <f aca="false">IF(ISERROR(VLOOKUP(Luttes!F952,'Liste bétail'!$A:$B,2,FALSE())),"",VLOOKUP(Luttes!F952,'Liste bétail'!$A:$B,2,FALSE()))</f>
        <v>PALOMINA</v>
      </c>
      <c r="K952" s="12" t="n">
        <f aca="false">VLOOKUP(D952,'Liste bétail'!$A:$D,4,FALSE())</f>
        <v>0</v>
      </c>
      <c r="L952" s="12" t="str">
        <f aca="false">VLOOKUP(F952,'Liste bétail'!$A:$D,4,FALSE())</f>
        <v>VII</v>
      </c>
      <c r="M952" s="12" t="n">
        <f aca="false">IF(K952=L952,L952,1)</f>
        <v>1</v>
      </c>
      <c r="N952" s="13" t="str">
        <f aca="false">IF(M952&lt;2,"",M952)</f>
        <v/>
      </c>
    </row>
    <row r="953" s="12" customFormat="true" ht="11.35" hidden="false" customHeight="true" outlineLevel="0" collapsed="false">
      <c r="A953" s="8" t="n">
        <v>952</v>
      </c>
      <c r="B953" s="16" t="s">
        <v>13</v>
      </c>
      <c r="C953" s="16" t="n">
        <v>44754</v>
      </c>
      <c r="D953" s="10" t="n">
        <v>112</v>
      </c>
      <c r="E953" s="11" t="s">
        <v>9</v>
      </c>
      <c r="F953" s="19" t="n">
        <v>69</v>
      </c>
      <c r="G953" s="19" t="str">
        <f aca="false">IF(ISERROR(VLOOKUP(Luttes!D953,'Liste bétail'!$A:$B,2,FALSE())),"",VLOOKUP(Luttes!D953,'Liste bétail'!$A:$B,2,FALSE()))</f>
        <v>MIRZETTE</v>
      </c>
      <c r="H953" s="11" t="str">
        <f aca="false">E953</f>
        <v>-</v>
      </c>
      <c r="I953" s="19" t="str">
        <f aca="false">IF(ISERROR(VLOOKUP(Luttes!F953,'Liste bétail'!$A:$B,2,FALSE())),"",VLOOKUP(Luttes!F953,'Liste bétail'!$A:$B,2,FALSE()))</f>
        <v>SAVANAH</v>
      </c>
      <c r="K953" s="12" t="n">
        <f aca="false">VLOOKUP(D953,'Liste bétail'!$A:$D,4,FALSE())</f>
        <v>0</v>
      </c>
      <c r="L953" s="12" t="n">
        <f aca="false">VLOOKUP(F953,'Liste bétail'!$A:$D,4,FALSE())</f>
        <v>0</v>
      </c>
      <c r="M953" s="12" t="n">
        <f aca="false">IF(K953=L953,L953,1)</f>
        <v>0</v>
      </c>
      <c r="N953" s="13" t="str">
        <f aca="false">IF(M953&lt;2,"",M953)</f>
        <v/>
      </c>
    </row>
    <row r="954" s="12" customFormat="true" ht="11.35" hidden="false" customHeight="true" outlineLevel="0" collapsed="false">
      <c r="A954" s="8" t="n">
        <v>953</v>
      </c>
      <c r="B954" s="16" t="s">
        <v>13</v>
      </c>
      <c r="C954" s="16" t="n">
        <v>44754</v>
      </c>
      <c r="D954" s="10" t="n">
        <v>82</v>
      </c>
      <c r="E954" s="11" t="s">
        <v>9</v>
      </c>
      <c r="F954" s="19" t="n">
        <v>56</v>
      </c>
      <c r="G954" s="19" t="str">
        <f aca="false">IF(ISERROR(VLOOKUP(Luttes!D954,'Liste bétail'!$A:$B,2,FALSE())),"",VLOOKUP(Luttes!D954,'Liste bétail'!$A:$B,2,FALSE()))</f>
        <v>DIABLESSE</v>
      </c>
      <c r="H954" s="11" t="str">
        <f aca="false">E954</f>
        <v>-</v>
      </c>
      <c r="I954" s="19" t="str">
        <f aca="false">IF(ISERROR(VLOOKUP(Luttes!F954,'Liste bétail'!$A:$B,2,FALSE())),"",VLOOKUP(Luttes!F954,'Liste bétail'!$A:$B,2,FALSE()))</f>
        <v>FARANDOLE</v>
      </c>
      <c r="K954" s="12" t="str">
        <f aca="false">VLOOKUP(D954,'Liste bétail'!$A:$D,4,FALSE())</f>
        <v>VII</v>
      </c>
      <c r="L954" s="12" t="str">
        <f aca="false">VLOOKUP(F954,'Liste bétail'!$A:$D,4,FALSE())</f>
        <v>IV</v>
      </c>
      <c r="M954" s="12" t="n">
        <f aca="false">IF(K954=L954,L954,1)</f>
        <v>1</v>
      </c>
      <c r="N954" s="13" t="str">
        <f aca="false">IF(M954&lt;2,"",M954)</f>
        <v/>
      </c>
    </row>
    <row r="955" s="12" customFormat="true" ht="11.35" hidden="false" customHeight="true" outlineLevel="0" collapsed="false">
      <c r="A955" s="8" t="n">
        <v>954</v>
      </c>
      <c r="B955" s="16" t="s">
        <v>13</v>
      </c>
      <c r="C955" s="16" t="n">
        <v>44754</v>
      </c>
      <c r="D955" s="10" t="n">
        <v>102</v>
      </c>
      <c r="E955" s="11" t="s">
        <v>9</v>
      </c>
      <c r="F955" s="19" t="n">
        <v>35</v>
      </c>
      <c r="G955" s="19" t="str">
        <f aca="false">IF(ISERROR(VLOOKUP(Luttes!D955,'Liste bétail'!$A:$B,2,FALSE())),"",VLOOKUP(Luttes!D955,'Liste bétail'!$A:$B,2,FALSE()))</f>
        <v>FRIPONNE</v>
      </c>
      <c r="H955" s="11" t="str">
        <f aca="false">E955</f>
        <v>-</v>
      </c>
      <c r="I955" s="19" t="str">
        <f aca="false">IF(ISERROR(VLOOKUP(Luttes!F955,'Liste bétail'!$A:$B,2,FALSE())),"",VLOOKUP(Luttes!F955,'Liste bétail'!$A:$B,2,FALSE()))</f>
        <v>FARINELLE</v>
      </c>
      <c r="K955" s="12" t="str">
        <f aca="false">VLOOKUP(D955,'Liste bétail'!$A:$D,4,FALSE())</f>
        <v>V</v>
      </c>
      <c r="L955" s="12" t="str">
        <f aca="false">VLOOKUP(F955,'Liste bétail'!$A:$D,4,FALSE())</f>
        <v>VII</v>
      </c>
      <c r="M955" s="12" t="n">
        <f aca="false">IF(K955=L955,L955,1)</f>
        <v>1</v>
      </c>
      <c r="N955" s="13" t="str">
        <f aca="false">IF(M955&lt;2,"",M955)</f>
        <v/>
      </c>
    </row>
    <row r="956" s="12" customFormat="true" ht="11.35" hidden="false" customHeight="true" outlineLevel="0" collapsed="false">
      <c r="A956" s="8" t="n">
        <v>955</v>
      </c>
      <c r="B956" s="16" t="s">
        <v>13</v>
      </c>
      <c r="C956" s="16" t="n">
        <v>44754</v>
      </c>
      <c r="D956" s="10" t="n">
        <v>112</v>
      </c>
      <c r="E956" s="11" t="s">
        <v>9</v>
      </c>
      <c r="F956" s="19" t="n">
        <v>116</v>
      </c>
      <c r="G956" s="19" t="str">
        <f aca="false">IF(ISERROR(VLOOKUP(Luttes!D956,'Liste bétail'!$A:$B,2,FALSE())),"",VLOOKUP(Luttes!D956,'Liste bétail'!$A:$B,2,FALSE()))</f>
        <v>MIRZETTE</v>
      </c>
      <c r="H956" s="11" t="str">
        <f aca="false">E956</f>
        <v>-</v>
      </c>
      <c r="I956" s="19" t="str">
        <f aca="false">IF(ISERROR(VLOOKUP(Luttes!F956,'Liste bétail'!$A:$B,2,FALSE())),"",VLOOKUP(Luttes!F956,'Liste bétail'!$A:$B,2,FALSE()))</f>
        <v>FELINDRA</v>
      </c>
      <c r="K956" s="12" t="n">
        <f aca="false">VLOOKUP(D956,'Liste bétail'!$A:$D,4,FALSE())</f>
        <v>0</v>
      </c>
      <c r="L956" s="12" t="str">
        <f aca="false">VLOOKUP(F956,'Liste bétail'!$A:$D,4,FALSE())</f>
        <v>VII</v>
      </c>
      <c r="M956" s="12" t="n">
        <f aca="false">IF(K956=L956,L956,1)</f>
        <v>1</v>
      </c>
      <c r="N956" s="13" t="str">
        <f aca="false">IF(M956&lt;2,"",M956)</f>
        <v/>
      </c>
    </row>
    <row r="957" s="12" customFormat="true" ht="11.35" hidden="false" customHeight="true" outlineLevel="0" collapsed="false">
      <c r="A957" s="8" t="n">
        <v>956</v>
      </c>
      <c r="B957" s="16" t="s">
        <v>13</v>
      </c>
      <c r="C957" s="16" t="n">
        <v>44754</v>
      </c>
      <c r="D957" s="10" t="n">
        <v>36</v>
      </c>
      <c r="E957" s="11" t="s">
        <v>9</v>
      </c>
      <c r="F957" s="19" t="n">
        <v>66</v>
      </c>
      <c r="G957" s="19" t="str">
        <f aca="false">IF(ISERROR(VLOOKUP(Luttes!D957,'Liste bétail'!$A:$B,2,FALSE())),"",VLOOKUP(Luttes!D957,'Liste bétail'!$A:$B,2,FALSE()))</f>
        <v>FURY</v>
      </c>
      <c r="H957" s="11" t="str">
        <f aca="false">E957</f>
        <v>-</v>
      </c>
      <c r="I957" s="19" t="str">
        <f aca="false">IF(ISERROR(VLOOKUP(Luttes!F957,'Liste bétail'!$A:$B,2,FALSE())),"",VLOOKUP(Luttes!F957,'Liste bétail'!$A:$B,2,FALSE()))</f>
        <v>PANTHAÏ</v>
      </c>
      <c r="K957" s="12" t="str">
        <f aca="false">VLOOKUP(D957,'Liste bétail'!$A:$D,4,FALSE())</f>
        <v>VII</v>
      </c>
      <c r="L957" s="12" t="n">
        <f aca="false">VLOOKUP(F957,'Liste bétail'!$A:$D,4,FALSE())</f>
        <v>0</v>
      </c>
      <c r="M957" s="12" t="n">
        <f aca="false">IF(K957=L957,L957,1)</f>
        <v>1</v>
      </c>
      <c r="N957" s="13" t="str">
        <f aca="false">IF(M957&lt;2,"",M957)</f>
        <v/>
      </c>
    </row>
    <row r="958" s="12" customFormat="true" ht="11.35" hidden="false" customHeight="true" outlineLevel="0" collapsed="false">
      <c r="A958" s="8" t="n">
        <v>957</v>
      </c>
      <c r="B958" s="16" t="s">
        <v>13</v>
      </c>
      <c r="C958" s="16" t="n">
        <v>44754</v>
      </c>
      <c r="D958" s="10" t="n">
        <v>106</v>
      </c>
      <c r="E958" s="11" t="s">
        <v>9</v>
      </c>
      <c r="F958" s="19" t="n">
        <v>73</v>
      </c>
      <c r="G958" s="19" t="str">
        <f aca="false">IF(ISERROR(VLOOKUP(Luttes!D958,'Liste bétail'!$A:$B,2,FALSE())),"",VLOOKUP(Luttes!D958,'Liste bétail'!$A:$B,2,FALSE()))</f>
        <v>RELAXE</v>
      </c>
      <c r="H958" s="11" t="str">
        <f aca="false">E958</f>
        <v>-</v>
      </c>
      <c r="I958" s="19" t="str">
        <f aca="false">IF(ISERROR(VLOOKUP(Luttes!F958,'Liste bétail'!$A:$B,2,FALSE())),"",VLOOKUP(Luttes!F958,'Liste bétail'!$A:$B,2,FALSE()))</f>
        <v>MARCIA</v>
      </c>
      <c r="K958" s="12" t="str">
        <f aca="false">VLOOKUP(D958,'Liste bétail'!$A:$D,4,FALSE())</f>
        <v>IV</v>
      </c>
      <c r="L958" s="12" t="n">
        <f aca="false">VLOOKUP(F958,'Liste bétail'!$A:$D,4,FALSE())</f>
        <v>0</v>
      </c>
      <c r="M958" s="12" t="n">
        <f aca="false">IF(K958=L958,L958,1)</f>
        <v>1</v>
      </c>
      <c r="N958" s="13" t="str">
        <f aca="false">IF(M958&lt;2,"",M958)</f>
        <v/>
      </c>
    </row>
    <row r="959" s="12" customFormat="true" ht="11.35" hidden="false" customHeight="true" outlineLevel="0" collapsed="false">
      <c r="A959" s="8" t="n">
        <v>958</v>
      </c>
      <c r="B959" s="18" t="s">
        <v>15</v>
      </c>
      <c r="C959" s="18" t="n">
        <v>44755</v>
      </c>
      <c r="D959" s="10" t="n">
        <v>36</v>
      </c>
      <c r="E959" s="11" t="s">
        <v>9</v>
      </c>
      <c r="F959" s="19" t="n">
        <v>79</v>
      </c>
      <c r="G959" s="19" t="str">
        <f aca="false">IF(ISERROR(VLOOKUP(Luttes!D959,'Liste bétail'!$A:$B,2,FALSE())),"",VLOOKUP(Luttes!D959,'Liste bétail'!$A:$B,2,FALSE()))</f>
        <v>FURY</v>
      </c>
      <c r="H959" s="11" t="str">
        <f aca="false">E959</f>
        <v>-</v>
      </c>
      <c r="I959" s="19" t="str">
        <f aca="false">IF(ISERROR(VLOOKUP(Luttes!F959,'Liste bétail'!$A:$B,2,FALSE())),"",VLOOKUP(Luttes!F959,'Liste bétail'!$A:$B,2,FALSE()))</f>
        <v>DIVINE</v>
      </c>
      <c r="K959" s="12" t="str">
        <f aca="false">VLOOKUP(D959,'Liste bétail'!$A:$D,4,FALSE())</f>
        <v>VII</v>
      </c>
      <c r="L959" s="12" t="str">
        <f aca="false">VLOOKUP(F959,'Liste bétail'!$A:$D,4,FALSE())</f>
        <v>V</v>
      </c>
      <c r="M959" s="12" t="n">
        <f aca="false">IF(K959=L959,L959,1)</f>
        <v>1</v>
      </c>
      <c r="N959" s="13" t="str">
        <f aca="false">IF(M959&lt;2,"",M959)</f>
        <v/>
      </c>
    </row>
    <row r="960" s="12" customFormat="true" ht="11.35" hidden="false" customHeight="true" outlineLevel="0" collapsed="false">
      <c r="A960" s="8" t="n">
        <v>959</v>
      </c>
      <c r="B960" s="18" t="s">
        <v>15</v>
      </c>
      <c r="C960" s="18" t="n">
        <v>44755</v>
      </c>
      <c r="D960" s="10" t="n">
        <v>93</v>
      </c>
      <c r="E960" s="11" t="s">
        <v>9</v>
      </c>
      <c r="F960" s="19" t="n">
        <v>62</v>
      </c>
      <c r="G960" s="19" t="str">
        <f aca="false">IF(ISERROR(VLOOKUP(Luttes!D960,'Liste bétail'!$A:$B,2,FALSE())),"",VLOOKUP(Luttes!D960,'Liste bétail'!$A:$B,2,FALSE()))</f>
        <v>PALEO</v>
      </c>
      <c r="H960" s="11" t="str">
        <f aca="false">E960</f>
        <v>-</v>
      </c>
      <c r="I960" s="19" t="str">
        <f aca="false">IF(ISERROR(VLOOKUP(Luttes!F960,'Liste bétail'!$A:$B,2,FALSE())),"",VLOOKUP(Luttes!F960,'Liste bétail'!$A:$B,2,FALSE()))</f>
        <v>AYO</v>
      </c>
      <c r="K960" s="12" t="n">
        <f aca="false">VLOOKUP(D960,'Liste bétail'!$A:$D,4,FALSE())</f>
        <v>0</v>
      </c>
      <c r="L960" s="12" t="n">
        <f aca="false">VLOOKUP(F960,'Liste bétail'!$A:$D,4,FALSE())</f>
        <v>0</v>
      </c>
      <c r="M960" s="12" t="n">
        <f aca="false">IF(K960=L960,L960,1)</f>
        <v>0</v>
      </c>
      <c r="N960" s="13" t="str">
        <f aca="false">IF(M960&lt;2,"",M960)</f>
        <v/>
      </c>
    </row>
    <row r="961" s="12" customFormat="true" ht="11.35" hidden="false" customHeight="true" outlineLevel="0" collapsed="false">
      <c r="A961" s="8" t="n">
        <v>960</v>
      </c>
      <c r="B961" s="18" t="s">
        <v>15</v>
      </c>
      <c r="C961" s="18" t="n">
        <v>44755</v>
      </c>
      <c r="D961" s="10" t="n">
        <v>88</v>
      </c>
      <c r="E961" s="11" t="s">
        <v>9</v>
      </c>
      <c r="F961" s="19" t="n">
        <v>91</v>
      </c>
      <c r="G961" s="19" t="str">
        <f aca="false">IF(ISERROR(VLOOKUP(Luttes!D961,'Liste bétail'!$A:$B,2,FALSE())),"",VLOOKUP(Luttes!D961,'Liste bétail'!$A:$B,2,FALSE()))</f>
        <v>PERLE</v>
      </c>
      <c r="H961" s="11" t="str">
        <f aca="false">E961</f>
        <v>-</v>
      </c>
      <c r="I961" s="19" t="str">
        <f aca="false">IF(ISERROR(VLOOKUP(Luttes!F961,'Liste bétail'!$A:$B,2,FALSE())),"",VLOOKUP(Luttes!F961,'Liste bétail'!$A:$B,2,FALSE()))</f>
        <v>PICSOU</v>
      </c>
      <c r="K961" s="12" t="n">
        <f aca="false">VLOOKUP(D961,'Liste bétail'!$A:$D,4,FALSE())</f>
        <v>0</v>
      </c>
      <c r="L961" s="12" t="str">
        <f aca="false">VLOOKUP(F961,'Liste bétail'!$A:$D,4,FALSE())</f>
        <v>VII</v>
      </c>
      <c r="M961" s="12" t="n">
        <f aca="false">IF(K961=L961,L961,1)</f>
        <v>1</v>
      </c>
      <c r="N961" s="13" t="str">
        <f aca="false">IF(M961&lt;2,"",M961)</f>
        <v/>
      </c>
    </row>
    <row r="962" s="12" customFormat="true" ht="11.35" hidden="false" customHeight="true" outlineLevel="0" collapsed="false">
      <c r="A962" s="8" t="n">
        <v>961</v>
      </c>
      <c r="B962" s="18" t="s">
        <v>15</v>
      </c>
      <c r="C962" s="18" t="n">
        <v>44755</v>
      </c>
      <c r="D962" s="17" t="n">
        <v>22</v>
      </c>
      <c r="E962" s="17" t="s">
        <v>9</v>
      </c>
      <c r="F962" s="17" t="n">
        <v>45</v>
      </c>
      <c r="G962" s="17" t="str">
        <f aca="false">IF(ISERROR(VLOOKUP(Luttes!D962,'Liste bétail'!$A:$B,2,FALSE())),"",VLOOKUP(Luttes!D962,'Liste bétail'!$A:$B,2,FALSE()))</f>
        <v>PANACOTTA</v>
      </c>
      <c r="H962" s="17" t="str">
        <f aca="false">E962</f>
        <v>-</v>
      </c>
      <c r="I962" s="17" t="str">
        <f aca="false">IF(ISERROR(VLOOKUP(Luttes!F962,'Liste bétail'!$A:$B,2,FALSE())),"",VLOOKUP(Luttes!F962,'Liste bétail'!$A:$B,2,FALSE()))</f>
        <v>MOUNETTE</v>
      </c>
      <c r="K962" s="12" t="n">
        <f aca="false">VLOOKUP(D962,'Liste bétail'!$A:$D,4,FALSE())</f>
        <v>0</v>
      </c>
      <c r="L962" s="12" t="n">
        <f aca="false">VLOOKUP(F962,'Liste bétail'!$A:$D,4,FALSE())</f>
        <v>0</v>
      </c>
      <c r="M962" s="12" t="n">
        <f aca="false">IF(K962=L962,L962,1)</f>
        <v>0</v>
      </c>
      <c r="N962" s="13" t="str">
        <f aca="false">IF(M962&lt;2,"",M962)</f>
        <v/>
      </c>
    </row>
    <row r="963" s="12" customFormat="true" ht="11.35" hidden="false" customHeight="true" outlineLevel="0" collapsed="false">
      <c r="A963" s="8" t="n">
        <v>962</v>
      </c>
      <c r="B963" s="18" t="s">
        <v>15</v>
      </c>
      <c r="C963" s="18" t="n">
        <v>44755</v>
      </c>
      <c r="D963" s="10" t="n">
        <v>100</v>
      </c>
      <c r="E963" s="11" t="s">
        <v>9</v>
      </c>
      <c r="F963" s="19" t="n">
        <v>89</v>
      </c>
      <c r="G963" s="19" t="str">
        <f aca="false">IF(ISERROR(VLOOKUP(Luttes!D963,'Liste bétail'!$A:$B,2,FALSE())),"",VLOOKUP(Luttes!D963,'Liste bétail'!$A:$B,2,FALSE()))</f>
        <v>PALOMINA</v>
      </c>
      <c r="H963" s="11" t="str">
        <f aca="false">E963</f>
        <v>-</v>
      </c>
      <c r="I963" s="19" t="str">
        <f aca="false">IF(ISERROR(VLOOKUP(Luttes!F963,'Liste bétail'!$A:$B,2,FALSE())),"",VLOOKUP(Luttes!F963,'Liste bétail'!$A:$B,2,FALSE()))</f>
        <v>FARAH</v>
      </c>
      <c r="K963" s="12" t="str">
        <f aca="false">VLOOKUP(D963,'Liste bétail'!$A:$D,4,FALSE())</f>
        <v>VII</v>
      </c>
      <c r="L963" s="12" t="str">
        <f aca="false">VLOOKUP(F963,'Liste bétail'!$A:$D,4,FALSE())</f>
        <v>IV</v>
      </c>
      <c r="M963" s="12" t="n">
        <f aca="false">IF(K963=L963,L963,1)</f>
        <v>1</v>
      </c>
      <c r="N963" s="13" t="str">
        <f aca="false">IF(M963&lt;2,"",M963)</f>
        <v/>
      </c>
    </row>
    <row r="964" s="12" customFormat="true" ht="11.35" hidden="false" customHeight="true" outlineLevel="0" collapsed="false">
      <c r="A964" s="8" t="n">
        <v>963</v>
      </c>
      <c r="B964" s="18" t="s">
        <v>15</v>
      </c>
      <c r="C964" s="18" t="n">
        <v>44755</v>
      </c>
      <c r="D964" s="10" t="n">
        <v>17</v>
      </c>
      <c r="E964" s="11" t="s">
        <v>9</v>
      </c>
      <c r="F964" s="19" t="n">
        <v>91</v>
      </c>
      <c r="G964" s="19" t="str">
        <f aca="false">IF(ISERROR(VLOOKUP(Luttes!D964,'Liste bétail'!$A:$B,2,FALSE())),"",VLOOKUP(Luttes!D964,'Liste bétail'!$A:$B,2,FALSE()))</f>
        <v>PANNSESH</v>
      </c>
      <c r="H964" s="11" t="str">
        <f aca="false">E964</f>
        <v>-</v>
      </c>
      <c r="I964" s="19" t="str">
        <f aca="false">IF(ISERROR(VLOOKUP(Luttes!F964,'Liste bétail'!$A:$B,2,FALSE())),"",VLOOKUP(Luttes!F964,'Liste bétail'!$A:$B,2,FALSE()))</f>
        <v>PICSOU</v>
      </c>
      <c r="K964" s="12" t="n">
        <f aca="false">VLOOKUP(D964,'Liste bétail'!$A:$D,4,FALSE())</f>
        <v>0</v>
      </c>
      <c r="L964" s="12" t="str">
        <f aca="false">VLOOKUP(F964,'Liste bétail'!$A:$D,4,FALSE())</f>
        <v>VII</v>
      </c>
      <c r="M964" s="12" t="n">
        <f aca="false">IF(K964=L964,L964,1)</f>
        <v>1</v>
      </c>
      <c r="N964" s="13" t="str">
        <f aca="false">IF(M964&lt;2,"",M964)</f>
        <v/>
      </c>
    </row>
    <row r="965" s="12" customFormat="true" ht="11.35" hidden="false" customHeight="true" outlineLevel="0" collapsed="false">
      <c r="A965" s="8" t="n">
        <v>964</v>
      </c>
      <c r="B965" s="18" t="s">
        <v>15</v>
      </c>
      <c r="C965" s="18" t="n">
        <v>44755</v>
      </c>
      <c r="D965" s="10" t="n">
        <v>13</v>
      </c>
      <c r="E965" s="11" t="s">
        <v>9</v>
      </c>
      <c r="F965" s="19" t="n">
        <v>23</v>
      </c>
      <c r="G965" s="19" t="str">
        <f aca="false">IF(ISERROR(VLOOKUP(Luttes!D965,'Liste bétail'!$A:$B,2,FALSE())),"",VLOOKUP(Luttes!D965,'Liste bétail'!$A:$B,2,FALSE()))</f>
        <v>ZEBULA</v>
      </c>
      <c r="H965" s="11" t="str">
        <f aca="false">E965</f>
        <v>-</v>
      </c>
      <c r="I965" s="19" t="str">
        <f aca="false">IF(ISERROR(VLOOKUP(Luttes!F965,'Liste bétail'!$A:$B,2,FALSE())),"",VLOOKUP(Luttes!F965,'Liste bétail'!$A:$B,2,FALSE()))</f>
        <v>BENDOLLA</v>
      </c>
      <c r="K965" s="12" t="n">
        <f aca="false">VLOOKUP(D965,'Liste bétail'!$A:$D,4,FALSE())</f>
        <v>0</v>
      </c>
      <c r="L965" s="12" t="n">
        <f aca="false">VLOOKUP(F965,'Liste bétail'!$A:$D,4,FALSE())</f>
        <v>0</v>
      </c>
      <c r="M965" s="12" t="n">
        <f aca="false">IF(K965=L965,L965,1)</f>
        <v>0</v>
      </c>
      <c r="N965" s="13" t="str">
        <f aca="false">IF(M965&lt;2,"",M965)</f>
        <v/>
      </c>
    </row>
    <row r="966" s="12" customFormat="true" ht="11.35" hidden="false" customHeight="true" outlineLevel="0" collapsed="false">
      <c r="A966" s="8" t="n">
        <v>965</v>
      </c>
      <c r="B966" s="18" t="s">
        <v>15</v>
      </c>
      <c r="C966" s="18" t="n">
        <v>44755</v>
      </c>
      <c r="D966" s="10" t="n">
        <v>58</v>
      </c>
      <c r="E966" s="11" t="s">
        <v>9</v>
      </c>
      <c r="F966" s="19" t="n">
        <v>73</v>
      </c>
      <c r="G966" s="19" t="str">
        <f aca="false">IF(ISERROR(VLOOKUP(Luttes!D966,'Liste bétail'!$A:$B,2,FALSE())),"",VLOOKUP(Luttes!D966,'Liste bétail'!$A:$B,2,FALSE()))</f>
        <v>PYGEON</v>
      </c>
      <c r="H966" s="11" t="str">
        <f aca="false">E966</f>
        <v>-</v>
      </c>
      <c r="I966" s="19" t="str">
        <f aca="false">IF(ISERROR(VLOOKUP(Luttes!F966,'Liste bétail'!$A:$B,2,FALSE())),"",VLOOKUP(Luttes!F966,'Liste bétail'!$A:$B,2,FALSE()))</f>
        <v>MARCIA</v>
      </c>
      <c r="K966" s="12" t="n">
        <f aca="false">VLOOKUP(D966,'Liste bétail'!$A:$D,4,FALSE())</f>
        <v>0</v>
      </c>
      <c r="L966" s="12" t="n">
        <f aca="false">VLOOKUP(F966,'Liste bétail'!$A:$D,4,FALSE())</f>
        <v>0</v>
      </c>
      <c r="M966" s="12" t="n">
        <f aca="false">IF(K966=L966,L966,1)</f>
        <v>0</v>
      </c>
      <c r="N966" s="13" t="str">
        <f aca="false">IF(M966&lt;2,"",M966)</f>
        <v/>
      </c>
    </row>
    <row r="967" s="12" customFormat="true" ht="11.35" hidden="false" customHeight="true" outlineLevel="0" collapsed="false">
      <c r="A967" s="8" t="n">
        <v>966</v>
      </c>
      <c r="B967" s="18" t="s">
        <v>15</v>
      </c>
      <c r="C967" s="18" t="n">
        <v>44755</v>
      </c>
      <c r="D967" s="10" t="n">
        <v>39</v>
      </c>
      <c r="E967" s="11" t="s">
        <v>9</v>
      </c>
      <c r="F967" s="19" t="n">
        <v>2</v>
      </c>
      <c r="G967" s="19" t="str">
        <f aca="false">IF(ISERROR(VLOOKUP(Luttes!D967,'Liste bétail'!$A:$B,2,FALSE())),"",VLOOKUP(Luttes!D967,'Liste bétail'!$A:$B,2,FALSE()))</f>
        <v>LOUKY</v>
      </c>
      <c r="H967" s="11" t="str">
        <f aca="false">E967</f>
        <v>-</v>
      </c>
      <c r="I967" s="19" t="str">
        <f aca="false">IF(ISERROR(VLOOKUP(Luttes!F967,'Liste bétail'!$A:$B,2,FALSE())),"",VLOOKUP(Luttes!F967,'Liste bétail'!$A:$B,2,FALSE()))</f>
        <v>BAYENE</v>
      </c>
      <c r="K967" s="12" t="n">
        <f aca="false">VLOOKUP(D967,'Liste bétail'!$A:$D,4,FALSE())</f>
        <v>0</v>
      </c>
      <c r="L967" s="12" t="n">
        <f aca="false">VLOOKUP(F967,'Liste bétail'!$A:$D,4,FALSE())</f>
        <v>0</v>
      </c>
      <c r="M967" s="12" t="n">
        <f aca="false">IF(K967=L967,L967,1)</f>
        <v>0</v>
      </c>
      <c r="N967" s="13" t="str">
        <f aca="false">IF(M967&lt;2,"",M967)</f>
        <v/>
      </c>
    </row>
    <row r="968" s="12" customFormat="true" ht="11.35" hidden="false" customHeight="true" outlineLevel="0" collapsed="false">
      <c r="A968" s="8" t="n">
        <v>967</v>
      </c>
      <c r="B968" s="18" t="s">
        <v>15</v>
      </c>
      <c r="C968" s="18" t="n">
        <v>44755</v>
      </c>
      <c r="D968" s="10" t="n">
        <v>84</v>
      </c>
      <c r="E968" s="11" t="s">
        <v>9</v>
      </c>
      <c r="F968" s="19" t="n">
        <v>99</v>
      </c>
      <c r="G968" s="19" t="str">
        <f aca="false">IF(ISERROR(VLOOKUP(Luttes!D968,'Liste bétail'!$A:$B,2,FALSE())),"",VLOOKUP(Luttes!D968,'Liste bétail'!$A:$B,2,FALSE()))</f>
        <v>VOLTIGE</v>
      </c>
      <c r="H968" s="11" t="str">
        <f aca="false">E968</f>
        <v>-</v>
      </c>
      <c r="I968" s="19" t="str">
        <f aca="false">IF(ISERROR(VLOOKUP(Luttes!F968,'Liste bétail'!$A:$B,2,FALSE())),"",VLOOKUP(Luttes!F968,'Liste bétail'!$A:$B,2,FALSE()))</f>
        <v>FARANDOLE</v>
      </c>
      <c r="K968" s="12" t="n">
        <f aca="false">VLOOKUP(D968,'Liste bétail'!$A:$D,4,FALSE())</f>
        <v>0</v>
      </c>
      <c r="L968" s="12" t="n">
        <f aca="false">VLOOKUP(F968,'Liste bétail'!$A:$D,4,FALSE())</f>
        <v>0</v>
      </c>
      <c r="M968" s="12" t="n">
        <f aca="false">IF(K968=L968,L968,1)</f>
        <v>0</v>
      </c>
      <c r="N968" s="13" t="str">
        <f aca="false">IF(M968&lt;2,"",M968)</f>
        <v/>
      </c>
    </row>
    <row r="969" s="12" customFormat="true" ht="11.35" hidden="false" customHeight="true" outlineLevel="0" collapsed="false">
      <c r="A969" s="8" t="n">
        <v>968</v>
      </c>
      <c r="B969" s="18" t="s">
        <v>15</v>
      </c>
      <c r="C969" s="18" t="n">
        <v>44755</v>
      </c>
      <c r="D969" s="17" t="n">
        <v>45</v>
      </c>
      <c r="E969" s="17" t="s">
        <v>14</v>
      </c>
      <c r="F969" s="17" t="n">
        <v>120</v>
      </c>
      <c r="G969" s="17" t="str">
        <f aca="false">IF(ISERROR(VLOOKUP(Luttes!D969,'Liste bétail'!$A:$B,2,FALSE())),"",VLOOKUP(Luttes!D969,'Liste bétail'!$A:$B,2,FALSE()))</f>
        <v>MOUNETTE</v>
      </c>
      <c r="H969" s="17" t="str">
        <f aca="false">E969</f>
        <v>&gt;</v>
      </c>
      <c r="I969" s="17" t="str">
        <f aca="false">IF(ISERROR(VLOOKUP(Luttes!F969,'Liste bétail'!$A:$B,2,FALSE())),"",VLOOKUP(Luttes!F969,'Liste bétail'!$A:$B,2,FALSE()))</f>
        <v>FORTUNE</v>
      </c>
      <c r="K969" s="12" t="n">
        <f aca="false">VLOOKUP(D969,'Liste bétail'!$A:$D,4,FALSE())</f>
        <v>0</v>
      </c>
      <c r="L969" s="12" t="n">
        <f aca="false">VLOOKUP(F969,'Liste bétail'!$A:$D,4,FALSE())</f>
        <v>0</v>
      </c>
      <c r="M969" s="12" t="n">
        <f aca="false">IF(K969=L969,L969,1)</f>
        <v>0</v>
      </c>
      <c r="N969" s="13" t="str">
        <f aca="false">IF(M969&lt;2,"",M969)</f>
        <v/>
      </c>
    </row>
    <row r="970" s="12" customFormat="true" ht="11.35" hidden="false" customHeight="true" outlineLevel="0" collapsed="false">
      <c r="A970" s="8" t="n">
        <v>969</v>
      </c>
      <c r="B970" s="18" t="s">
        <v>15</v>
      </c>
      <c r="C970" s="18" t="n">
        <v>44755</v>
      </c>
      <c r="D970" s="17" t="n">
        <v>45</v>
      </c>
      <c r="E970" s="17" t="s">
        <v>14</v>
      </c>
      <c r="F970" s="17" t="n">
        <v>18</v>
      </c>
      <c r="G970" s="17" t="str">
        <f aca="false">IF(ISERROR(VLOOKUP(Luttes!D970,'Liste bétail'!$A:$B,2,FALSE())),"",VLOOKUP(Luttes!D970,'Liste bétail'!$A:$B,2,FALSE()))</f>
        <v>MOUNETTE</v>
      </c>
      <c r="H970" s="17" t="str">
        <f aca="false">E970</f>
        <v>&gt;</v>
      </c>
      <c r="I970" s="17" t="str">
        <f aca="false">IF(ISERROR(VLOOKUP(Luttes!F970,'Liste bétail'!$A:$B,2,FALSE())),"",VLOOKUP(Luttes!F970,'Liste bétail'!$A:$B,2,FALSE()))</f>
        <v>BENZINE</v>
      </c>
      <c r="K970" s="12" t="n">
        <f aca="false">VLOOKUP(D970,'Liste bétail'!$A:$D,4,FALSE())</f>
        <v>0</v>
      </c>
      <c r="L970" s="12" t="n">
        <f aca="false">VLOOKUP(F970,'Liste bétail'!$A:$D,4,FALSE())</f>
        <v>0</v>
      </c>
      <c r="M970" s="12" t="n">
        <f aca="false">IF(K970=L970,L970,1)</f>
        <v>0</v>
      </c>
      <c r="N970" s="13" t="str">
        <f aca="false">IF(M970&lt;2,"",M970)</f>
        <v/>
      </c>
    </row>
    <row r="971" s="12" customFormat="true" ht="11.35" hidden="false" customHeight="true" outlineLevel="0" collapsed="false">
      <c r="A971" s="8" t="n">
        <v>970</v>
      </c>
      <c r="B971" s="18" t="s">
        <v>15</v>
      </c>
      <c r="C971" s="18" t="n">
        <v>44755</v>
      </c>
      <c r="D971" s="10" t="n">
        <v>120</v>
      </c>
      <c r="E971" s="11" t="s">
        <v>9</v>
      </c>
      <c r="F971" s="19" t="n">
        <v>37</v>
      </c>
      <c r="G971" s="19" t="str">
        <f aca="false">IF(ISERROR(VLOOKUP(Luttes!D971,'Liste bétail'!$A:$B,2,FALSE())),"",VLOOKUP(Luttes!D971,'Liste bétail'!$A:$B,2,FALSE()))</f>
        <v>FORTUNE</v>
      </c>
      <c r="H971" s="11" t="str">
        <f aca="false">E971</f>
        <v>-</v>
      </c>
      <c r="I971" s="19" t="str">
        <f aca="false">IF(ISERROR(VLOOKUP(Luttes!F971,'Liste bétail'!$A:$B,2,FALSE())),"",VLOOKUP(Luttes!F971,'Liste bétail'!$A:$B,2,FALSE()))</f>
        <v>CHAMPION</v>
      </c>
      <c r="K971" s="12" t="n">
        <f aca="false">VLOOKUP(D971,'Liste bétail'!$A:$D,4,FALSE())</f>
        <v>0</v>
      </c>
      <c r="L971" s="12" t="n">
        <f aca="false">VLOOKUP(F971,'Liste bétail'!$A:$D,4,FALSE())</f>
        <v>0</v>
      </c>
      <c r="M971" s="12" t="n">
        <f aca="false">IF(K971=L971,L971,1)</f>
        <v>0</v>
      </c>
      <c r="N971" s="13" t="str">
        <f aca="false">IF(M971&lt;2,"",M971)</f>
        <v/>
      </c>
    </row>
    <row r="972" s="12" customFormat="true" ht="11.35" hidden="false" customHeight="true" outlineLevel="0" collapsed="false">
      <c r="A972" s="8" t="n">
        <v>971</v>
      </c>
      <c r="B972" s="18" t="s">
        <v>15</v>
      </c>
      <c r="C972" s="18" t="n">
        <v>44755</v>
      </c>
      <c r="D972" s="17" t="n">
        <v>58</v>
      </c>
      <c r="E972" s="17" t="s">
        <v>14</v>
      </c>
      <c r="F972" s="17" t="n">
        <v>34</v>
      </c>
      <c r="G972" s="17" t="str">
        <f aca="false">IF(ISERROR(VLOOKUP(Luttes!D972,'Liste bétail'!$A:$B,2,FALSE())),"",VLOOKUP(Luttes!D972,'Liste bétail'!$A:$B,2,FALSE()))</f>
        <v>PYGEON</v>
      </c>
      <c r="H972" s="17" t="str">
        <f aca="false">E972</f>
        <v>&gt;</v>
      </c>
      <c r="I972" s="17" t="str">
        <f aca="false">IF(ISERROR(VLOOKUP(Luttes!F972,'Liste bétail'!$A:$B,2,FALSE())),"",VLOOKUP(Luttes!F972,'Liste bétail'!$A:$B,2,FALSE()))</f>
        <v>BASTIA</v>
      </c>
      <c r="K972" s="12" t="n">
        <f aca="false">VLOOKUP(D972,'Liste bétail'!$A:$D,4,FALSE())</f>
        <v>0</v>
      </c>
      <c r="L972" s="12" t="str">
        <f aca="false">VLOOKUP(F972,'Liste bétail'!$A:$D,4,FALSE())</f>
        <v>IV</v>
      </c>
      <c r="M972" s="12" t="n">
        <f aca="false">IF(K972=L972,L972,1)</f>
        <v>1</v>
      </c>
      <c r="N972" s="13" t="str">
        <f aca="false">IF(M972&lt;2,"",M972)</f>
        <v/>
      </c>
    </row>
    <row r="973" s="12" customFormat="true" ht="11.35" hidden="false" customHeight="true" outlineLevel="0" collapsed="false">
      <c r="A973" s="8" t="n">
        <v>972</v>
      </c>
      <c r="B973" s="18" t="s">
        <v>15</v>
      </c>
      <c r="C973" s="18" t="n">
        <v>44755</v>
      </c>
      <c r="D973" s="10" t="n">
        <v>14</v>
      </c>
      <c r="E973" s="11" t="s">
        <v>9</v>
      </c>
      <c r="F973" s="19" t="n">
        <v>11</v>
      </c>
      <c r="G973" s="19" t="str">
        <f aca="false">IF(ISERROR(VLOOKUP(Luttes!D973,'Liste bétail'!$A:$B,2,FALSE())),"",VLOOKUP(Luttes!D973,'Liste bétail'!$A:$B,2,FALSE()))</f>
        <v>KIMY</v>
      </c>
      <c r="H973" s="11" t="str">
        <f aca="false">E973</f>
        <v>-</v>
      </c>
      <c r="I973" s="19" t="str">
        <f aca="false">IF(ISERROR(VLOOKUP(Luttes!F973,'Liste bétail'!$A:$B,2,FALSE())),"",VLOOKUP(Luttes!F973,'Liste bétail'!$A:$B,2,FALSE()))</f>
        <v>TINA</v>
      </c>
      <c r="K973" s="12" t="str">
        <f aca="false">VLOOKUP(D973,'Liste bétail'!$A:$D,4,FALSE())</f>
        <v>IV</v>
      </c>
      <c r="L973" s="12" t="str">
        <f aca="false">VLOOKUP(F973,'Liste bétail'!$A:$D,4,FALSE())</f>
        <v>IV</v>
      </c>
      <c r="M973" s="12" t="str">
        <f aca="false">IF(K973=L973,L973,1)</f>
        <v>IV</v>
      </c>
      <c r="N973" s="13" t="str">
        <f aca="false">IF(M973&lt;2,"",M973)</f>
        <v>IV</v>
      </c>
    </row>
    <row r="974" s="12" customFormat="true" ht="11.35" hidden="false" customHeight="true" outlineLevel="0" collapsed="false">
      <c r="A974" s="8" t="n">
        <v>973</v>
      </c>
      <c r="B974" s="18" t="s">
        <v>15</v>
      </c>
      <c r="C974" s="18" t="n">
        <v>44755</v>
      </c>
      <c r="D974" s="10" t="n">
        <v>69</v>
      </c>
      <c r="E974" s="11" t="s">
        <v>9</v>
      </c>
      <c r="F974" s="19" t="n">
        <v>73</v>
      </c>
      <c r="G974" s="19" t="str">
        <f aca="false">IF(ISERROR(VLOOKUP(Luttes!D974,'Liste bétail'!$A:$B,2,FALSE())),"",VLOOKUP(Luttes!D974,'Liste bétail'!$A:$B,2,FALSE()))</f>
        <v>SAVANAH</v>
      </c>
      <c r="H974" s="11" t="str">
        <f aca="false">E974</f>
        <v>-</v>
      </c>
      <c r="I974" s="19" t="str">
        <f aca="false">IF(ISERROR(VLOOKUP(Luttes!F974,'Liste bétail'!$A:$B,2,FALSE())),"",VLOOKUP(Luttes!F974,'Liste bétail'!$A:$B,2,FALSE()))</f>
        <v>MARCIA</v>
      </c>
      <c r="K974" s="12" t="n">
        <f aca="false">VLOOKUP(D974,'Liste bétail'!$A:$D,4,FALSE())</f>
        <v>0</v>
      </c>
      <c r="L974" s="12" t="n">
        <f aca="false">VLOOKUP(F974,'Liste bétail'!$A:$D,4,FALSE())</f>
        <v>0</v>
      </c>
      <c r="M974" s="12" t="n">
        <f aca="false">IF(K974=L974,L974,1)</f>
        <v>0</v>
      </c>
      <c r="N974" s="13" t="str">
        <f aca="false">IF(M974&lt;2,"",M974)</f>
        <v/>
      </c>
    </row>
    <row r="975" s="12" customFormat="true" ht="11.35" hidden="false" customHeight="true" outlineLevel="0" collapsed="false">
      <c r="A975" s="8" t="n">
        <v>974</v>
      </c>
      <c r="B975" s="18" t="s">
        <v>15</v>
      </c>
      <c r="C975" s="18" t="n">
        <v>44755</v>
      </c>
      <c r="D975" s="10" t="n">
        <v>13</v>
      </c>
      <c r="E975" s="11" t="s">
        <v>9</v>
      </c>
      <c r="F975" s="19" t="n">
        <v>22</v>
      </c>
      <c r="G975" s="19" t="str">
        <f aca="false">IF(ISERROR(VLOOKUP(Luttes!D975,'Liste bétail'!$A:$B,2,FALSE())),"",VLOOKUP(Luttes!D975,'Liste bétail'!$A:$B,2,FALSE()))</f>
        <v>ZEBULA</v>
      </c>
      <c r="H975" s="11" t="str">
        <f aca="false">E975</f>
        <v>-</v>
      </c>
      <c r="I975" s="19" t="str">
        <f aca="false">IF(ISERROR(VLOOKUP(Luttes!F975,'Liste bétail'!$A:$B,2,FALSE())),"",VLOOKUP(Luttes!F975,'Liste bétail'!$A:$B,2,FALSE()))</f>
        <v>PANACOTTA</v>
      </c>
      <c r="K975" s="12" t="n">
        <f aca="false">VLOOKUP(D975,'Liste bétail'!$A:$D,4,FALSE())</f>
        <v>0</v>
      </c>
      <c r="L975" s="12" t="n">
        <f aca="false">VLOOKUP(F975,'Liste bétail'!$A:$D,4,FALSE())</f>
        <v>0</v>
      </c>
      <c r="M975" s="12" t="n">
        <f aca="false">IF(K975=L975,L975,1)</f>
        <v>0</v>
      </c>
      <c r="N975" s="13" t="str">
        <f aca="false">IF(M975&lt;2,"",M975)</f>
        <v/>
      </c>
    </row>
    <row r="976" s="12" customFormat="true" ht="11.35" hidden="false" customHeight="true" outlineLevel="0" collapsed="false">
      <c r="A976" s="8" t="n">
        <v>975</v>
      </c>
      <c r="B976" s="18" t="s">
        <v>15</v>
      </c>
      <c r="C976" s="18" t="n">
        <v>44755</v>
      </c>
      <c r="D976" s="17" t="n">
        <v>98</v>
      </c>
      <c r="E976" s="17" t="s">
        <v>14</v>
      </c>
      <c r="F976" s="17" t="n">
        <v>73</v>
      </c>
      <c r="G976" s="17" t="str">
        <f aca="false">IF(ISERROR(VLOOKUP(Luttes!D976,'Liste bétail'!$A:$B,2,FALSE())),"",VLOOKUP(Luttes!D976,'Liste bétail'!$A:$B,2,FALSE()))</f>
        <v>FURAX</v>
      </c>
      <c r="H976" s="17" t="str">
        <f aca="false">E976</f>
        <v>&gt;</v>
      </c>
      <c r="I976" s="17" t="str">
        <f aca="false">IF(ISERROR(VLOOKUP(Luttes!F976,'Liste bétail'!$A:$B,2,FALSE())),"",VLOOKUP(Luttes!F976,'Liste bétail'!$A:$B,2,FALSE()))</f>
        <v>MARCIA</v>
      </c>
      <c r="K976" s="12" t="n">
        <f aca="false">VLOOKUP(D976,'Liste bétail'!$A:$D,4,FALSE())</f>
        <v>0</v>
      </c>
      <c r="L976" s="12" t="n">
        <f aca="false">VLOOKUP(F976,'Liste bétail'!$A:$D,4,FALSE())</f>
        <v>0</v>
      </c>
      <c r="M976" s="12" t="n">
        <f aca="false">IF(K976=L976,L976,1)</f>
        <v>0</v>
      </c>
      <c r="N976" s="13" t="str">
        <f aca="false">IF(M976&lt;2,"",M976)</f>
        <v/>
      </c>
    </row>
    <row r="977" s="12" customFormat="true" ht="11.35" hidden="false" customHeight="true" outlineLevel="0" collapsed="false">
      <c r="A977" s="8" t="n">
        <v>976</v>
      </c>
      <c r="B977" s="18" t="s">
        <v>15</v>
      </c>
      <c r="C977" s="18" t="n">
        <v>44755</v>
      </c>
      <c r="D977" s="17" t="n">
        <v>25</v>
      </c>
      <c r="E977" s="17" t="s">
        <v>14</v>
      </c>
      <c r="F977" s="17" t="n">
        <v>93</v>
      </c>
      <c r="G977" s="17" t="str">
        <f aca="false">IF(ISERROR(VLOOKUP(Luttes!D977,'Liste bétail'!$A:$B,2,FALSE())),"",VLOOKUP(Luttes!D977,'Liste bétail'!$A:$B,2,FALSE()))</f>
        <v>BENETNASH</v>
      </c>
      <c r="H977" s="17" t="str">
        <f aca="false">E977</f>
        <v>&gt;</v>
      </c>
      <c r="I977" s="17" t="str">
        <f aca="false">IF(ISERROR(VLOOKUP(Luttes!F977,'Liste bétail'!$A:$B,2,FALSE())),"",VLOOKUP(Luttes!F977,'Liste bétail'!$A:$B,2,FALSE()))</f>
        <v>PALEO</v>
      </c>
      <c r="K977" s="12" t="str">
        <f aca="false">VLOOKUP(D977,'Liste bétail'!$A:$D,4,FALSE())</f>
        <v>IV</v>
      </c>
      <c r="L977" s="12" t="n">
        <f aca="false">VLOOKUP(F977,'Liste bétail'!$A:$D,4,FALSE())</f>
        <v>0</v>
      </c>
      <c r="M977" s="12" t="n">
        <f aca="false">IF(K977=L977,L977,1)</f>
        <v>1</v>
      </c>
      <c r="N977" s="13" t="str">
        <f aca="false">IF(M977&lt;2,"",M977)</f>
        <v/>
      </c>
    </row>
    <row r="978" s="12" customFormat="true" ht="11.35" hidden="false" customHeight="true" outlineLevel="0" collapsed="false">
      <c r="A978" s="8" t="n">
        <v>977</v>
      </c>
      <c r="B978" s="18" t="s">
        <v>15</v>
      </c>
      <c r="C978" s="18" t="n">
        <v>44755</v>
      </c>
      <c r="D978" s="10" t="n">
        <v>104</v>
      </c>
      <c r="E978" s="11" t="s">
        <v>9</v>
      </c>
      <c r="F978" s="19" t="n">
        <v>73</v>
      </c>
      <c r="G978" s="19" t="str">
        <f aca="false">IF(ISERROR(VLOOKUP(Luttes!D978,'Liste bétail'!$A:$B,2,FALSE())),"",VLOOKUP(Luttes!D978,'Liste bétail'!$A:$B,2,FALSE()))</f>
        <v>RASPILLE</v>
      </c>
      <c r="H978" s="11" t="str">
        <f aca="false">E978</f>
        <v>-</v>
      </c>
      <c r="I978" s="19" t="str">
        <f aca="false">IF(ISERROR(VLOOKUP(Luttes!F978,'Liste bétail'!$A:$B,2,FALSE())),"",VLOOKUP(Luttes!F978,'Liste bétail'!$A:$B,2,FALSE()))</f>
        <v>MARCIA</v>
      </c>
      <c r="K978" s="12" t="n">
        <f aca="false">VLOOKUP(D978,'Liste bétail'!$A:$D,4,FALSE())</f>
        <v>0</v>
      </c>
      <c r="L978" s="12" t="n">
        <f aca="false">VLOOKUP(F978,'Liste bétail'!$A:$D,4,FALSE())</f>
        <v>0</v>
      </c>
      <c r="M978" s="12" t="n">
        <f aca="false">IF(K978=L978,L978,1)</f>
        <v>0</v>
      </c>
      <c r="N978" s="13" t="str">
        <f aca="false">IF(M978&lt;2,"",M978)</f>
        <v/>
      </c>
    </row>
    <row r="979" s="12" customFormat="true" ht="11.35" hidden="false" customHeight="true" outlineLevel="0" collapsed="false">
      <c r="A979" s="8" t="n">
        <v>978</v>
      </c>
      <c r="B979" s="18" t="s">
        <v>15</v>
      </c>
      <c r="C979" s="18" t="n">
        <v>44755</v>
      </c>
      <c r="D979" s="10" t="n">
        <v>37</v>
      </c>
      <c r="E979" s="11" t="s">
        <v>9</v>
      </c>
      <c r="F979" s="19" t="n">
        <v>94</v>
      </c>
      <c r="G979" s="19" t="str">
        <f aca="false">IF(ISERROR(VLOOKUP(Luttes!D979,'Liste bétail'!$A:$B,2,FALSE())),"",VLOOKUP(Luttes!D979,'Liste bétail'!$A:$B,2,FALSE()))</f>
        <v>CHAMPION</v>
      </c>
      <c r="H979" s="11" t="str">
        <f aca="false">E979</f>
        <v>-</v>
      </c>
      <c r="I979" s="19" t="str">
        <f aca="false">IF(ISERROR(VLOOKUP(Luttes!F979,'Liste bétail'!$A:$B,2,FALSE())),"",VLOOKUP(Luttes!F979,'Liste bétail'!$A:$B,2,FALSE()))</f>
        <v>PANDORA</v>
      </c>
      <c r="K979" s="12" t="n">
        <f aca="false">VLOOKUP(D979,'Liste bétail'!$A:$D,4,FALSE())</f>
        <v>0</v>
      </c>
      <c r="L979" s="12" t="n">
        <f aca="false">VLOOKUP(F979,'Liste bétail'!$A:$D,4,FALSE())</f>
        <v>0</v>
      </c>
      <c r="M979" s="12" t="n">
        <f aca="false">IF(K979=L979,L979,1)</f>
        <v>0</v>
      </c>
      <c r="N979" s="13" t="str">
        <f aca="false">IF(M979&lt;2,"",M979)</f>
        <v/>
      </c>
    </row>
    <row r="980" s="12" customFormat="true" ht="11.35" hidden="false" customHeight="true" outlineLevel="0" collapsed="false">
      <c r="A980" s="8" t="n">
        <v>979</v>
      </c>
      <c r="B980" s="18" t="s">
        <v>15</v>
      </c>
      <c r="C980" s="18" t="n">
        <v>44755</v>
      </c>
      <c r="D980" s="10" t="n">
        <v>120</v>
      </c>
      <c r="E980" s="11" t="s">
        <v>9</v>
      </c>
      <c r="F980" s="19" t="n">
        <v>19</v>
      </c>
      <c r="G980" s="19" t="str">
        <f aca="false">IF(ISERROR(VLOOKUP(Luttes!D980,'Liste bétail'!$A:$B,2,FALSE())),"",VLOOKUP(Luttes!D980,'Liste bétail'!$A:$B,2,FALSE()))</f>
        <v>FORTUNE</v>
      </c>
      <c r="H980" s="11" t="str">
        <f aca="false">E980</f>
        <v>-</v>
      </c>
      <c r="I980" s="19" t="str">
        <f aca="false">IF(ISERROR(VLOOKUP(Luttes!F980,'Liste bétail'!$A:$B,2,FALSE())),"",VLOOKUP(Luttes!F980,'Liste bétail'!$A:$B,2,FALSE()))</f>
        <v>BENDITA</v>
      </c>
      <c r="K980" s="12" t="n">
        <f aca="false">VLOOKUP(D980,'Liste bétail'!$A:$D,4,FALSE())</f>
        <v>0</v>
      </c>
      <c r="L980" s="12" t="n">
        <f aca="false">VLOOKUP(F980,'Liste bétail'!$A:$D,4,FALSE())</f>
        <v>0</v>
      </c>
      <c r="M980" s="12" t="n">
        <f aca="false">IF(K980=L980,L980,1)</f>
        <v>0</v>
      </c>
      <c r="N980" s="13" t="str">
        <f aca="false">IF(M980&lt;2,"",M980)</f>
        <v/>
      </c>
    </row>
    <row r="981" s="12" customFormat="true" ht="11.35" hidden="false" customHeight="true" outlineLevel="0" collapsed="false">
      <c r="A981" s="8" t="n">
        <v>980</v>
      </c>
      <c r="B981" s="18" t="s">
        <v>15</v>
      </c>
      <c r="C981" s="18" t="n">
        <v>44755</v>
      </c>
      <c r="D981" s="10" t="n">
        <v>111</v>
      </c>
      <c r="E981" s="11" t="s">
        <v>9</v>
      </c>
      <c r="F981" s="19" t="n">
        <v>65</v>
      </c>
      <c r="G981" s="19" t="str">
        <f aca="false">IF(ISERROR(VLOOKUP(Luttes!D981,'Liste bétail'!$A:$B,2,FALSE())),"",VLOOKUP(Luttes!D981,'Liste bétail'!$A:$B,2,FALSE()))</f>
        <v>VESUVE</v>
      </c>
      <c r="H981" s="11" t="str">
        <f aca="false">E981</f>
        <v>-</v>
      </c>
      <c r="I981" s="19" t="str">
        <f aca="false">IF(ISERROR(VLOOKUP(Luttes!F981,'Liste bétail'!$A:$B,2,FALSE())),"",VLOOKUP(Luttes!F981,'Liste bétail'!$A:$B,2,FALSE()))</f>
        <v>ANEMONE</v>
      </c>
      <c r="K981" s="12" t="str">
        <f aca="false">VLOOKUP(D981,'Liste bétail'!$A:$D,4,FALSE())</f>
        <v>VII</v>
      </c>
      <c r="L981" s="12" t="str">
        <f aca="false">VLOOKUP(F981,'Liste bétail'!$A:$D,4,FALSE())</f>
        <v>IV</v>
      </c>
      <c r="M981" s="12" t="n">
        <f aca="false">IF(K981=L981,L981,1)</f>
        <v>1</v>
      </c>
      <c r="N981" s="13" t="str">
        <f aca="false">IF(M981&lt;2,"",M981)</f>
        <v/>
      </c>
    </row>
    <row r="982" s="12" customFormat="true" ht="11.35" hidden="false" customHeight="true" outlineLevel="0" collapsed="false">
      <c r="A982" s="8" t="n">
        <v>981</v>
      </c>
      <c r="B982" s="18" t="s">
        <v>15</v>
      </c>
      <c r="C982" s="18" t="n">
        <v>44755</v>
      </c>
      <c r="D982" s="10" t="n">
        <v>100</v>
      </c>
      <c r="E982" s="11" t="s">
        <v>9</v>
      </c>
      <c r="F982" s="19" t="n">
        <v>8</v>
      </c>
      <c r="G982" s="19" t="str">
        <f aca="false">IF(ISERROR(VLOOKUP(Luttes!D982,'Liste bétail'!$A:$B,2,FALSE())),"",VLOOKUP(Luttes!D982,'Liste bétail'!$A:$B,2,FALSE()))</f>
        <v>PALOMINA</v>
      </c>
      <c r="H982" s="11" t="str">
        <f aca="false">E982</f>
        <v>-</v>
      </c>
      <c r="I982" s="19" t="str">
        <f aca="false">IF(ISERROR(VLOOKUP(Luttes!F982,'Liste bétail'!$A:$B,2,FALSE())),"",VLOOKUP(Luttes!F982,'Liste bétail'!$A:$B,2,FALSE()))</f>
        <v>BELOUGA</v>
      </c>
      <c r="K982" s="12" t="str">
        <f aca="false">VLOOKUP(D982,'Liste bétail'!$A:$D,4,FALSE())</f>
        <v>VII</v>
      </c>
      <c r="L982" s="12" t="n">
        <f aca="false">VLOOKUP(F982,'Liste bétail'!$A:$D,4,FALSE())</f>
        <v>0</v>
      </c>
      <c r="M982" s="12" t="n">
        <f aca="false">IF(K982=L982,L982,1)</f>
        <v>1</v>
      </c>
      <c r="N982" s="13" t="str">
        <f aca="false">IF(M982&lt;2,"",M982)</f>
        <v/>
      </c>
    </row>
    <row r="983" s="12" customFormat="true" ht="11.35" hidden="false" customHeight="true" outlineLevel="0" collapsed="false">
      <c r="A983" s="8" t="n">
        <v>982</v>
      </c>
      <c r="B983" s="18" t="s">
        <v>15</v>
      </c>
      <c r="C983" s="18" t="n">
        <v>44755</v>
      </c>
      <c r="D983" s="10" t="n">
        <v>24</v>
      </c>
      <c r="E983" s="11" t="s">
        <v>9</v>
      </c>
      <c r="F983" s="19" t="n">
        <v>111</v>
      </c>
      <c r="G983" s="19" t="str">
        <f aca="false">IF(ISERROR(VLOOKUP(Luttes!D983,'Liste bétail'!$A:$B,2,FALSE())),"",VLOOKUP(Luttes!D983,'Liste bétail'!$A:$B,2,FALSE()))</f>
        <v>BERRIGANE</v>
      </c>
      <c r="H983" s="11" t="str">
        <f aca="false">E983</f>
        <v>-</v>
      </c>
      <c r="I983" s="19" t="str">
        <f aca="false">IF(ISERROR(VLOOKUP(Luttes!F983,'Liste bétail'!$A:$B,2,FALSE())),"",VLOOKUP(Luttes!F983,'Liste bétail'!$A:$B,2,FALSE()))</f>
        <v>VESUVE</v>
      </c>
      <c r="K983" s="12" t="str">
        <f aca="false">VLOOKUP(D983,'Liste bétail'!$A:$D,4,FALSE())</f>
        <v>IV</v>
      </c>
      <c r="L983" s="12" t="str">
        <f aca="false">VLOOKUP(F983,'Liste bétail'!$A:$D,4,FALSE())</f>
        <v>VII</v>
      </c>
      <c r="M983" s="12" t="n">
        <f aca="false">IF(K983=L983,L983,1)</f>
        <v>1</v>
      </c>
      <c r="N983" s="13" t="str">
        <f aca="false">IF(M983&lt;2,"",M983)</f>
        <v/>
      </c>
    </row>
    <row r="984" s="12" customFormat="true" ht="11.35" hidden="false" customHeight="true" outlineLevel="0" collapsed="false">
      <c r="A984" s="8" t="n">
        <v>983</v>
      </c>
      <c r="B984" s="18" t="s">
        <v>15</v>
      </c>
      <c r="C984" s="18" t="n">
        <v>44755</v>
      </c>
      <c r="D984" s="10" t="n">
        <v>1</v>
      </c>
      <c r="E984" s="11" t="s">
        <v>9</v>
      </c>
      <c r="F984" s="19" t="n">
        <v>121</v>
      </c>
      <c r="G984" s="19" t="str">
        <f aca="false">IF(ISERROR(VLOOKUP(Luttes!D984,'Liste bétail'!$A:$B,2,FALSE())),"",VLOOKUP(Luttes!D984,'Liste bétail'!$A:$B,2,FALSE()))</f>
        <v>DIAMANT</v>
      </c>
      <c r="H984" s="11" t="str">
        <f aca="false">E984</f>
        <v>-</v>
      </c>
      <c r="I984" s="19" t="str">
        <f aca="false">IF(ISERROR(VLOOKUP(Luttes!F984,'Liste bétail'!$A:$B,2,FALSE())),"",VLOOKUP(Luttes!F984,'Liste bétail'!$A:$B,2,FALSE()))</f>
        <v>PHOENIX</v>
      </c>
      <c r="K984" s="12" t="n">
        <f aca="false">VLOOKUP(D984,'Liste bétail'!$A:$D,4,FALSE())</f>
        <v>0</v>
      </c>
      <c r="L984" s="12" t="n">
        <f aca="false">VLOOKUP(F984,'Liste bétail'!$A:$D,4,FALSE())</f>
        <v>0</v>
      </c>
      <c r="M984" s="12" t="n">
        <f aca="false">IF(K984=L984,L984,1)</f>
        <v>0</v>
      </c>
      <c r="N984" s="13" t="str">
        <f aca="false">IF(M984&lt;2,"",M984)</f>
        <v/>
      </c>
    </row>
    <row r="985" s="12" customFormat="true" ht="11.35" hidden="false" customHeight="true" outlineLevel="0" collapsed="false">
      <c r="A985" s="8" t="n">
        <v>984</v>
      </c>
      <c r="B985" s="18" t="s">
        <v>15</v>
      </c>
      <c r="C985" s="18" t="n">
        <v>44755</v>
      </c>
      <c r="D985" s="10" t="n">
        <v>106</v>
      </c>
      <c r="E985" s="11" t="s">
        <v>9</v>
      </c>
      <c r="F985" s="19" t="n">
        <v>10</v>
      </c>
      <c r="G985" s="19" t="str">
        <f aca="false">IF(ISERROR(VLOOKUP(Luttes!D985,'Liste bétail'!$A:$B,2,FALSE())),"",VLOOKUP(Luttes!D985,'Liste bétail'!$A:$B,2,FALSE()))</f>
        <v>RELAXE</v>
      </c>
      <c r="H985" s="11" t="str">
        <f aca="false">E985</f>
        <v>-</v>
      </c>
      <c r="I985" s="19" t="str">
        <f aca="false">IF(ISERROR(VLOOKUP(Luttes!F985,'Liste bétail'!$A:$B,2,FALSE())),"",VLOOKUP(Luttes!F985,'Liste bétail'!$A:$B,2,FALSE()))</f>
        <v>ATHENA</v>
      </c>
      <c r="K985" s="12" t="str">
        <f aca="false">VLOOKUP(D985,'Liste bétail'!$A:$D,4,FALSE())</f>
        <v>IV</v>
      </c>
      <c r="L985" s="12" t="n">
        <f aca="false">VLOOKUP(F985,'Liste bétail'!$A:$D,4,FALSE())</f>
        <v>0</v>
      </c>
      <c r="M985" s="12" t="n">
        <f aca="false">IF(K985=L985,L985,1)</f>
        <v>1</v>
      </c>
      <c r="N985" s="13" t="str">
        <f aca="false">IF(M985&lt;2,"",M985)</f>
        <v/>
      </c>
    </row>
    <row r="986" s="12" customFormat="true" ht="11.35" hidden="false" customHeight="true" outlineLevel="0" collapsed="false">
      <c r="A986" s="8" t="n">
        <v>985</v>
      </c>
      <c r="B986" s="18" t="s">
        <v>15</v>
      </c>
      <c r="C986" s="18" t="n">
        <v>44755</v>
      </c>
      <c r="D986" s="10" t="n">
        <v>93</v>
      </c>
      <c r="E986" s="11" t="s">
        <v>9</v>
      </c>
      <c r="F986" s="19" t="n">
        <v>50</v>
      </c>
      <c r="G986" s="19" t="str">
        <f aca="false">IF(ISERROR(VLOOKUP(Luttes!D986,'Liste bétail'!$A:$B,2,FALSE())),"",VLOOKUP(Luttes!D986,'Liste bétail'!$A:$B,2,FALSE()))</f>
        <v>PALEO</v>
      </c>
      <c r="H986" s="11" t="str">
        <f aca="false">E986</f>
        <v>-</v>
      </c>
      <c r="I986" s="19" t="str">
        <f aca="false">IF(ISERROR(VLOOKUP(Luttes!F986,'Liste bétail'!$A:$B,2,FALSE())),"",VLOOKUP(Luttes!F986,'Liste bétail'!$A:$B,2,FALSE()))</f>
        <v>MARIMBA</v>
      </c>
      <c r="K986" s="12" t="n">
        <f aca="false">VLOOKUP(D986,'Liste bétail'!$A:$D,4,FALSE())</f>
        <v>0</v>
      </c>
      <c r="L986" s="12" t="str">
        <f aca="false">VLOOKUP(F986,'Liste bétail'!$A:$D,4,FALSE())</f>
        <v>V</v>
      </c>
      <c r="M986" s="12" t="n">
        <f aca="false">IF(K986=L986,L986,1)</f>
        <v>1</v>
      </c>
      <c r="N986" s="13" t="str">
        <f aca="false">IF(M986&lt;2,"",M986)</f>
        <v/>
      </c>
    </row>
    <row r="987" s="12" customFormat="true" ht="11.35" hidden="false" customHeight="true" outlineLevel="0" collapsed="false">
      <c r="A987" s="8" t="n">
        <v>986</v>
      </c>
      <c r="B987" s="18" t="s">
        <v>15</v>
      </c>
      <c r="C987" s="18" t="n">
        <v>44755</v>
      </c>
      <c r="D987" s="10" t="n">
        <v>58</v>
      </c>
      <c r="E987" s="11" t="s">
        <v>9</v>
      </c>
      <c r="F987" s="19" t="n">
        <v>89</v>
      </c>
      <c r="G987" s="19" t="str">
        <f aca="false">IF(ISERROR(VLOOKUP(Luttes!D987,'Liste bétail'!$A:$B,2,FALSE())),"",VLOOKUP(Luttes!D987,'Liste bétail'!$A:$B,2,FALSE()))</f>
        <v>PYGEON</v>
      </c>
      <c r="H987" s="11" t="str">
        <f aca="false">E987</f>
        <v>-</v>
      </c>
      <c r="I987" s="19" t="str">
        <f aca="false">IF(ISERROR(VLOOKUP(Luttes!F987,'Liste bétail'!$A:$B,2,FALSE())),"",VLOOKUP(Luttes!F987,'Liste bétail'!$A:$B,2,FALSE()))</f>
        <v>FARAH</v>
      </c>
      <c r="K987" s="12" t="n">
        <f aca="false">VLOOKUP(D987,'Liste bétail'!$A:$D,4,FALSE())</f>
        <v>0</v>
      </c>
      <c r="L987" s="12" t="str">
        <f aca="false">VLOOKUP(F987,'Liste bétail'!$A:$D,4,FALSE())</f>
        <v>IV</v>
      </c>
      <c r="M987" s="12" t="n">
        <f aca="false">IF(K987=L987,L987,1)</f>
        <v>1</v>
      </c>
      <c r="N987" s="13" t="str">
        <f aca="false">IF(M987&lt;2,"",M987)</f>
        <v/>
      </c>
    </row>
    <row r="988" s="12" customFormat="true" ht="11.35" hidden="false" customHeight="true" outlineLevel="0" collapsed="false">
      <c r="A988" s="8" t="n">
        <v>987</v>
      </c>
      <c r="B988" s="20" t="s">
        <v>16</v>
      </c>
      <c r="C988" s="20" t="n">
        <v>44756</v>
      </c>
      <c r="D988" s="10" t="n">
        <v>105</v>
      </c>
      <c r="E988" s="11" t="s">
        <v>9</v>
      </c>
      <c r="F988" s="19" t="n">
        <v>21</v>
      </c>
      <c r="G988" s="19" t="str">
        <f aca="false">IF(ISERROR(VLOOKUP(Luttes!D988,'Liste bétail'!$A:$B,2,FALSE())),"",VLOOKUP(Luttes!D988,'Liste bétail'!$A:$B,2,FALSE()))</f>
        <v>ZAZOU</v>
      </c>
      <c r="H988" s="11" t="str">
        <f aca="false">E988</f>
        <v>-</v>
      </c>
      <c r="I988" s="19" t="str">
        <f aca="false">IF(ISERROR(VLOOKUP(Luttes!F988,'Liste bétail'!$A:$B,2,FALSE())),"",VLOOKUP(Luttes!F988,'Liste bétail'!$A:$B,2,FALSE()))</f>
        <v>BENZÉBÉ</v>
      </c>
      <c r="K988" s="12" t="n">
        <f aca="false">VLOOKUP(D988,'Liste bétail'!$A:$D,4,FALSE())</f>
        <v>0</v>
      </c>
      <c r="L988" s="12" t="str">
        <f aca="false">VLOOKUP(F988,'Liste bétail'!$A:$D,4,FALSE())</f>
        <v>VII</v>
      </c>
      <c r="M988" s="12" t="n">
        <f aca="false">IF(K988=L988,L988,1)</f>
        <v>1</v>
      </c>
      <c r="N988" s="13" t="str">
        <f aca="false">IF(M988&lt;2,"",M988)</f>
        <v/>
      </c>
    </row>
    <row r="989" s="12" customFormat="true" ht="11.35" hidden="false" customHeight="true" outlineLevel="0" collapsed="false">
      <c r="A989" s="8" t="n">
        <v>988</v>
      </c>
      <c r="B989" s="20" t="s">
        <v>16</v>
      </c>
      <c r="C989" s="20" t="n">
        <v>44756</v>
      </c>
      <c r="D989" s="10" t="n">
        <v>113</v>
      </c>
      <c r="E989" s="11" t="s">
        <v>9</v>
      </c>
      <c r="F989" s="19" t="n">
        <v>120</v>
      </c>
      <c r="G989" s="19" t="str">
        <f aca="false">IF(ISERROR(VLOOKUP(Luttes!D989,'Liste bétail'!$A:$B,2,FALSE())),"",VLOOKUP(Luttes!D989,'Liste bétail'!$A:$B,2,FALSE()))</f>
        <v>BAGHERA</v>
      </c>
      <c r="H989" s="11" t="str">
        <f aca="false">E989</f>
        <v>-</v>
      </c>
      <c r="I989" s="19" t="str">
        <f aca="false">IF(ISERROR(VLOOKUP(Luttes!F989,'Liste bétail'!$A:$B,2,FALSE())),"",VLOOKUP(Luttes!F989,'Liste bétail'!$A:$B,2,FALSE()))</f>
        <v>FORTUNE</v>
      </c>
      <c r="K989" s="12" t="n">
        <f aca="false">VLOOKUP(D989,'Liste bétail'!$A:$D,4,FALSE())</f>
        <v>0</v>
      </c>
      <c r="L989" s="12" t="n">
        <f aca="false">VLOOKUP(F989,'Liste bétail'!$A:$D,4,FALSE())</f>
        <v>0</v>
      </c>
      <c r="M989" s="12" t="n">
        <f aca="false">IF(K989=L989,L989,1)</f>
        <v>0</v>
      </c>
      <c r="N989" s="13" t="str">
        <f aca="false">IF(M989&lt;2,"",M989)</f>
        <v/>
      </c>
    </row>
    <row r="990" s="12" customFormat="true" ht="11.35" hidden="false" customHeight="true" outlineLevel="0" collapsed="false">
      <c r="A990" s="8" t="n">
        <v>989</v>
      </c>
      <c r="B990" s="20" t="s">
        <v>16</v>
      </c>
      <c r="C990" s="20" t="n">
        <v>44756</v>
      </c>
      <c r="D990" s="10" t="n">
        <v>37</v>
      </c>
      <c r="E990" s="11" t="s">
        <v>9</v>
      </c>
      <c r="F990" s="19" t="n">
        <v>106</v>
      </c>
      <c r="G990" s="19" t="str">
        <f aca="false">IF(ISERROR(VLOOKUP(Luttes!D990,'Liste bétail'!$A:$B,2,FALSE())),"",VLOOKUP(Luttes!D990,'Liste bétail'!$A:$B,2,FALSE()))</f>
        <v>CHAMPION</v>
      </c>
      <c r="H990" s="11" t="str">
        <f aca="false">E990</f>
        <v>-</v>
      </c>
      <c r="I990" s="19" t="str">
        <f aca="false">IF(ISERROR(VLOOKUP(Luttes!F990,'Liste bétail'!$A:$B,2,FALSE())),"",VLOOKUP(Luttes!F990,'Liste bétail'!$A:$B,2,FALSE()))</f>
        <v>RELAXE</v>
      </c>
      <c r="K990" s="12" t="n">
        <f aca="false">VLOOKUP(D990,'Liste bétail'!$A:$D,4,FALSE())</f>
        <v>0</v>
      </c>
      <c r="L990" s="12" t="str">
        <f aca="false">VLOOKUP(F990,'Liste bétail'!$A:$D,4,FALSE())</f>
        <v>IV</v>
      </c>
      <c r="M990" s="12" t="n">
        <f aca="false">IF(K990=L990,L990,1)</f>
        <v>1</v>
      </c>
      <c r="N990" s="13" t="str">
        <f aca="false">IF(M990&lt;2,"",M990)</f>
        <v/>
      </c>
    </row>
    <row r="991" s="12" customFormat="true" ht="11.35" hidden="false" customHeight="true" outlineLevel="0" collapsed="false">
      <c r="A991" s="8" t="n">
        <v>990</v>
      </c>
      <c r="B991" s="20" t="s">
        <v>16</v>
      </c>
      <c r="C991" s="20" t="n">
        <v>44756</v>
      </c>
      <c r="D991" s="10" t="n">
        <v>57</v>
      </c>
      <c r="E991" s="11" t="s">
        <v>9</v>
      </c>
      <c r="F991" s="19" t="n">
        <v>41</v>
      </c>
      <c r="G991" s="19" t="str">
        <f aca="false">IF(ISERROR(VLOOKUP(Luttes!D991,'Liste bétail'!$A:$B,2,FALSE())),"",VLOOKUP(Luttes!D991,'Liste bétail'!$A:$B,2,FALSE()))</f>
        <v>FUCHSIA</v>
      </c>
      <c r="H991" s="11" t="str">
        <f aca="false">E991</f>
        <v>-</v>
      </c>
      <c r="I991" s="19" t="str">
        <f aca="false">IF(ISERROR(VLOOKUP(Luttes!F991,'Liste bétail'!$A:$B,2,FALSE())),"",VLOOKUP(Luttes!F991,'Liste bétail'!$A:$B,2,FALSE()))</f>
        <v>CLAIRON</v>
      </c>
      <c r="K991" s="12" t="n">
        <f aca="false">VLOOKUP(D991,'Liste bétail'!$A:$D,4,FALSE())</f>
        <v>0</v>
      </c>
      <c r="L991" s="12" t="str">
        <f aca="false">VLOOKUP(F991,'Liste bétail'!$A:$D,4,FALSE())</f>
        <v>VII</v>
      </c>
      <c r="M991" s="12" t="n">
        <f aca="false">IF(K991=L991,L991,1)</f>
        <v>1</v>
      </c>
      <c r="N991" s="13" t="str">
        <f aca="false">IF(M991&lt;2,"",M991)</f>
        <v/>
      </c>
    </row>
    <row r="992" s="12" customFormat="true" ht="11.35" hidden="false" customHeight="true" outlineLevel="0" collapsed="false">
      <c r="A992" s="8" t="n">
        <v>991</v>
      </c>
      <c r="B992" s="20" t="s">
        <v>16</v>
      </c>
      <c r="C992" s="20" t="n">
        <v>44756</v>
      </c>
      <c r="D992" s="10" t="n">
        <v>113</v>
      </c>
      <c r="E992" s="11" t="s">
        <v>9</v>
      </c>
      <c r="F992" s="19" t="n">
        <v>75</v>
      </c>
      <c r="G992" s="19" t="str">
        <f aca="false">IF(ISERROR(VLOOKUP(Luttes!D992,'Liste bétail'!$A:$B,2,FALSE())),"",VLOOKUP(Luttes!D992,'Liste bétail'!$A:$B,2,FALSE()))</f>
        <v>BAGHERA</v>
      </c>
      <c r="H992" s="11" t="str">
        <f aca="false">E992</f>
        <v>-</v>
      </c>
      <c r="I992" s="19" t="str">
        <f aca="false">IF(ISERROR(VLOOKUP(Luttes!F992,'Liste bétail'!$A:$B,2,FALSE())),"",VLOOKUP(Luttes!F992,'Liste bétail'!$A:$B,2,FALSE()))</f>
        <v>TIGRESSE</v>
      </c>
      <c r="K992" s="12" t="n">
        <f aca="false">VLOOKUP(D992,'Liste bétail'!$A:$D,4,FALSE())</f>
        <v>0</v>
      </c>
      <c r="L992" s="12" t="str">
        <f aca="false">VLOOKUP(F992,'Liste bétail'!$A:$D,4,FALSE())</f>
        <v>IV</v>
      </c>
      <c r="M992" s="12" t="n">
        <f aca="false">IF(K992=L992,L992,1)</f>
        <v>1</v>
      </c>
      <c r="N992" s="13" t="str">
        <f aca="false">IF(M992&lt;2,"",M992)</f>
        <v/>
      </c>
    </row>
    <row r="993" s="12" customFormat="true" ht="11.35" hidden="false" customHeight="true" outlineLevel="0" collapsed="false">
      <c r="A993" s="8" t="n">
        <v>992</v>
      </c>
      <c r="B993" s="20" t="s">
        <v>16</v>
      </c>
      <c r="C993" s="20" t="n">
        <v>44756</v>
      </c>
      <c r="D993" s="10" t="n">
        <v>74</v>
      </c>
      <c r="E993" s="11" t="s">
        <v>9</v>
      </c>
      <c r="F993" s="19" t="n">
        <v>80</v>
      </c>
      <c r="G993" s="19" t="str">
        <f aca="false">IF(ISERROR(VLOOKUP(Luttes!D993,'Liste bétail'!$A:$B,2,FALSE())),"",VLOOKUP(Luttes!D993,'Liste bétail'!$A:$B,2,FALSE()))</f>
        <v>BOEMIA</v>
      </c>
      <c r="H993" s="11" t="str">
        <f aca="false">E993</f>
        <v>-</v>
      </c>
      <c r="I993" s="19" t="str">
        <f aca="false">IF(ISERROR(VLOOKUP(Luttes!F993,'Liste bétail'!$A:$B,2,FALSE())),"",VLOOKUP(Luttes!F993,'Liste bétail'!$A:$B,2,FALSE()))</f>
        <v>DIAM'S</v>
      </c>
      <c r="K993" s="12" t="str">
        <f aca="false">VLOOKUP(D993,'Liste bétail'!$A:$D,4,FALSE())</f>
        <v>VII</v>
      </c>
      <c r="L993" s="12" t="str">
        <f aca="false">VLOOKUP(F993,'Liste bétail'!$A:$D,4,FALSE())</f>
        <v>VII</v>
      </c>
      <c r="M993" s="12" t="str">
        <f aca="false">IF(K993=L993,L993,1)</f>
        <v>VII</v>
      </c>
      <c r="N993" s="13" t="str">
        <f aca="false">IF(M993&lt;2,"",M993)</f>
        <v>VII</v>
      </c>
    </row>
    <row r="994" s="12" customFormat="true" ht="11.35" hidden="false" customHeight="true" outlineLevel="0" collapsed="false">
      <c r="A994" s="8" t="n">
        <v>993</v>
      </c>
      <c r="B994" s="20" t="s">
        <v>16</v>
      </c>
      <c r="C994" s="20" t="n">
        <v>44756</v>
      </c>
      <c r="D994" s="10" t="n">
        <v>70</v>
      </c>
      <c r="E994" s="11" t="s">
        <v>9</v>
      </c>
      <c r="F994" s="19" t="n">
        <v>69</v>
      </c>
      <c r="G994" s="19" t="str">
        <f aca="false">IF(ISERROR(VLOOKUP(Luttes!D994,'Liste bétail'!$A:$B,2,FALSE())),"",VLOOKUP(Luttes!D994,'Liste bétail'!$A:$B,2,FALSE()))</f>
        <v>DUCHESSE</v>
      </c>
      <c r="H994" s="11" t="str">
        <f aca="false">E994</f>
        <v>-</v>
      </c>
      <c r="I994" s="19" t="str">
        <f aca="false">IF(ISERROR(VLOOKUP(Luttes!F994,'Liste bétail'!$A:$B,2,FALSE())),"",VLOOKUP(Luttes!F994,'Liste bétail'!$A:$B,2,FALSE()))</f>
        <v>SAVANAH</v>
      </c>
      <c r="K994" s="12" t="n">
        <f aca="false">VLOOKUP(D994,'Liste bétail'!$A:$D,4,FALSE())</f>
        <v>0</v>
      </c>
      <c r="L994" s="12" t="n">
        <f aca="false">VLOOKUP(F994,'Liste bétail'!$A:$D,4,FALSE())</f>
        <v>0</v>
      </c>
      <c r="M994" s="12" t="n">
        <f aca="false">IF(K994=L994,L994,1)</f>
        <v>0</v>
      </c>
      <c r="N994" s="13" t="str">
        <f aca="false">IF(M994&lt;2,"",M994)</f>
        <v/>
      </c>
    </row>
    <row r="995" s="12" customFormat="true" ht="11.35" hidden="false" customHeight="true" outlineLevel="0" collapsed="false">
      <c r="A995" s="8" t="n">
        <v>994</v>
      </c>
      <c r="B995" s="20" t="s">
        <v>16</v>
      </c>
      <c r="C995" s="20" t="n">
        <v>44756</v>
      </c>
      <c r="D995" s="10" t="n">
        <v>39</v>
      </c>
      <c r="E995" s="11" t="s">
        <v>9</v>
      </c>
      <c r="F995" s="19" t="n">
        <v>34</v>
      </c>
      <c r="G995" s="19" t="str">
        <f aca="false">IF(ISERROR(VLOOKUP(Luttes!D995,'Liste bétail'!$A:$B,2,FALSE())),"",VLOOKUP(Luttes!D995,'Liste bétail'!$A:$B,2,FALSE()))</f>
        <v>LOUKY</v>
      </c>
      <c r="H995" s="11" t="str">
        <f aca="false">E995</f>
        <v>-</v>
      </c>
      <c r="I995" s="19" t="str">
        <f aca="false">IF(ISERROR(VLOOKUP(Luttes!F995,'Liste bétail'!$A:$B,2,FALSE())),"",VLOOKUP(Luttes!F995,'Liste bétail'!$A:$B,2,FALSE()))</f>
        <v>BASTIA</v>
      </c>
      <c r="K995" s="12" t="n">
        <f aca="false">VLOOKUP(D995,'Liste bétail'!$A:$D,4,FALSE())</f>
        <v>0</v>
      </c>
      <c r="L995" s="12" t="str">
        <f aca="false">VLOOKUP(F995,'Liste bétail'!$A:$D,4,FALSE())</f>
        <v>IV</v>
      </c>
      <c r="M995" s="12" t="n">
        <f aca="false">IF(K995=L995,L995,1)</f>
        <v>1</v>
      </c>
      <c r="N995" s="13" t="str">
        <f aca="false">IF(M995&lt;2,"",M995)</f>
        <v/>
      </c>
    </row>
    <row r="996" s="12" customFormat="true" ht="11.35" hidden="false" customHeight="true" outlineLevel="0" collapsed="false">
      <c r="A996" s="8" t="n">
        <v>995</v>
      </c>
      <c r="B996" s="20" t="s">
        <v>16</v>
      </c>
      <c r="C996" s="20" t="n">
        <v>44756</v>
      </c>
      <c r="D996" s="10" t="n">
        <v>13</v>
      </c>
      <c r="E996" s="11" t="s">
        <v>9</v>
      </c>
      <c r="F996" s="19" t="n">
        <v>78</v>
      </c>
      <c r="G996" s="19" t="str">
        <f aca="false">IF(ISERROR(VLOOKUP(Luttes!D996,'Liste bétail'!$A:$B,2,FALSE())),"",VLOOKUP(Luttes!D996,'Liste bétail'!$A:$B,2,FALSE()))</f>
        <v>ZEBULA</v>
      </c>
      <c r="H996" s="11" t="str">
        <f aca="false">E996</f>
        <v>-</v>
      </c>
      <c r="I996" s="19" t="str">
        <f aca="false">IF(ISERROR(VLOOKUP(Luttes!F996,'Liste bétail'!$A:$B,2,FALSE())),"",VLOOKUP(Luttes!F996,'Liste bétail'!$A:$B,2,FALSE()))</f>
        <v>SHANA</v>
      </c>
      <c r="K996" s="12" t="n">
        <f aca="false">VLOOKUP(D996,'Liste bétail'!$A:$D,4,FALSE())</f>
        <v>0</v>
      </c>
      <c r="L996" s="12" t="str">
        <f aca="false">VLOOKUP(F996,'Liste bétail'!$A:$D,4,FALSE())</f>
        <v>V</v>
      </c>
      <c r="M996" s="12" t="n">
        <f aca="false">IF(K996=L996,L996,1)</f>
        <v>1</v>
      </c>
      <c r="N996" s="13" t="str">
        <f aca="false">IF(M996&lt;2,"",M996)</f>
        <v/>
      </c>
    </row>
    <row r="997" s="12" customFormat="true" ht="11.35" hidden="false" customHeight="true" outlineLevel="0" collapsed="false">
      <c r="A997" s="8" t="n">
        <v>996</v>
      </c>
      <c r="B997" s="20" t="s">
        <v>16</v>
      </c>
      <c r="C997" s="20" t="n">
        <v>44756</v>
      </c>
      <c r="D997" s="10" t="n">
        <v>13</v>
      </c>
      <c r="E997" s="11" t="s">
        <v>9</v>
      </c>
      <c r="F997" s="19" t="n">
        <v>22</v>
      </c>
      <c r="G997" s="19" t="str">
        <f aca="false">IF(ISERROR(VLOOKUP(Luttes!D997,'Liste bétail'!$A:$B,2,FALSE())),"",VLOOKUP(Luttes!D997,'Liste bétail'!$A:$B,2,FALSE()))</f>
        <v>ZEBULA</v>
      </c>
      <c r="H997" s="11" t="str">
        <f aca="false">E997</f>
        <v>-</v>
      </c>
      <c r="I997" s="19" t="str">
        <f aca="false">IF(ISERROR(VLOOKUP(Luttes!F997,'Liste bétail'!$A:$B,2,FALSE())),"",VLOOKUP(Luttes!F997,'Liste bétail'!$A:$B,2,FALSE()))</f>
        <v>PANACOTTA</v>
      </c>
      <c r="K997" s="12" t="n">
        <f aca="false">VLOOKUP(D997,'Liste bétail'!$A:$D,4,FALSE())</f>
        <v>0</v>
      </c>
      <c r="L997" s="12" t="n">
        <f aca="false">VLOOKUP(F997,'Liste bétail'!$A:$D,4,FALSE())</f>
        <v>0</v>
      </c>
      <c r="M997" s="12" t="n">
        <f aca="false">IF(K997=L997,L997,1)</f>
        <v>0</v>
      </c>
      <c r="N997" s="13" t="str">
        <f aca="false">IF(M997&lt;2,"",M997)</f>
        <v/>
      </c>
    </row>
    <row r="998" s="12" customFormat="true" ht="11.35" hidden="false" customHeight="true" outlineLevel="0" collapsed="false">
      <c r="A998" s="8" t="n">
        <v>997</v>
      </c>
      <c r="B998" s="20" t="s">
        <v>16</v>
      </c>
      <c r="C998" s="20" t="n">
        <v>44756</v>
      </c>
      <c r="D998" s="10" t="n">
        <v>13</v>
      </c>
      <c r="E998" s="11" t="s">
        <v>9</v>
      </c>
      <c r="F998" s="19" t="n">
        <v>104</v>
      </c>
      <c r="G998" s="19" t="str">
        <f aca="false">IF(ISERROR(VLOOKUP(Luttes!D998,'Liste bétail'!$A:$B,2,FALSE())),"",VLOOKUP(Luttes!D998,'Liste bétail'!$A:$B,2,FALSE()))</f>
        <v>ZEBULA</v>
      </c>
      <c r="H998" s="11" t="str">
        <f aca="false">E998</f>
        <v>-</v>
      </c>
      <c r="I998" s="19" t="str">
        <f aca="false">IF(ISERROR(VLOOKUP(Luttes!F998,'Liste bétail'!$A:$B,2,FALSE())),"",VLOOKUP(Luttes!F998,'Liste bétail'!$A:$B,2,FALSE()))</f>
        <v>RASPILLE</v>
      </c>
      <c r="K998" s="12" t="n">
        <f aca="false">VLOOKUP(D998,'Liste bétail'!$A:$D,4,FALSE())</f>
        <v>0</v>
      </c>
      <c r="L998" s="12" t="n">
        <f aca="false">VLOOKUP(F998,'Liste bétail'!$A:$D,4,FALSE())</f>
        <v>0</v>
      </c>
      <c r="M998" s="12" t="n">
        <f aca="false">IF(K998=L998,L998,1)</f>
        <v>0</v>
      </c>
      <c r="N998" s="13" t="str">
        <f aca="false">IF(M998&lt;2,"",M998)</f>
        <v/>
      </c>
    </row>
    <row r="999" s="12" customFormat="true" ht="11.35" hidden="false" customHeight="true" outlineLevel="0" collapsed="false">
      <c r="A999" s="8" t="n">
        <v>998</v>
      </c>
      <c r="B999" s="20" t="s">
        <v>16</v>
      </c>
      <c r="C999" s="20" t="n">
        <v>44756</v>
      </c>
      <c r="D999" s="10" t="n">
        <v>106</v>
      </c>
      <c r="E999" s="11" t="s">
        <v>9</v>
      </c>
      <c r="F999" s="19" t="n">
        <v>21</v>
      </c>
      <c r="G999" s="19" t="str">
        <f aca="false">IF(ISERROR(VLOOKUP(Luttes!D999,'Liste bétail'!$A:$B,2,FALSE())),"",VLOOKUP(Luttes!D999,'Liste bétail'!$A:$B,2,FALSE()))</f>
        <v>RELAXE</v>
      </c>
      <c r="H999" s="11" t="str">
        <f aca="false">E999</f>
        <v>-</v>
      </c>
      <c r="I999" s="19" t="str">
        <f aca="false">IF(ISERROR(VLOOKUP(Luttes!F999,'Liste bétail'!$A:$B,2,FALSE())),"",VLOOKUP(Luttes!F999,'Liste bétail'!$A:$B,2,FALSE()))</f>
        <v>BENZÉBÉ</v>
      </c>
      <c r="K999" s="12" t="str">
        <f aca="false">VLOOKUP(D999,'Liste bétail'!$A:$D,4,FALSE())</f>
        <v>IV</v>
      </c>
      <c r="L999" s="12" t="str">
        <f aca="false">VLOOKUP(F999,'Liste bétail'!$A:$D,4,FALSE())</f>
        <v>VII</v>
      </c>
      <c r="M999" s="12" t="n">
        <f aca="false">IF(K999=L999,L999,1)</f>
        <v>1</v>
      </c>
      <c r="N999" s="13" t="str">
        <f aca="false">IF(M999&lt;2,"",M999)</f>
        <v/>
      </c>
    </row>
    <row r="1000" s="12" customFormat="true" ht="11.35" hidden="false" customHeight="true" outlineLevel="0" collapsed="false">
      <c r="A1000" s="8" t="n">
        <v>999</v>
      </c>
      <c r="B1000" s="21" t="s">
        <v>17</v>
      </c>
      <c r="C1000" s="21" t="n">
        <v>44757</v>
      </c>
      <c r="D1000" s="10" t="n">
        <v>28</v>
      </c>
      <c r="E1000" s="11" t="s">
        <v>9</v>
      </c>
      <c r="F1000" s="19" t="n">
        <v>34</v>
      </c>
      <c r="G1000" s="19" t="str">
        <f aca="false">IF(ISERROR(VLOOKUP(Luttes!D1000,'Liste bétail'!$A:$B,2,FALSE())),"",VLOOKUP(Luttes!D1000,'Liste bétail'!$A:$B,2,FALSE()))</f>
        <v>SILY</v>
      </c>
      <c r="H1000" s="11" t="str">
        <f aca="false">E1000</f>
        <v>-</v>
      </c>
      <c r="I1000" s="19" t="str">
        <f aca="false">IF(ISERROR(VLOOKUP(Luttes!F1000,'Liste bétail'!$A:$B,2,FALSE())),"",VLOOKUP(Luttes!F1000,'Liste bétail'!$A:$B,2,FALSE()))</f>
        <v>BASTIA</v>
      </c>
      <c r="K1000" s="12" t="str">
        <f aca="false">VLOOKUP(D1000,'Liste bétail'!$A:$D,4,FALSE())</f>
        <v>V</v>
      </c>
      <c r="L1000" s="12" t="str">
        <f aca="false">VLOOKUP(F1000,'Liste bétail'!$A:$D,4,FALSE())</f>
        <v>IV</v>
      </c>
      <c r="M1000" s="12" t="n">
        <f aca="false">IF(K1000=L1000,L1000,1)</f>
        <v>1</v>
      </c>
      <c r="N1000" s="13" t="str">
        <f aca="false">IF(M1000&lt;2,"",M1000)</f>
        <v/>
      </c>
    </row>
    <row r="1001" s="12" customFormat="true" ht="11.35" hidden="false" customHeight="true" outlineLevel="0" collapsed="false">
      <c r="A1001" s="8" t="n">
        <v>1000</v>
      </c>
      <c r="B1001" s="21" t="s">
        <v>17</v>
      </c>
      <c r="C1001" s="21" t="n">
        <v>44757</v>
      </c>
      <c r="D1001" s="10" t="n">
        <v>119</v>
      </c>
      <c r="E1001" s="11" t="s">
        <v>9</v>
      </c>
      <c r="F1001" s="19" t="n">
        <v>89</v>
      </c>
      <c r="G1001" s="19" t="str">
        <f aca="false">IF(ISERROR(VLOOKUP(Luttes!D1001,'Liste bétail'!$A:$B,2,FALSE())),"",VLOOKUP(Luttes!D1001,'Liste bétail'!$A:$B,2,FALSE()))</f>
        <v>FAROUCHE</v>
      </c>
      <c r="H1001" s="11" t="str">
        <f aca="false">E1001</f>
        <v>-</v>
      </c>
      <c r="I1001" s="19" t="str">
        <f aca="false">IF(ISERROR(VLOOKUP(Luttes!F1001,'Liste bétail'!$A:$B,2,FALSE())),"",VLOOKUP(Luttes!F1001,'Liste bétail'!$A:$B,2,FALSE()))</f>
        <v>FARAH</v>
      </c>
      <c r="K1001" s="12" t="n">
        <f aca="false">VLOOKUP(D1001,'Liste bétail'!$A:$D,4,FALSE())</f>
        <v>0</v>
      </c>
      <c r="L1001" s="12" t="str">
        <f aca="false">VLOOKUP(F1001,'Liste bétail'!$A:$D,4,FALSE())</f>
        <v>IV</v>
      </c>
      <c r="M1001" s="12" t="n">
        <f aca="false">IF(K1001=L1001,L1001,1)</f>
        <v>1</v>
      </c>
      <c r="N1001" s="13" t="str">
        <f aca="false">IF(M1001&lt;2,"",M1001)</f>
        <v/>
      </c>
    </row>
    <row r="1002" s="12" customFormat="true" ht="11.35" hidden="false" customHeight="true" outlineLevel="0" collapsed="false">
      <c r="A1002" s="8" t="n">
        <v>1001</v>
      </c>
      <c r="B1002" s="21" t="s">
        <v>17</v>
      </c>
      <c r="C1002" s="21" t="n">
        <v>44757</v>
      </c>
      <c r="D1002" s="10" t="n">
        <v>114</v>
      </c>
      <c r="E1002" s="11" t="s">
        <v>9</v>
      </c>
      <c r="F1002" s="19" t="n">
        <v>120</v>
      </c>
      <c r="G1002" s="19" t="str">
        <f aca="false">IF(ISERROR(VLOOKUP(Luttes!D1002,'Liste bétail'!$A:$B,2,FALSE())),"",VLOOKUP(Luttes!D1002,'Liste bétail'!$A:$B,2,FALSE()))</f>
        <v>CHIMAY</v>
      </c>
      <c r="H1002" s="11" t="str">
        <f aca="false">E1002</f>
        <v>-</v>
      </c>
      <c r="I1002" s="19" t="str">
        <f aca="false">IF(ISERROR(VLOOKUP(Luttes!F1002,'Liste bétail'!$A:$B,2,FALSE())),"",VLOOKUP(Luttes!F1002,'Liste bétail'!$A:$B,2,FALSE()))</f>
        <v>FORTUNE</v>
      </c>
      <c r="K1002" s="12" t="n">
        <f aca="false">VLOOKUP(D1002,'Liste bétail'!$A:$D,4,FALSE())</f>
        <v>0</v>
      </c>
      <c r="L1002" s="12" t="n">
        <f aca="false">VLOOKUP(F1002,'Liste bétail'!$A:$D,4,FALSE())</f>
        <v>0</v>
      </c>
      <c r="M1002" s="12" t="n">
        <f aca="false">IF(K1002=L1002,L1002,1)</f>
        <v>0</v>
      </c>
      <c r="N1002" s="13" t="str">
        <f aca="false">IF(M1002&lt;2,"",M1002)</f>
        <v/>
      </c>
    </row>
    <row r="1003" s="12" customFormat="true" ht="11.35" hidden="false" customHeight="true" outlineLevel="0" collapsed="false">
      <c r="A1003" s="8" t="n">
        <v>1002</v>
      </c>
      <c r="B1003" s="21" t="s">
        <v>17</v>
      </c>
      <c r="C1003" s="21" t="n">
        <v>44757</v>
      </c>
      <c r="D1003" s="10" t="n">
        <v>84</v>
      </c>
      <c r="E1003" s="11" t="s">
        <v>9</v>
      </c>
      <c r="F1003" s="19" t="n">
        <v>13</v>
      </c>
      <c r="G1003" s="19" t="str">
        <f aca="false">IF(ISERROR(VLOOKUP(Luttes!D1003,'Liste bétail'!$A:$B,2,FALSE())),"",VLOOKUP(Luttes!D1003,'Liste bétail'!$A:$B,2,FALSE()))</f>
        <v>VOLTIGE</v>
      </c>
      <c r="H1003" s="11" t="str">
        <f aca="false">E1003</f>
        <v>-</v>
      </c>
      <c r="I1003" s="19" t="str">
        <f aca="false">IF(ISERROR(VLOOKUP(Luttes!F1003,'Liste bétail'!$A:$B,2,FALSE())),"",VLOOKUP(Luttes!F1003,'Liste bétail'!$A:$B,2,FALSE()))</f>
        <v>ZEBULA</v>
      </c>
      <c r="K1003" s="12" t="n">
        <f aca="false">VLOOKUP(D1003,'Liste bétail'!$A:$D,4,FALSE())</f>
        <v>0</v>
      </c>
      <c r="L1003" s="12" t="n">
        <f aca="false">VLOOKUP(F1003,'Liste bétail'!$A:$D,4,FALSE())</f>
        <v>0</v>
      </c>
      <c r="M1003" s="12" t="n">
        <f aca="false">IF(K1003=L1003,L1003,1)</f>
        <v>0</v>
      </c>
      <c r="N1003" s="13" t="str">
        <f aca="false">IF(M1003&lt;2,"",M1003)</f>
        <v/>
      </c>
    </row>
    <row r="1004" s="12" customFormat="true" ht="11.35" hidden="false" customHeight="true" outlineLevel="0" collapsed="false">
      <c r="A1004" s="8" t="n">
        <v>1003</v>
      </c>
      <c r="B1004" s="21" t="s">
        <v>17</v>
      </c>
      <c r="C1004" s="21" t="n">
        <v>44757</v>
      </c>
      <c r="D1004" s="10" t="n">
        <v>69</v>
      </c>
      <c r="E1004" s="11" t="s">
        <v>9</v>
      </c>
      <c r="F1004" s="19" t="n">
        <v>58</v>
      </c>
      <c r="G1004" s="19" t="str">
        <f aca="false">IF(ISERROR(VLOOKUP(Luttes!D1004,'Liste bétail'!$A:$B,2,FALSE())),"",VLOOKUP(Luttes!D1004,'Liste bétail'!$A:$B,2,FALSE()))</f>
        <v>SAVANAH</v>
      </c>
      <c r="H1004" s="11" t="str">
        <f aca="false">E1004</f>
        <v>-</v>
      </c>
      <c r="I1004" s="19" t="str">
        <f aca="false">IF(ISERROR(VLOOKUP(Luttes!F1004,'Liste bétail'!$A:$B,2,FALSE())),"",VLOOKUP(Luttes!F1004,'Liste bétail'!$A:$B,2,FALSE()))</f>
        <v>PYGEON</v>
      </c>
      <c r="K1004" s="12" t="n">
        <f aca="false">VLOOKUP(D1004,'Liste bétail'!$A:$D,4,FALSE())</f>
        <v>0</v>
      </c>
      <c r="L1004" s="12" t="n">
        <f aca="false">VLOOKUP(F1004,'Liste bétail'!$A:$D,4,FALSE())</f>
        <v>0</v>
      </c>
      <c r="M1004" s="12" t="n">
        <f aca="false">IF(K1004=L1004,L1004,1)</f>
        <v>0</v>
      </c>
      <c r="N1004" s="13" t="str">
        <f aca="false">IF(M1004&lt;2,"",M1004)</f>
        <v/>
      </c>
    </row>
    <row r="1005" s="12" customFormat="true" ht="11.35" hidden="false" customHeight="true" outlineLevel="0" collapsed="false">
      <c r="A1005" s="8" t="n">
        <v>1004</v>
      </c>
      <c r="B1005" s="21" t="s">
        <v>17</v>
      </c>
      <c r="C1005" s="21" t="n">
        <v>44757</v>
      </c>
      <c r="D1005" s="10" t="n">
        <v>92</v>
      </c>
      <c r="E1005" s="11" t="s">
        <v>9</v>
      </c>
      <c r="F1005" s="19" t="n">
        <v>21</v>
      </c>
      <c r="G1005" s="19" t="str">
        <f aca="false">IF(ISERROR(VLOOKUP(Luttes!D1005,'Liste bétail'!$A:$B,2,FALSE())),"",VLOOKUP(Luttes!D1005,'Liste bétail'!$A:$B,2,FALSE()))</f>
        <v>PALOMA</v>
      </c>
      <c r="H1005" s="11" t="str">
        <f aca="false">E1005</f>
        <v>-</v>
      </c>
      <c r="I1005" s="19" t="str">
        <f aca="false">IF(ISERROR(VLOOKUP(Luttes!F1005,'Liste bétail'!$A:$B,2,FALSE())),"",VLOOKUP(Luttes!F1005,'Liste bétail'!$A:$B,2,FALSE()))</f>
        <v>BENZÉBÉ</v>
      </c>
      <c r="K1005" s="12" t="n">
        <f aca="false">VLOOKUP(D1005,'Liste bétail'!$A:$D,4,FALSE())</f>
        <v>0</v>
      </c>
      <c r="L1005" s="12" t="str">
        <f aca="false">VLOOKUP(F1005,'Liste bétail'!$A:$D,4,FALSE())</f>
        <v>VII</v>
      </c>
      <c r="M1005" s="12" t="n">
        <f aca="false">IF(K1005=L1005,L1005,1)</f>
        <v>1</v>
      </c>
      <c r="N1005" s="13" t="str">
        <f aca="false">IF(M1005&lt;2,"",M1005)</f>
        <v/>
      </c>
    </row>
    <row r="1006" s="12" customFormat="true" ht="11.35" hidden="false" customHeight="true" outlineLevel="0" collapsed="false">
      <c r="A1006" s="8" t="n">
        <v>1005</v>
      </c>
      <c r="B1006" s="21" t="s">
        <v>17</v>
      </c>
      <c r="C1006" s="21" t="n">
        <v>44757</v>
      </c>
      <c r="D1006" s="10" t="n">
        <v>13</v>
      </c>
      <c r="E1006" s="11" t="s">
        <v>9</v>
      </c>
      <c r="F1006" s="19" t="n">
        <v>45</v>
      </c>
      <c r="G1006" s="19" t="str">
        <f aca="false">IF(ISERROR(VLOOKUP(Luttes!D1006,'Liste bétail'!$A:$B,2,FALSE())),"",VLOOKUP(Luttes!D1006,'Liste bétail'!$A:$B,2,FALSE()))</f>
        <v>ZEBULA</v>
      </c>
      <c r="H1006" s="11" t="str">
        <f aca="false">E1006</f>
        <v>-</v>
      </c>
      <c r="I1006" s="19" t="str">
        <f aca="false">IF(ISERROR(VLOOKUP(Luttes!F1006,'Liste bétail'!$A:$B,2,FALSE())),"",VLOOKUP(Luttes!F1006,'Liste bétail'!$A:$B,2,FALSE()))</f>
        <v>MOUNETTE</v>
      </c>
      <c r="K1006" s="12" t="n">
        <f aca="false">VLOOKUP(D1006,'Liste bétail'!$A:$D,4,FALSE())</f>
        <v>0</v>
      </c>
      <c r="L1006" s="12" t="n">
        <f aca="false">VLOOKUP(F1006,'Liste bétail'!$A:$D,4,FALSE())</f>
        <v>0</v>
      </c>
      <c r="M1006" s="12" t="n">
        <f aca="false">IF(K1006=L1006,L1006,1)</f>
        <v>0</v>
      </c>
      <c r="N1006" s="13" t="str">
        <f aca="false">IF(M1006&lt;2,"",M1006)</f>
        <v/>
      </c>
    </row>
    <row r="1007" s="12" customFormat="true" ht="11.35" hidden="false" customHeight="true" outlineLevel="0" collapsed="false">
      <c r="A1007" s="8" t="n">
        <v>1006</v>
      </c>
      <c r="B1007" s="21" t="s">
        <v>17</v>
      </c>
      <c r="C1007" s="21" t="n">
        <v>44757</v>
      </c>
      <c r="D1007" s="17" t="n">
        <v>105</v>
      </c>
      <c r="E1007" s="17" t="s">
        <v>14</v>
      </c>
      <c r="F1007" s="17" t="n">
        <v>89</v>
      </c>
      <c r="G1007" s="17" t="str">
        <f aca="false">IF(ISERROR(VLOOKUP(Luttes!D1007,'Liste bétail'!$A:$B,2,FALSE())),"",VLOOKUP(Luttes!D1007,'Liste bétail'!$A:$B,2,FALSE()))</f>
        <v>ZAZOU</v>
      </c>
      <c r="H1007" s="17" t="str">
        <f aca="false">E1007</f>
        <v>&gt;</v>
      </c>
      <c r="I1007" s="17" t="str">
        <f aca="false">IF(ISERROR(VLOOKUP(Luttes!F1007,'Liste bétail'!$A:$B,2,FALSE())),"",VLOOKUP(Luttes!F1007,'Liste bétail'!$A:$B,2,FALSE()))</f>
        <v>FARAH</v>
      </c>
      <c r="K1007" s="12" t="n">
        <f aca="false">VLOOKUP(D1007,'Liste bétail'!$A:$D,4,FALSE())</f>
        <v>0</v>
      </c>
      <c r="L1007" s="12" t="str">
        <f aca="false">VLOOKUP(F1007,'Liste bétail'!$A:$D,4,FALSE())</f>
        <v>IV</v>
      </c>
      <c r="M1007" s="12" t="n">
        <f aca="false">IF(K1007=L1007,L1007,1)</f>
        <v>1</v>
      </c>
      <c r="N1007" s="13" t="str">
        <f aca="false">IF(M1007&lt;2,"",M1007)</f>
        <v/>
      </c>
    </row>
    <row r="1008" s="12" customFormat="true" ht="11.35" hidden="false" customHeight="true" outlineLevel="0" collapsed="false">
      <c r="A1008" s="8" t="n">
        <v>1007</v>
      </c>
      <c r="B1008" s="21" t="s">
        <v>17</v>
      </c>
      <c r="C1008" s="21" t="n">
        <v>44757</v>
      </c>
      <c r="D1008" s="17" t="n">
        <v>66</v>
      </c>
      <c r="E1008" s="17" t="s">
        <v>14</v>
      </c>
      <c r="F1008" s="17" t="n">
        <v>11</v>
      </c>
      <c r="G1008" s="17" t="str">
        <f aca="false">IF(ISERROR(VLOOKUP(Luttes!D1008,'Liste bétail'!$A:$B,2,FALSE())),"",VLOOKUP(Luttes!D1008,'Liste bétail'!$A:$B,2,FALSE()))</f>
        <v>PANTHAÏ</v>
      </c>
      <c r="H1008" s="17" t="str">
        <f aca="false">E1008</f>
        <v>&gt;</v>
      </c>
      <c r="I1008" s="17" t="str">
        <f aca="false">IF(ISERROR(VLOOKUP(Luttes!F1008,'Liste bétail'!$A:$B,2,FALSE())),"",VLOOKUP(Luttes!F1008,'Liste bétail'!$A:$B,2,FALSE()))</f>
        <v>TINA</v>
      </c>
      <c r="K1008" s="12" t="n">
        <f aca="false">VLOOKUP(D1008,'Liste bétail'!$A:$D,4,FALSE())</f>
        <v>0</v>
      </c>
      <c r="L1008" s="12" t="str">
        <f aca="false">VLOOKUP(F1008,'Liste bétail'!$A:$D,4,FALSE())</f>
        <v>IV</v>
      </c>
      <c r="M1008" s="12" t="n">
        <f aca="false">IF(K1008=L1008,L1008,1)</f>
        <v>1</v>
      </c>
      <c r="N1008" s="13" t="str">
        <f aca="false">IF(M1008&lt;2,"",M1008)</f>
        <v/>
      </c>
    </row>
    <row r="1009" s="12" customFormat="true" ht="11.35" hidden="false" customHeight="true" outlineLevel="0" collapsed="false">
      <c r="A1009" s="8" t="n">
        <v>1008</v>
      </c>
      <c r="B1009" s="21" t="s">
        <v>17</v>
      </c>
      <c r="C1009" s="21" t="n">
        <v>44757</v>
      </c>
      <c r="D1009" s="10" t="n">
        <v>69</v>
      </c>
      <c r="E1009" s="11" t="s">
        <v>9</v>
      </c>
      <c r="F1009" s="19" t="n">
        <v>45</v>
      </c>
      <c r="G1009" s="19" t="str">
        <f aca="false">IF(ISERROR(VLOOKUP(Luttes!D1009,'Liste bétail'!$A:$B,2,FALSE())),"",VLOOKUP(Luttes!D1009,'Liste bétail'!$A:$B,2,FALSE()))</f>
        <v>SAVANAH</v>
      </c>
      <c r="H1009" s="11" t="str">
        <f aca="false">E1009</f>
        <v>-</v>
      </c>
      <c r="I1009" s="19" t="str">
        <f aca="false">IF(ISERROR(VLOOKUP(Luttes!F1009,'Liste bétail'!$A:$B,2,FALSE())),"",VLOOKUP(Luttes!F1009,'Liste bétail'!$A:$B,2,FALSE()))</f>
        <v>MOUNETTE</v>
      </c>
      <c r="K1009" s="12" t="n">
        <f aca="false">VLOOKUP(D1009,'Liste bétail'!$A:$D,4,FALSE())</f>
        <v>0</v>
      </c>
      <c r="L1009" s="12" t="n">
        <f aca="false">VLOOKUP(F1009,'Liste bétail'!$A:$D,4,FALSE())</f>
        <v>0</v>
      </c>
      <c r="M1009" s="12" t="n">
        <f aca="false">IF(K1009=L1009,L1009,1)</f>
        <v>0</v>
      </c>
      <c r="N1009" s="13" t="str">
        <f aca="false">IF(M1009&lt;2,"",M1009)</f>
        <v/>
      </c>
    </row>
    <row r="1010" s="12" customFormat="true" ht="11.35" hidden="false" customHeight="true" outlineLevel="0" collapsed="false">
      <c r="A1010" s="8" t="n">
        <v>1009</v>
      </c>
      <c r="B1010" s="21" t="s">
        <v>17</v>
      </c>
      <c r="C1010" s="21" t="n">
        <v>44757</v>
      </c>
      <c r="D1010" s="10" t="n">
        <v>112</v>
      </c>
      <c r="E1010" s="11" t="s">
        <v>9</v>
      </c>
      <c r="F1010" s="19" t="n">
        <v>89</v>
      </c>
      <c r="G1010" s="19" t="str">
        <f aca="false">IF(ISERROR(VLOOKUP(Luttes!D1010,'Liste bétail'!$A:$B,2,FALSE())),"",VLOOKUP(Luttes!D1010,'Liste bétail'!$A:$B,2,FALSE()))</f>
        <v>MIRZETTE</v>
      </c>
      <c r="H1010" s="11" t="str">
        <f aca="false">E1010</f>
        <v>-</v>
      </c>
      <c r="I1010" s="19" t="str">
        <f aca="false">IF(ISERROR(VLOOKUP(Luttes!F1010,'Liste bétail'!$A:$B,2,FALSE())),"",VLOOKUP(Luttes!F1010,'Liste bétail'!$A:$B,2,FALSE()))</f>
        <v>FARAH</v>
      </c>
      <c r="K1010" s="12" t="n">
        <f aca="false">VLOOKUP(D1010,'Liste bétail'!$A:$D,4,FALSE())</f>
        <v>0</v>
      </c>
      <c r="L1010" s="12" t="str">
        <f aca="false">VLOOKUP(F1010,'Liste bétail'!$A:$D,4,FALSE())</f>
        <v>IV</v>
      </c>
      <c r="M1010" s="12" t="n">
        <f aca="false">IF(K1010=L1010,L1010,1)</f>
        <v>1</v>
      </c>
      <c r="N1010" s="13" t="str">
        <f aca="false">IF(M1010&lt;2,"",M1010)</f>
        <v/>
      </c>
    </row>
    <row r="1011" s="12" customFormat="true" ht="11.35" hidden="false" customHeight="true" outlineLevel="0" collapsed="false">
      <c r="A1011" s="8" t="n">
        <v>1010</v>
      </c>
      <c r="B1011" s="21" t="s">
        <v>17</v>
      </c>
      <c r="C1011" s="21" t="n">
        <v>44757</v>
      </c>
      <c r="D1011" s="10" t="n">
        <v>9</v>
      </c>
      <c r="E1011" s="11" t="s">
        <v>9</v>
      </c>
      <c r="F1011" s="19" t="n">
        <v>31</v>
      </c>
      <c r="G1011" s="19" t="str">
        <f aca="false">IF(ISERROR(VLOOKUP(Luttes!D1011,'Liste bétail'!$A:$B,2,FALSE())),"",VLOOKUP(Luttes!D1011,'Liste bétail'!$A:$B,2,FALSE()))</f>
        <v>TORPILLE</v>
      </c>
      <c r="H1011" s="11" t="str">
        <f aca="false">E1011</f>
        <v>-</v>
      </c>
      <c r="I1011" s="19" t="str">
        <f aca="false">IF(ISERROR(VLOOKUP(Luttes!F1011,'Liste bétail'!$A:$B,2,FALSE())),"",VLOOKUP(Luttes!F1011,'Liste bétail'!$A:$B,2,FALSE()))</f>
        <v>FLOCON</v>
      </c>
      <c r="K1011" s="12" t="n">
        <f aca="false">VLOOKUP(D1011,'Liste bétail'!$A:$D,4,FALSE())</f>
        <v>0</v>
      </c>
      <c r="L1011" s="12" t="str">
        <f aca="false">VLOOKUP(F1011,'Liste bétail'!$A:$D,4,FALSE())</f>
        <v>V</v>
      </c>
      <c r="M1011" s="12" t="n">
        <f aca="false">IF(K1011=L1011,L1011,1)</f>
        <v>1</v>
      </c>
      <c r="N1011" s="13" t="str">
        <f aca="false">IF(M1011&lt;2,"",M1011)</f>
        <v/>
      </c>
    </row>
    <row r="1012" s="12" customFormat="true" ht="11.35" hidden="false" customHeight="true" outlineLevel="0" collapsed="false">
      <c r="A1012" s="8" t="n">
        <v>1011</v>
      </c>
      <c r="B1012" s="21" t="s">
        <v>17</v>
      </c>
      <c r="C1012" s="21" t="n">
        <v>44757</v>
      </c>
      <c r="D1012" s="10" t="n">
        <v>69</v>
      </c>
      <c r="E1012" s="11" t="s">
        <v>9</v>
      </c>
      <c r="F1012" s="19" t="n">
        <v>100</v>
      </c>
      <c r="G1012" s="19" t="str">
        <f aca="false">IF(ISERROR(VLOOKUP(Luttes!D1012,'Liste bétail'!$A:$B,2,FALSE())),"",VLOOKUP(Luttes!D1012,'Liste bétail'!$A:$B,2,FALSE()))</f>
        <v>SAVANAH</v>
      </c>
      <c r="H1012" s="11" t="str">
        <f aca="false">E1012</f>
        <v>-</v>
      </c>
      <c r="I1012" s="19" t="str">
        <f aca="false">IF(ISERROR(VLOOKUP(Luttes!F1012,'Liste bétail'!$A:$B,2,FALSE())),"",VLOOKUP(Luttes!F1012,'Liste bétail'!$A:$B,2,FALSE()))</f>
        <v>PALOMINA</v>
      </c>
      <c r="K1012" s="12" t="n">
        <f aca="false">VLOOKUP(D1012,'Liste bétail'!$A:$D,4,FALSE())</f>
        <v>0</v>
      </c>
      <c r="L1012" s="12" t="str">
        <f aca="false">VLOOKUP(F1012,'Liste bétail'!$A:$D,4,FALSE())</f>
        <v>VII</v>
      </c>
      <c r="M1012" s="12" t="n">
        <f aca="false">IF(K1012=L1012,L1012,1)</f>
        <v>1</v>
      </c>
      <c r="N1012" s="13" t="str">
        <f aca="false">IF(M1012&lt;2,"",M1012)</f>
        <v/>
      </c>
    </row>
    <row r="1013" s="12" customFormat="true" ht="11.35" hidden="false" customHeight="true" outlineLevel="0" collapsed="false">
      <c r="A1013" s="8" t="n">
        <v>1012</v>
      </c>
      <c r="B1013" s="21" t="s">
        <v>17</v>
      </c>
      <c r="C1013" s="21" t="n">
        <v>44757</v>
      </c>
      <c r="D1013" s="10" t="n">
        <v>99</v>
      </c>
      <c r="E1013" s="11" t="s">
        <v>9</v>
      </c>
      <c r="F1013" s="19" t="n">
        <v>84</v>
      </c>
      <c r="G1013" s="19" t="str">
        <f aca="false">IF(ISERROR(VLOOKUP(Luttes!D1013,'Liste bétail'!$A:$B,2,FALSE())),"",VLOOKUP(Luttes!D1013,'Liste bétail'!$A:$B,2,FALSE()))</f>
        <v>FARANDOLE</v>
      </c>
      <c r="H1013" s="11" t="str">
        <f aca="false">E1013</f>
        <v>-</v>
      </c>
      <c r="I1013" s="19" t="str">
        <f aca="false">IF(ISERROR(VLOOKUP(Luttes!F1013,'Liste bétail'!$A:$B,2,FALSE())),"",VLOOKUP(Luttes!F1013,'Liste bétail'!$A:$B,2,FALSE()))</f>
        <v>VOLTIGE</v>
      </c>
      <c r="K1013" s="12" t="n">
        <f aca="false">VLOOKUP(D1013,'Liste bétail'!$A:$D,4,FALSE())</f>
        <v>0</v>
      </c>
      <c r="L1013" s="12" t="n">
        <f aca="false">VLOOKUP(F1013,'Liste bétail'!$A:$D,4,FALSE())</f>
        <v>0</v>
      </c>
      <c r="M1013" s="12" t="n">
        <f aca="false">IF(K1013=L1013,L1013,1)</f>
        <v>0</v>
      </c>
      <c r="N1013" s="13" t="str">
        <f aca="false">IF(M1013&lt;2,"",M1013)</f>
        <v/>
      </c>
    </row>
    <row r="1014" s="12" customFormat="true" ht="11.35" hidden="false" customHeight="true" outlineLevel="0" collapsed="false">
      <c r="A1014" s="8" t="n">
        <v>1013</v>
      </c>
      <c r="B1014" s="21" t="s">
        <v>17</v>
      </c>
      <c r="C1014" s="21" t="n">
        <v>44757</v>
      </c>
      <c r="D1014" s="17" t="n">
        <v>34</v>
      </c>
      <c r="E1014" s="17" t="s">
        <v>14</v>
      </c>
      <c r="F1014" s="17" t="n">
        <v>60</v>
      </c>
      <c r="G1014" s="17" t="str">
        <f aca="false">IF(ISERROR(VLOOKUP(Luttes!D1014,'Liste bétail'!$A:$B,2,FALSE())),"",VLOOKUP(Luttes!D1014,'Liste bétail'!$A:$B,2,FALSE()))</f>
        <v>BASTIA</v>
      </c>
      <c r="H1014" s="17" t="str">
        <f aca="false">E1014</f>
        <v>&gt;</v>
      </c>
      <c r="I1014" s="17" t="str">
        <f aca="false">IF(ISERROR(VLOOKUP(Luttes!F1014,'Liste bétail'!$A:$B,2,FALSE())),"",VLOOKUP(Luttes!F1014,'Liste bétail'!$A:$B,2,FALSE()))</f>
        <v>ALOA</v>
      </c>
      <c r="K1014" s="12" t="str">
        <f aca="false">VLOOKUP(D1014,'Liste bétail'!$A:$D,4,FALSE())</f>
        <v>IV</v>
      </c>
      <c r="L1014" s="12" t="str">
        <f aca="false">VLOOKUP(F1014,'Liste bétail'!$A:$D,4,FALSE())</f>
        <v>VII</v>
      </c>
      <c r="M1014" s="12" t="n">
        <f aca="false">IF(K1014=L1014,L1014,1)</f>
        <v>1</v>
      </c>
      <c r="N1014" s="13" t="str">
        <f aca="false">IF(M1014&lt;2,"",M1014)</f>
        <v/>
      </c>
    </row>
    <row r="1015" s="12" customFormat="true" ht="11.35" hidden="false" customHeight="true" outlineLevel="0" collapsed="false">
      <c r="A1015" s="8" t="n">
        <v>1014</v>
      </c>
      <c r="B1015" s="21" t="s">
        <v>17</v>
      </c>
      <c r="C1015" s="21" t="n">
        <v>44757</v>
      </c>
      <c r="D1015" s="10" t="n">
        <v>81</v>
      </c>
      <c r="E1015" s="11" t="s">
        <v>9</v>
      </c>
      <c r="F1015" s="19" t="n">
        <v>74</v>
      </c>
      <c r="G1015" s="19" t="str">
        <f aca="false">IF(ISERROR(VLOOKUP(Luttes!D1015,'Liste bétail'!$A:$B,2,FALSE())),"",VLOOKUP(Luttes!D1015,'Liste bétail'!$A:$B,2,FALSE()))</f>
        <v>TZIGANE</v>
      </c>
      <c r="H1015" s="11" t="str">
        <f aca="false">E1015</f>
        <v>-</v>
      </c>
      <c r="I1015" s="19" t="str">
        <f aca="false">IF(ISERROR(VLOOKUP(Luttes!F1015,'Liste bétail'!$A:$B,2,FALSE())),"",VLOOKUP(Luttes!F1015,'Liste bétail'!$A:$B,2,FALSE()))</f>
        <v>BOEMIA</v>
      </c>
      <c r="K1015" s="12" t="n">
        <f aca="false">VLOOKUP(D1015,'Liste bétail'!$A:$D,4,FALSE())</f>
        <v>0</v>
      </c>
      <c r="L1015" s="12" t="str">
        <f aca="false">VLOOKUP(F1015,'Liste bétail'!$A:$D,4,FALSE())</f>
        <v>VII</v>
      </c>
      <c r="M1015" s="12" t="n">
        <f aca="false">IF(K1015=L1015,L1015,1)</f>
        <v>1</v>
      </c>
      <c r="N1015" s="13" t="str">
        <f aca="false">IF(M1015&lt;2,"",M1015)</f>
        <v/>
      </c>
    </row>
    <row r="1016" s="12" customFormat="true" ht="11.35" hidden="false" customHeight="true" outlineLevel="0" collapsed="false">
      <c r="A1016" s="8" t="n">
        <v>1015</v>
      </c>
      <c r="B1016" s="21" t="s">
        <v>17</v>
      </c>
      <c r="C1016" s="21" t="n">
        <v>44757</v>
      </c>
      <c r="D1016" s="10" t="n">
        <v>63</v>
      </c>
      <c r="E1016" s="11" t="s">
        <v>9</v>
      </c>
      <c r="F1016" s="19" t="n">
        <v>102</v>
      </c>
      <c r="G1016" s="19" t="str">
        <f aca="false">IF(ISERROR(VLOOKUP(Luttes!D1016,'Liste bétail'!$A:$B,2,FALSE())),"",VLOOKUP(Luttes!D1016,'Liste bétail'!$A:$B,2,FALSE()))</f>
        <v>FRISSON</v>
      </c>
      <c r="H1016" s="11" t="str">
        <f aca="false">E1016</f>
        <v>-</v>
      </c>
      <c r="I1016" s="19" t="str">
        <f aca="false">IF(ISERROR(VLOOKUP(Luttes!F1016,'Liste bétail'!$A:$B,2,FALSE())),"",VLOOKUP(Luttes!F1016,'Liste bétail'!$A:$B,2,FALSE()))</f>
        <v>FRIPONNE</v>
      </c>
      <c r="K1016" s="12" t="str">
        <f aca="false">VLOOKUP(D1016,'Liste bétail'!$A:$D,4,FALSE())</f>
        <v>IV</v>
      </c>
      <c r="L1016" s="12" t="str">
        <f aca="false">VLOOKUP(F1016,'Liste bétail'!$A:$D,4,FALSE())</f>
        <v>V</v>
      </c>
      <c r="M1016" s="12" t="n">
        <f aca="false">IF(K1016=L1016,L1016,1)</f>
        <v>1</v>
      </c>
      <c r="N1016" s="13" t="str">
        <f aca="false">IF(M1016&lt;2,"",M1016)</f>
        <v/>
      </c>
    </row>
    <row r="1017" s="12" customFormat="true" ht="11.35" hidden="false" customHeight="true" outlineLevel="0" collapsed="false">
      <c r="A1017" s="8" t="n">
        <v>1016</v>
      </c>
      <c r="B1017" s="21" t="s">
        <v>17</v>
      </c>
      <c r="C1017" s="21" t="n">
        <v>44757</v>
      </c>
      <c r="D1017" s="10" t="n">
        <v>39</v>
      </c>
      <c r="E1017" s="11" t="s">
        <v>9</v>
      </c>
      <c r="F1017" s="19" t="n">
        <v>76</v>
      </c>
      <c r="G1017" s="19" t="str">
        <f aca="false">IF(ISERROR(VLOOKUP(Luttes!D1017,'Liste bétail'!$A:$B,2,FALSE())),"",VLOOKUP(Luttes!D1017,'Liste bétail'!$A:$B,2,FALSE()))</f>
        <v>LOUKY</v>
      </c>
      <c r="H1017" s="11" t="str">
        <f aca="false">E1017</f>
        <v>-</v>
      </c>
      <c r="I1017" s="19" t="str">
        <f aca="false">IF(ISERROR(VLOOKUP(Luttes!F1017,'Liste bétail'!$A:$B,2,FALSE())),"",VLOOKUP(Luttes!F1017,'Liste bétail'!$A:$B,2,FALSE()))</f>
        <v>METIS</v>
      </c>
      <c r="K1017" s="12" t="n">
        <f aca="false">VLOOKUP(D1017,'Liste bétail'!$A:$D,4,FALSE())</f>
        <v>0</v>
      </c>
      <c r="L1017" s="12" t="str">
        <f aca="false">VLOOKUP(F1017,'Liste bétail'!$A:$D,4,FALSE())</f>
        <v>IV</v>
      </c>
      <c r="M1017" s="12" t="n">
        <f aca="false">IF(K1017=L1017,L1017,1)</f>
        <v>1</v>
      </c>
      <c r="N1017" s="13" t="str">
        <f aca="false">IF(M1017&lt;2,"",M1017)</f>
        <v/>
      </c>
    </row>
    <row r="1018" s="12" customFormat="true" ht="11.35" hidden="false" customHeight="true" outlineLevel="0" collapsed="false">
      <c r="A1018" s="8" t="n">
        <v>1017</v>
      </c>
      <c r="B1018" s="21" t="s">
        <v>17</v>
      </c>
      <c r="C1018" s="21" t="n">
        <v>44757</v>
      </c>
      <c r="D1018" s="10" t="n">
        <v>118</v>
      </c>
      <c r="E1018" s="11" t="s">
        <v>9</v>
      </c>
      <c r="F1018" s="19" t="n">
        <v>5</v>
      </c>
      <c r="G1018" s="19" t="str">
        <f aca="false">IF(ISERROR(VLOOKUP(Luttes!D1018,'Liste bétail'!$A:$B,2,FALSE())),"",VLOOKUP(Luttes!D1018,'Liste bétail'!$A:$B,2,FALSE()))</f>
        <v>DERBY</v>
      </c>
      <c r="H1018" s="11" t="str">
        <f aca="false">E1018</f>
        <v>-</v>
      </c>
      <c r="I1018" s="19" t="str">
        <f aca="false">IF(ISERROR(VLOOKUP(Luttes!F1018,'Liste bétail'!$A:$B,2,FALSE())),"",VLOOKUP(Luttes!F1018,'Liste bétail'!$A:$B,2,FALSE()))</f>
        <v>PIGALLE</v>
      </c>
      <c r="K1018" s="12" t="n">
        <f aca="false">VLOOKUP(D1018,'Liste bétail'!$A:$D,4,FALSE())</f>
        <v>0</v>
      </c>
      <c r="L1018" s="12" t="n">
        <f aca="false">VLOOKUP(F1018,'Liste bétail'!$A:$D,4,FALSE())</f>
        <v>0</v>
      </c>
      <c r="M1018" s="12" t="n">
        <f aca="false">IF(K1018=L1018,L1018,1)</f>
        <v>0</v>
      </c>
      <c r="N1018" s="13" t="str">
        <f aca="false">IF(M1018&lt;2,"",M1018)</f>
        <v/>
      </c>
    </row>
    <row r="1019" s="12" customFormat="true" ht="11.35" hidden="false" customHeight="true" outlineLevel="0" collapsed="false">
      <c r="A1019" s="8" t="n">
        <v>1018</v>
      </c>
      <c r="B1019" s="21" t="s">
        <v>17</v>
      </c>
      <c r="C1019" s="21" t="n">
        <v>44757</v>
      </c>
      <c r="D1019" s="10" t="n">
        <v>97</v>
      </c>
      <c r="E1019" s="11" t="s">
        <v>9</v>
      </c>
      <c r="F1019" s="19" t="n">
        <v>28</v>
      </c>
      <c r="G1019" s="19" t="str">
        <f aca="false">IF(ISERROR(VLOOKUP(Luttes!D1019,'Liste bétail'!$A:$B,2,FALSE())),"",VLOOKUP(Luttes!D1019,'Liste bétail'!$A:$B,2,FALSE()))</f>
        <v>CHELA</v>
      </c>
      <c r="H1019" s="11" t="str">
        <f aca="false">E1019</f>
        <v>-</v>
      </c>
      <c r="I1019" s="19" t="str">
        <f aca="false">IF(ISERROR(VLOOKUP(Luttes!F1019,'Liste bétail'!$A:$B,2,FALSE())),"",VLOOKUP(Luttes!F1019,'Liste bétail'!$A:$B,2,FALSE()))</f>
        <v>SILY</v>
      </c>
      <c r="K1019" s="12" t="n">
        <f aca="false">VLOOKUP(D1019,'Liste bétail'!$A:$D,4,FALSE())</f>
        <v>0</v>
      </c>
      <c r="L1019" s="12" t="str">
        <f aca="false">VLOOKUP(F1019,'Liste bétail'!$A:$D,4,FALSE())</f>
        <v>V</v>
      </c>
      <c r="M1019" s="12" t="n">
        <f aca="false">IF(K1019=L1019,L1019,1)</f>
        <v>1</v>
      </c>
      <c r="N1019" s="13" t="str">
        <f aca="false">IF(M1019&lt;2,"",M1019)</f>
        <v/>
      </c>
    </row>
    <row r="1020" s="12" customFormat="true" ht="11.35" hidden="false" customHeight="true" outlineLevel="0" collapsed="false">
      <c r="A1020" s="8" t="n">
        <v>1019</v>
      </c>
      <c r="B1020" s="21" t="s">
        <v>17</v>
      </c>
      <c r="C1020" s="21" t="n">
        <v>44757</v>
      </c>
      <c r="D1020" s="10" t="n">
        <v>101</v>
      </c>
      <c r="E1020" s="11" t="s">
        <v>9</v>
      </c>
      <c r="F1020" s="19" t="n">
        <v>11</v>
      </c>
      <c r="G1020" s="19" t="str">
        <f aca="false">IF(ISERROR(VLOOKUP(Luttes!D1020,'Liste bétail'!$A:$B,2,FALSE())),"",VLOOKUP(Luttes!D1020,'Liste bétail'!$A:$B,2,FALSE()))</f>
        <v>FRIPOUILLE</v>
      </c>
      <c r="H1020" s="11" t="str">
        <f aca="false">E1020</f>
        <v>-</v>
      </c>
      <c r="I1020" s="19" t="str">
        <f aca="false">IF(ISERROR(VLOOKUP(Luttes!F1020,'Liste bétail'!$A:$B,2,FALSE())),"",VLOOKUP(Luttes!F1020,'Liste bétail'!$A:$B,2,FALSE()))</f>
        <v>TINA</v>
      </c>
      <c r="K1020" s="12" t="str">
        <f aca="false">VLOOKUP(D1020,'Liste bétail'!$A:$D,4,FALSE())</f>
        <v>V</v>
      </c>
      <c r="L1020" s="12" t="str">
        <f aca="false">VLOOKUP(F1020,'Liste bétail'!$A:$D,4,FALSE())</f>
        <v>IV</v>
      </c>
      <c r="M1020" s="12" t="n">
        <f aca="false">IF(K1020=L1020,L1020,1)</f>
        <v>1</v>
      </c>
      <c r="N1020" s="13" t="str">
        <f aca="false">IF(M1020&lt;2,"",M1020)</f>
        <v/>
      </c>
    </row>
    <row r="1021" s="12" customFormat="true" ht="11.35" hidden="false" customHeight="true" outlineLevel="0" collapsed="false">
      <c r="A1021" s="8" t="n">
        <v>1020</v>
      </c>
      <c r="B1021" s="22" t="s">
        <v>10</v>
      </c>
      <c r="C1021" s="22" t="n">
        <v>44758</v>
      </c>
      <c r="D1021" s="10" t="n">
        <v>112</v>
      </c>
      <c r="E1021" s="11" t="s">
        <v>9</v>
      </c>
      <c r="F1021" s="19" t="n">
        <v>66</v>
      </c>
      <c r="G1021" s="19" t="str">
        <f aca="false">IF(ISERROR(VLOOKUP(Luttes!D1021,'Liste bétail'!$A:$B,2,FALSE())),"",VLOOKUP(Luttes!D1021,'Liste bétail'!$A:$B,2,FALSE()))</f>
        <v>MIRZETTE</v>
      </c>
      <c r="H1021" s="11" t="str">
        <f aca="false">E1021</f>
        <v>-</v>
      </c>
      <c r="I1021" s="19" t="str">
        <f aca="false">IF(ISERROR(VLOOKUP(Luttes!F1021,'Liste bétail'!$A:$B,2,FALSE())),"",VLOOKUP(Luttes!F1021,'Liste bétail'!$A:$B,2,FALSE()))</f>
        <v>PANTHAÏ</v>
      </c>
      <c r="K1021" s="12" t="n">
        <f aca="false">VLOOKUP(D1021,'Liste bétail'!$A:$D,4,FALSE())</f>
        <v>0</v>
      </c>
      <c r="L1021" s="12" t="n">
        <f aca="false">VLOOKUP(F1021,'Liste bétail'!$A:$D,4,FALSE())</f>
        <v>0</v>
      </c>
      <c r="M1021" s="12" t="n">
        <f aca="false">IF(K1021=L1021,L1021,1)</f>
        <v>0</v>
      </c>
      <c r="N1021" s="13" t="str">
        <f aca="false">IF(M1021&lt;2,"",M1021)</f>
        <v/>
      </c>
    </row>
    <row r="1022" s="12" customFormat="true" ht="11.35" hidden="false" customHeight="true" outlineLevel="0" collapsed="false">
      <c r="A1022" s="8" t="n">
        <v>1021</v>
      </c>
      <c r="B1022" s="22" t="s">
        <v>10</v>
      </c>
      <c r="C1022" s="22" t="n">
        <v>44758</v>
      </c>
      <c r="D1022" s="17" t="n">
        <v>88</v>
      </c>
      <c r="E1022" s="17" t="s">
        <v>14</v>
      </c>
      <c r="F1022" s="17" t="n">
        <v>119</v>
      </c>
      <c r="G1022" s="17" t="str">
        <f aca="false">IF(ISERROR(VLOOKUP(Luttes!D1022,'Liste bétail'!$A:$B,2,FALSE())),"",VLOOKUP(Luttes!D1022,'Liste bétail'!$A:$B,2,FALSE()))</f>
        <v>PERLE</v>
      </c>
      <c r="H1022" s="17" t="str">
        <f aca="false">E1022</f>
        <v>&gt;</v>
      </c>
      <c r="I1022" s="17" t="str">
        <f aca="false">IF(ISERROR(VLOOKUP(Luttes!F1022,'Liste bétail'!$A:$B,2,FALSE())),"",VLOOKUP(Luttes!F1022,'Liste bétail'!$A:$B,2,FALSE()))</f>
        <v>FAROUCHE</v>
      </c>
      <c r="K1022" s="12" t="n">
        <f aca="false">VLOOKUP(D1022,'Liste bétail'!$A:$D,4,FALSE())</f>
        <v>0</v>
      </c>
      <c r="L1022" s="12" t="n">
        <f aca="false">VLOOKUP(F1022,'Liste bétail'!$A:$D,4,FALSE())</f>
        <v>0</v>
      </c>
      <c r="M1022" s="12" t="n">
        <f aca="false">IF(K1022=L1022,L1022,1)</f>
        <v>0</v>
      </c>
      <c r="N1022" s="13" t="str">
        <f aca="false">IF(M1022&lt;2,"",M1022)</f>
        <v/>
      </c>
    </row>
    <row r="1023" s="12" customFormat="true" ht="11.35" hidden="false" customHeight="true" outlineLevel="0" collapsed="false">
      <c r="A1023" s="8" t="n">
        <v>1022</v>
      </c>
      <c r="B1023" s="22" t="s">
        <v>10</v>
      </c>
      <c r="C1023" s="22" t="n">
        <v>44758</v>
      </c>
      <c r="D1023" s="10" t="n">
        <v>24</v>
      </c>
      <c r="E1023" s="11" t="s">
        <v>9</v>
      </c>
      <c r="F1023" s="19" t="n">
        <v>47</v>
      </c>
      <c r="G1023" s="19" t="str">
        <f aca="false">IF(ISERROR(VLOOKUP(Luttes!D1023,'Liste bétail'!$A:$B,2,FALSE())),"",VLOOKUP(Luttes!D1023,'Liste bétail'!$A:$B,2,FALSE()))</f>
        <v>BERRIGANE</v>
      </c>
      <c r="H1023" s="11" t="str">
        <f aca="false">E1023</f>
        <v>-</v>
      </c>
      <c r="I1023" s="19" t="str">
        <f aca="false">IF(ISERROR(VLOOKUP(Luttes!F1023,'Liste bétail'!$A:$B,2,FALSE())),"",VLOOKUP(Luttes!F1023,'Liste bétail'!$A:$B,2,FALSE()))</f>
        <v>APACHE</v>
      </c>
      <c r="K1023" s="12" t="str">
        <f aca="false">VLOOKUP(D1023,'Liste bétail'!$A:$D,4,FALSE())</f>
        <v>IV</v>
      </c>
      <c r="L1023" s="12" t="str">
        <f aca="false">VLOOKUP(F1023,'Liste bétail'!$A:$D,4,FALSE())</f>
        <v>IV</v>
      </c>
      <c r="M1023" s="12" t="str">
        <f aca="false">IF(K1023=L1023,L1023,1)</f>
        <v>IV</v>
      </c>
      <c r="N1023" s="13" t="str">
        <f aca="false">IF(M1023&lt;2,"",M1023)</f>
        <v>IV</v>
      </c>
    </row>
    <row r="1024" s="12" customFormat="true" ht="11.35" hidden="false" customHeight="true" outlineLevel="0" collapsed="false">
      <c r="A1024" s="8" t="n">
        <v>1023</v>
      </c>
      <c r="B1024" s="22" t="s">
        <v>10</v>
      </c>
      <c r="C1024" s="22" t="n">
        <v>44758</v>
      </c>
      <c r="D1024" s="17" t="n">
        <v>1</v>
      </c>
      <c r="E1024" s="17" t="s">
        <v>14</v>
      </c>
      <c r="F1024" s="17" t="n">
        <v>13</v>
      </c>
      <c r="G1024" s="17" t="str">
        <f aca="false">IF(ISERROR(VLOOKUP(Luttes!D1024,'Liste bétail'!$A:$B,2,FALSE())),"",VLOOKUP(Luttes!D1024,'Liste bétail'!$A:$B,2,FALSE()))</f>
        <v>DIAMANT</v>
      </c>
      <c r="H1024" s="17" t="str">
        <f aca="false">E1024</f>
        <v>&gt;</v>
      </c>
      <c r="I1024" s="17" t="str">
        <f aca="false">IF(ISERROR(VLOOKUP(Luttes!F1024,'Liste bétail'!$A:$B,2,FALSE())),"",VLOOKUP(Luttes!F1024,'Liste bétail'!$A:$B,2,FALSE()))</f>
        <v>ZEBULA</v>
      </c>
      <c r="K1024" s="12" t="n">
        <f aca="false">VLOOKUP(D1024,'Liste bétail'!$A:$D,4,FALSE())</f>
        <v>0</v>
      </c>
      <c r="L1024" s="12" t="n">
        <f aca="false">VLOOKUP(F1024,'Liste bétail'!$A:$D,4,FALSE())</f>
        <v>0</v>
      </c>
      <c r="M1024" s="12" t="n">
        <f aca="false">IF(K1024=L1024,L1024,1)</f>
        <v>0</v>
      </c>
      <c r="N1024" s="13" t="str">
        <f aca="false">IF(M1024&lt;2,"",M1024)</f>
        <v/>
      </c>
    </row>
    <row r="1025" s="12" customFormat="true" ht="11.35" hidden="false" customHeight="true" outlineLevel="0" collapsed="false">
      <c r="A1025" s="8" t="n">
        <v>1024</v>
      </c>
      <c r="B1025" s="22" t="s">
        <v>10</v>
      </c>
      <c r="C1025" s="22" t="n">
        <v>44758</v>
      </c>
      <c r="D1025" s="10" t="n">
        <v>118</v>
      </c>
      <c r="E1025" s="11" t="s">
        <v>9</v>
      </c>
      <c r="F1025" s="19" t="n">
        <v>28</v>
      </c>
      <c r="G1025" s="19" t="str">
        <f aca="false">IF(ISERROR(VLOOKUP(Luttes!D1025,'Liste bétail'!$A:$B,2,FALSE())),"",VLOOKUP(Luttes!D1025,'Liste bétail'!$A:$B,2,FALSE()))</f>
        <v>DERBY</v>
      </c>
      <c r="H1025" s="11" t="str">
        <f aca="false">E1025</f>
        <v>-</v>
      </c>
      <c r="I1025" s="19" t="str">
        <f aca="false">IF(ISERROR(VLOOKUP(Luttes!F1025,'Liste bétail'!$A:$B,2,FALSE())),"",VLOOKUP(Luttes!F1025,'Liste bétail'!$A:$B,2,FALSE()))</f>
        <v>SILY</v>
      </c>
      <c r="K1025" s="12" t="n">
        <f aca="false">VLOOKUP(D1025,'Liste bétail'!$A:$D,4,FALSE())</f>
        <v>0</v>
      </c>
      <c r="L1025" s="12" t="str">
        <f aca="false">VLOOKUP(F1025,'Liste bétail'!$A:$D,4,FALSE())</f>
        <v>V</v>
      </c>
      <c r="M1025" s="12" t="n">
        <f aca="false">IF(K1025=L1025,L1025,1)</f>
        <v>1</v>
      </c>
      <c r="N1025" s="13" t="str">
        <f aca="false">IF(M1025&lt;2,"",M1025)</f>
        <v/>
      </c>
    </row>
    <row r="1026" s="12" customFormat="true" ht="11.35" hidden="false" customHeight="true" outlineLevel="0" collapsed="false">
      <c r="A1026" s="8" t="n">
        <v>1025</v>
      </c>
      <c r="B1026" s="22" t="s">
        <v>10</v>
      </c>
      <c r="C1026" s="22" t="n">
        <v>44758</v>
      </c>
      <c r="D1026" s="10" t="n">
        <v>70</v>
      </c>
      <c r="E1026" s="11" t="s">
        <v>9</v>
      </c>
      <c r="F1026" s="19" t="n">
        <v>104</v>
      </c>
      <c r="G1026" s="19" t="str">
        <f aca="false">IF(ISERROR(VLOOKUP(Luttes!D1026,'Liste bétail'!$A:$B,2,FALSE())),"",VLOOKUP(Luttes!D1026,'Liste bétail'!$A:$B,2,FALSE()))</f>
        <v>DUCHESSE</v>
      </c>
      <c r="H1026" s="11" t="str">
        <f aca="false">E1026</f>
        <v>-</v>
      </c>
      <c r="I1026" s="19" t="str">
        <f aca="false">IF(ISERROR(VLOOKUP(Luttes!F1026,'Liste bétail'!$A:$B,2,FALSE())),"",VLOOKUP(Luttes!F1026,'Liste bétail'!$A:$B,2,FALSE()))</f>
        <v>RASPILLE</v>
      </c>
      <c r="K1026" s="12" t="n">
        <f aca="false">VLOOKUP(D1026,'Liste bétail'!$A:$D,4,FALSE())</f>
        <v>0</v>
      </c>
      <c r="L1026" s="12" t="n">
        <f aca="false">VLOOKUP(F1026,'Liste bétail'!$A:$D,4,FALSE())</f>
        <v>0</v>
      </c>
      <c r="M1026" s="12" t="n">
        <f aca="false">IF(K1026=L1026,L1026,1)</f>
        <v>0</v>
      </c>
      <c r="N1026" s="13" t="str">
        <f aca="false">IF(M1026&lt;2,"",M1026)</f>
        <v/>
      </c>
    </row>
    <row r="1027" s="12" customFormat="true" ht="11.35" hidden="false" customHeight="true" outlineLevel="0" collapsed="false">
      <c r="A1027" s="8" t="n">
        <v>1026</v>
      </c>
      <c r="B1027" s="22" t="s">
        <v>10</v>
      </c>
      <c r="C1027" s="22" t="n">
        <v>44758</v>
      </c>
      <c r="D1027" s="17" t="n">
        <v>24</v>
      </c>
      <c r="E1027" s="17" t="s">
        <v>14</v>
      </c>
      <c r="F1027" s="17" t="n">
        <v>62</v>
      </c>
      <c r="G1027" s="17" t="str">
        <f aca="false">IF(ISERROR(VLOOKUP(Luttes!D1027,'Liste bétail'!$A:$B,2,FALSE())),"",VLOOKUP(Luttes!D1027,'Liste bétail'!$A:$B,2,FALSE()))</f>
        <v>BERRIGANE</v>
      </c>
      <c r="H1027" s="17" t="str">
        <f aca="false">E1027</f>
        <v>&gt;</v>
      </c>
      <c r="I1027" s="17" t="str">
        <f aca="false">IF(ISERROR(VLOOKUP(Luttes!F1027,'Liste bétail'!$A:$B,2,FALSE())),"",VLOOKUP(Luttes!F1027,'Liste bétail'!$A:$B,2,FALSE()))</f>
        <v>AYO</v>
      </c>
      <c r="K1027" s="12" t="str">
        <f aca="false">VLOOKUP(D1027,'Liste bétail'!$A:$D,4,FALSE())</f>
        <v>IV</v>
      </c>
      <c r="L1027" s="12" t="n">
        <f aca="false">VLOOKUP(F1027,'Liste bétail'!$A:$D,4,FALSE())</f>
        <v>0</v>
      </c>
      <c r="M1027" s="12" t="n">
        <f aca="false">IF(K1027=L1027,L1027,1)</f>
        <v>1</v>
      </c>
      <c r="N1027" s="13" t="str">
        <f aca="false">IF(M1027&lt;2,"",M1027)</f>
        <v/>
      </c>
    </row>
    <row r="1028" s="12" customFormat="true" ht="11.35" hidden="false" customHeight="true" outlineLevel="0" collapsed="false">
      <c r="A1028" s="8" t="n">
        <v>1027</v>
      </c>
      <c r="B1028" s="22" t="s">
        <v>10</v>
      </c>
      <c r="C1028" s="22" t="n">
        <v>44758</v>
      </c>
      <c r="D1028" s="10" t="n">
        <v>3</v>
      </c>
      <c r="E1028" s="11" t="s">
        <v>9</v>
      </c>
      <c r="F1028" s="19" t="n">
        <v>57</v>
      </c>
      <c r="G1028" s="19" t="str">
        <f aca="false">IF(ISERROR(VLOOKUP(Luttes!D1028,'Liste bétail'!$A:$B,2,FALSE())),"",VLOOKUP(Luttes!D1028,'Liste bétail'!$A:$B,2,FALSE()))</f>
        <v>JAKASS</v>
      </c>
      <c r="H1028" s="11" t="str">
        <f aca="false">E1028</f>
        <v>-</v>
      </c>
      <c r="I1028" s="19" t="str">
        <f aca="false">IF(ISERROR(VLOOKUP(Luttes!F1028,'Liste bétail'!$A:$B,2,FALSE())),"",VLOOKUP(Luttes!F1028,'Liste bétail'!$A:$B,2,FALSE()))</f>
        <v>FUCHSIA</v>
      </c>
      <c r="K1028" s="12" t="n">
        <f aca="false">VLOOKUP(D1028,'Liste bétail'!$A:$D,4,FALSE())</f>
        <v>0</v>
      </c>
      <c r="L1028" s="12" t="n">
        <f aca="false">VLOOKUP(F1028,'Liste bétail'!$A:$D,4,FALSE())</f>
        <v>0</v>
      </c>
      <c r="M1028" s="12" t="n">
        <f aca="false">IF(K1028=L1028,L1028,1)</f>
        <v>0</v>
      </c>
      <c r="N1028" s="13" t="str">
        <f aca="false">IF(M1028&lt;2,"",M1028)</f>
        <v/>
      </c>
    </row>
    <row r="1029" s="12" customFormat="true" ht="11.35" hidden="false" customHeight="true" outlineLevel="0" collapsed="false">
      <c r="A1029" s="8" t="n">
        <v>1028</v>
      </c>
      <c r="B1029" s="22" t="s">
        <v>10</v>
      </c>
      <c r="C1029" s="22" t="n">
        <v>44758</v>
      </c>
      <c r="D1029" s="17" t="n">
        <v>118</v>
      </c>
      <c r="E1029" s="17" t="s">
        <v>14</v>
      </c>
      <c r="F1029" s="17" t="n">
        <v>60</v>
      </c>
      <c r="G1029" s="17" t="str">
        <f aca="false">IF(ISERROR(VLOOKUP(Luttes!D1029,'Liste bétail'!$A:$B,2,FALSE())),"",VLOOKUP(Luttes!D1029,'Liste bétail'!$A:$B,2,FALSE()))</f>
        <v>DERBY</v>
      </c>
      <c r="H1029" s="17" t="str">
        <f aca="false">E1029</f>
        <v>&gt;</v>
      </c>
      <c r="I1029" s="17" t="str">
        <f aca="false">IF(ISERROR(VLOOKUP(Luttes!F1029,'Liste bétail'!$A:$B,2,FALSE())),"",VLOOKUP(Luttes!F1029,'Liste bétail'!$A:$B,2,FALSE()))</f>
        <v>ALOA</v>
      </c>
      <c r="K1029" s="12" t="n">
        <f aca="false">VLOOKUP(D1029,'Liste bétail'!$A:$D,4,FALSE())</f>
        <v>0</v>
      </c>
      <c r="L1029" s="12" t="str">
        <f aca="false">VLOOKUP(F1029,'Liste bétail'!$A:$D,4,FALSE())</f>
        <v>VII</v>
      </c>
      <c r="M1029" s="12" t="n">
        <f aca="false">IF(K1029=L1029,L1029,1)</f>
        <v>1</v>
      </c>
      <c r="N1029" s="13" t="str">
        <f aca="false">IF(M1029&lt;2,"",M1029)</f>
        <v/>
      </c>
    </row>
    <row r="1030" s="12" customFormat="true" ht="11.35" hidden="false" customHeight="true" outlineLevel="0" collapsed="false">
      <c r="A1030" s="8" t="n">
        <v>1029</v>
      </c>
      <c r="B1030" s="22" t="s">
        <v>10</v>
      </c>
      <c r="C1030" s="22" t="n">
        <v>44758</v>
      </c>
      <c r="D1030" s="10" t="n">
        <v>90</v>
      </c>
      <c r="E1030" s="11" t="s">
        <v>9</v>
      </c>
      <c r="F1030" s="19" t="n">
        <v>7</v>
      </c>
      <c r="G1030" s="19" t="str">
        <f aca="false">IF(ISERROR(VLOOKUP(Luttes!D1030,'Liste bétail'!$A:$B,2,FALSE())),"",VLOOKUP(Luttes!D1030,'Liste bétail'!$A:$B,2,FALSE()))</f>
        <v>FIASCO</v>
      </c>
      <c r="H1030" s="11" t="str">
        <f aca="false">E1030</f>
        <v>-</v>
      </c>
      <c r="I1030" s="19" t="str">
        <f aca="false">IF(ISERROR(VLOOKUP(Luttes!F1030,'Liste bétail'!$A:$B,2,FALSE())),"",VLOOKUP(Luttes!F1030,'Liste bétail'!$A:$B,2,FALSE()))</f>
        <v>MIGNONNE</v>
      </c>
      <c r="K1030" s="12" t="str">
        <f aca="false">VLOOKUP(D1030,'Liste bétail'!$A:$D,4,FALSE())</f>
        <v>IV</v>
      </c>
      <c r="L1030" s="12" t="n">
        <f aca="false">VLOOKUP(F1030,'Liste bétail'!$A:$D,4,FALSE())</f>
        <v>0</v>
      </c>
      <c r="M1030" s="12" t="n">
        <f aca="false">IF(K1030=L1030,L1030,1)</f>
        <v>1</v>
      </c>
      <c r="N1030" s="13" t="str">
        <f aca="false">IF(M1030&lt;2,"",M1030)</f>
        <v/>
      </c>
    </row>
    <row r="1031" s="12" customFormat="true" ht="11.35" hidden="false" customHeight="true" outlineLevel="0" collapsed="false">
      <c r="A1031" s="8" t="n">
        <v>1030</v>
      </c>
      <c r="B1031" s="22" t="s">
        <v>10</v>
      </c>
      <c r="C1031" s="22" t="n">
        <v>44758</v>
      </c>
      <c r="D1031" s="10" t="n">
        <v>57</v>
      </c>
      <c r="E1031" s="11" t="s">
        <v>9</v>
      </c>
      <c r="F1031" s="19" t="n">
        <v>19</v>
      </c>
      <c r="G1031" s="19" t="str">
        <f aca="false">IF(ISERROR(VLOOKUP(Luttes!D1031,'Liste bétail'!$A:$B,2,FALSE())),"",VLOOKUP(Luttes!D1031,'Liste bétail'!$A:$B,2,FALSE()))</f>
        <v>FUCHSIA</v>
      </c>
      <c r="H1031" s="11" t="str">
        <f aca="false">E1031</f>
        <v>-</v>
      </c>
      <c r="I1031" s="19" t="str">
        <f aca="false">IF(ISERROR(VLOOKUP(Luttes!F1031,'Liste bétail'!$A:$B,2,FALSE())),"",VLOOKUP(Luttes!F1031,'Liste bétail'!$A:$B,2,FALSE()))</f>
        <v>BENDITA</v>
      </c>
      <c r="K1031" s="12" t="n">
        <f aca="false">VLOOKUP(D1031,'Liste bétail'!$A:$D,4,FALSE())</f>
        <v>0</v>
      </c>
      <c r="L1031" s="12" t="n">
        <f aca="false">VLOOKUP(F1031,'Liste bétail'!$A:$D,4,FALSE())</f>
        <v>0</v>
      </c>
      <c r="M1031" s="12" t="n">
        <f aca="false">IF(K1031=L1031,L1031,1)</f>
        <v>0</v>
      </c>
      <c r="N1031" s="13" t="str">
        <f aca="false">IF(M1031&lt;2,"",M1031)</f>
        <v/>
      </c>
    </row>
    <row r="1032" s="12" customFormat="true" ht="11.35" hidden="false" customHeight="true" outlineLevel="0" collapsed="false">
      <c r="A1032" s="8" t="n">
        <v>1031</v>
      </c>
      <c r="B1032" s="22" t="s">
        <v>10</v>
      </c>
      <c r="C1032" s="22" t="n">
        <v>44758</v>
      </c>
      <c r="D1032" s="10" t="n">
        <v>17</v>
      </c>
      <c r="E1032" s="11" t="s">
        <v>9</v>
      </c>
      <c r="F1032" s="19" t="n">
        <v>76</v>
      </c>
      <c r="G1032" s="19" t="str">
        <f aca="false">IF(ISERROR(VLOOKUP(Luttes!D1032,'Liste bétail'!$A:$B,2,FALSE())),"",VLOOKUP(Luttes!D1032,'Liste bétail'!$A:$B,2,FALSE()))</f>
        <v>PANNSESH</v>
      </c>
      <c r="H1032" s="11" t="str">
        <f aca="false">E1032</f>
        <v>-</v>
      </c>
      <c r="I1032" s="19" t="str">
        <f aca="false">IF(ISERROR(VLOOKUP(Luttes!F1032,'Liste bétail'!$A:$B,2,FALSE())),"",VLOOKUP(Luttes!F1032,'Liste bétail'!$A:$B,2,FALSE()))</f>
        <v>METIS</v>
      </c>
      <c r="K1032" s="12" t="n">
        <f aca="false">VLOOKUP(D1032,'Liste bétail'!$A:$D,4,FALSE())</f>
        <v>0</v>
      </c>
      <c r="L1032" s="12" t="str">
        <f aca="false">VLOOKUP(F1032,'Liste bétail'!$A:$D,4,FALSE())</f>
        <v>IV</v>
      </c>
      <c r="M1032" s="12" t="n">
        <f aca="false">IF(K1032=L1032,L1032,1)</f>
        <v>1</v>
      </c>
      <c r="N1032" s="13" t="str">
        <f aca="false">IF(M1032&lt;2,"",M1032)</f>
        <v/>
      </c>
    </row>
    <row r="1033" s="12" customFormat="true" ht="11.35" hidden="false" customHeight="true" outlineLevel="0" collapsed="false">
      <c r="A1033" s="8" t="n">
        <v>1032</v>
      </c>
      <c r="B1033" s="22" t="s">
        <v>10</v>
      </c>
      <c r="C1033" s="22" t="n">
        <v>44758</v>
      </c>
      <c r="D1033" s="17" t="n">
        <v>112</v>
      </c>
      <c r="E1033" s="17" t="s">
        <v>14</v>
      </c>
      <c r="F1033" s="17" t="n">
        <v>88</v>
      </c>
      <c r="G1033" s="17" t="str">
        <f aca="false">IF(ISERROR(VLOOKUP(Luttes!D1033,'Liste bétail'!$A:$B,2,FALSE())),"",VLOOKUP(Luttes!D1033,'Liste bétail'!$A:$B,2,FALSE()))</f>
        <v>MIRZETTE</v>
      </c>
      <c r="H1033" s="17" t="str">
        <f aca="false">E1033</f>
        <v>&gt;</v>
      </c>
      <c r="I1033" s="17" t="str">
        <f aca="false">IF(ISERROR(VLOOKUP(Luttes!F1033,'Liste bétail'!$A:$B,2,FALSE())),"",VLOOKUP(Luttes!F1033,'Liste bétail'!$A:$B,2,FALSE()))</f>
        <v>PERLE</v>
      </c>
      <c r="K1033" s="12" t="n">
        <f aca="false">VLOOKUP(D1033,'Liste bétail'!$A:$D,4,FALSE())</f>
        <v>0</v>
      </c>
      <c r="L1033" s="12" t="n">
        <f aca="false">VLOOKUP(F1033,'Liste bétail'!$A:$D,4,FALSE())</f>
        <v>0</v>
      </c>
      <c r="M1033" s="12" t="n">
        <f aca="false">IF(K1033=L1033,L1033,1)</f>
        <v>0</v>
      </c>
      <c r="N1033" s="13" t="str">
        <f aca="false">IF(M1033&lt;2,"",M1033)</f>
        <v/>
      </c>
    </row>
    <row r="1034" s="12" customFormat="true" ht="11.35" hidden="false" customHeight="true" outlineLevel="0" collapsed="false">
      <c r="A1034" s="8" t="n">
        <v>1033</v>
      </c>
      <c r="B1034" s="22" t="s">
        <v>10</v>
      </c>
      <c r="C1034" s="22" t="n">
        <v>44758</v>
      </c>
      <c r="D1034" s="17" t="n">
        <v>33</v>
      </c>
      <c r="E1034" s="17" t="s">
        <v>14</v>
      </c>
      <c r="F1034" s="17" t="n">
        <v>13</v>
      </c>
      <c r="G1034" s="17" t="str">
        <f aca="false">IF(ISERROR(VLOOKUP(Luttes!D1034,'Liste bétail'!$A:$B,2,FALSE())),"",VLOOKUP(Luttes!D1034,'Liste bétail'!$A:$B,2,FALSE()))</f>
        <v>ZOE</v>
      </c>
      <c r="H1034" s="17" t="str">
        <f aca="false">E1034</f>
        <v>&gt;</v>
      </c>
      <c r="I1034" s="17" t="str">
        <f aca="false">IF(ISERROR(VLOOKUP(Luttes!F1034,'Liste bétail'!$A:$B,2,FALSE())),"",VLOOKUP(Luttes!F1034,'Liste bétail'!$A:$B,2,FALSE()))</f>
        <v>ZEBULA</v>
      </c>
      <c r="K1034" s="12" t="n">
        <f aca="false">VLOOKUP(D1034,'Liste bétail'!$A:$D,4,FALSE())</f>
        <v>0</v>
      </c>
      <c r="L1034" s="12" t="n">
        <f aca="false">VLOOKUP(F1034,'Liste bétail'!$A:$D,4,FALSE())</f>
        <v>0</v>
      </c>
      <c r="M1034" s="12" t="n">
        <f aca="false">IF(K1034=L1034,L1034,1)</f>
        <v>0</v>
      </c>
      <c r="N1034" s="13" t="str">
        <f aca="false">IF(M1034&lt;2,"",M1034)</f>
        <v/>
      </c>
    </row>
    <row r="1035" s="12" customFormat="true" ht="11.35" hidden="false" customHeight="true" outlineLevel="0" collapsed="false">
      <c r="A1035" s="8" t="n">
        <v>1034</v>
      </c>
      <c r="B1035" s="22" t="s">
        <v>10</v>
      </c>
      <c r="C1035" s="22" t="n">
        <v>44758</v>
      </c>
      <c r="D1035" s="17" t="n">
        <v>115</v>
      </c>
      <c r="E1035" s="17" t="s">
        <v>14</v>
      </c>
      <c r="F1035" s="17" t="n">
        <v>105</v>
      </c>
      <c r="G1035" s="17" t="str">
        <f aca="false">IF(ISERROR(VLOOKUP(Luttes!D1035,'Liste bétail'!$A:$B,2,FALSE())),"",VLOOKUP(Luttes!D1035,'Liste bétail'!$A:$B,2,FALSE()))</f>
        <v>FALBALA</v>
      </c>
      <c r="H1035" s="17" t="str">
        <f aca="false">E1035</f>
        <v>&gt;</v>
      </c>
      <c r="I1035" s="17" t="str">
        <f aca="false">IF(ISERROR(VLOOKUP(Luttes!F1035,'Liste bétail'!$A:$B,2,FALSE())),"",VLOOKUP(Luttes!F1035,'Liste bétail'!$A:$B,2,FALSE()))</f>
        <v>ZAZOU</v>
      </c>
      <c r="K1035" s="12" t="n">
        <f aca="false">VLOOKUP(D1035,'Liste bétail'!$A:$D,4,FALSE())</f>
        <v>0</v>
      </c>
      <c r="L1035" s="12" t="n">
        <f aca="false">VLOOKUP(F1035,'Liste bétail'!$A:$D,4,FALSE())</f>
        <v>0</v>
      </c>
      <c r="M1035" s="12" t="n">
        <f aca="false">IF(K1035=L1035,L1035,1)</f>
        <v>0</v>
      </c>
      <c r="N1035" s="13" t="str">
        <f aca="false">IF(M1035&lt;2,"",M1035)</f>
        <v/>
      </c>
    </row>
    <row r="1036" s="12" customFormat="true" ht="11.35" hidden="false" customHeight="true" outlineLevel="0" collapsed="false">
      <c r="A1036" s="8" t="n">
        <v>1035</v>
      </c>
      <c r="B1036" s="22" t="s">
        <v>10</v>
      </c>
      <c r="C1036" s="22" t="n">
        <v>44758</v>
      </c>
      <c r="D1036" s="17" t="n">
        <v>19</v>
      </c>
      <c r="E1036" s="17" t="s">
        <v>14</v>
      </c>
      <c r="F1036" s="17" t="n">
        <v>81</v>
      </c>
      <c r="G1036" s="17" t="str">
        <f aca="false">IF(ISERROR(VLOOKUP(Luttes!D1036,'Liste bétail'!$A:$B,2,FALSE())),"",VLOOKUP(Luttes!D1036,'Liste bétail'!$A:$B,2,FALSE()))</f>
        <v>BENDITA</v>
      </c>
      <c r="H1036" s="17" t="str">
        <f aca="false">E1036</f>
        <v>&gt;</v>
      </c>
      <c r="I1036" s="17" t="str">
        <f aca="false">IF(ISERROR(VLOOKUP(Luttes!F1036,'Liste bétail'!$A:$B,2,FALSE())),"",VLOOKUP(Luttes!F1036,'Liste bétail'!$A:$B,2,FALSE()))</f>
        <v>TZIGANE</v>
      </c>
      <c r="K1036" s="12" t="n">
        <f aca="false">VLOOKUP(D1036,'Liste bétail'!$A:$D,4,FALSE())</f>
        <v>0</v>
      </c>
      <c r="L1036" s="12" t="n">
        <f aca="false">VLOOKUP(F1036,'Liste bétail'!$A:$D,4,FALSE())</f>
        <v>0</v>
      </c>
      <c r="M1036" s="12" t="n">
        <f aca="false">IF(K1036=L1036,L1036,1)</f>
        <v>0</v>
      </c>
      <c r="N1036" s="13" t="str">
        <f aca="false">IF(M1036&lt;2,"",M1036)</f>
        <v/>
      </c>
    </row>
    <row r="1037" s="12" customFormat="true" ht="11.35" hidden="false" customHeight="true" outlineLevel="0" collapsed="false">
      <c r="A1037" s="8" t="n">
        <v>1036</v>
      </c>
      <c r="B1037" s="22" t="s">
        <v>10</v>
      </c>
      <c r="C1037" s="22" t="n">
        <v>44758</v>
      </c>
      <c r="D1037" s="17" t="n">
        <v>13</v>
      </c>
      <c r="E1037" s="17" t="s">
        <v>14</v>
      </c>
      <c r="F1037" s="17" t="n">
        <v>112</v>
      </c>
      <c r="G1037" s="17" t="str">
        <f aca="false">IF(ISERROR(VLOOKUP(Luttes!D1037,'Liste bétail'!$A:$B,2,FALSE())),"",VLOOKUP(Luttes!D1037,'Liste bétail'!$A:$B,2,FALSE()))</f>
        <v>ZEBULA</v>
      </c>
      <c r="H1037" s="17" t="str">
        <f aca="false">E1037</f>
        <v>&gt;</v>
      </c>
      <c r="I1037" s="17" t="str">
        <f aca="false">IF(ISERROR(VLOOKUP(Luttes!F1037,'Liste bétail'!$A:$B,2,FALSE())),"",VLOOKUP(Luttes!F1037,'Liste bétail'!$A:$B,2,FALSE()))</f>
        <v>MIRZETTE</v>
      </c>
      <c r="K1037" s="12" t="n">
        <f aca="false">VLOOKUP(D1037,'Liste bétail'!$A:$D,4,FALSE())</f>
        <v>0</v>
      </c>
      <c r="L1037" s="12" t="n">
        <f aca="false">VLOOKUP(F1037,'Liste bétail'!$A:$D,4,FALSE())</f>
        <v>0</v>
      </c>
      <c r="M1037" s="12" t="n">
        <f aca="false">IF(K1037=L1037,L1037,1)</f>
        <v>0</v>
      </c>
      <c r="N1037" s="13" t="str">
        <f aca="false">IF(M1037&lt;2,"",M1037)</f>
        <v/>
      </c>
    </row>
    <row r="1038" s="12" customFormat="true" ht="11.35" hidden="false" customHeight="true" outlineLevel="0" collapsed="false">
      <c r="A1038" s="8" t="n">
        <v>1037</v>
      </c>
      <c r="B1038" s="22" t="s">
        <v>10</v>
      </c>
      <c r="C1038" s="22" t="n">
        <v>44758</v>
      </c>
      <c r="D1038" s="10" t="n">
        <v>42</v>
      </c>
      <c r="E1038" s="11" t="s">
        <v>9</v>
      </c>
      <c r="F1038" s="19" t="n">
        <v>32</v>
      </c>
      <c r="G1038" s="19" t="str">
        <f aca="false">IF(ISERROR(VLOOKUP(Luttes!D1038,'Liste bétail'!$A:$B,2,FALSE())),"",VLOOKUP(Luttes!D1038,'Liste bétail'!$A:$B,2,FALSE()))</f>
        <v>NALA</v>
      </c>
      <c r="H1038" s="11" t="str">
        <f aca="false">E1038</f>
        <v>-</v>
      </c>
      <c r="I1038" s="19" t="str">
        <f aca="false">IF(ISERROR(VLOOKUP(Luttes!F1038,'Liste bétail'!$A:$B,2,FALSE())),"",VLOOKUP(Luttes!F1038,'Liste bétail'!$A:$B,2,FALSE()))</f>
        <v>NELA</v>
      </c>
      <c r="K1038" s="12" t="str">
        <f aca="false">VLOOKUP(D1038,'Liste bétail'!$A:$D,4,FALSE())</f>
        <v>IV</v>
      </c>
      <c r="L1038" s="12" t="str">
        <f aca="false">VLOOKUP(F1038,'Liste bétail'!$A:$D,4,FALSE())</f>
        <v>V</v>
      </c>
      <c r="M1038" s="12" t="n">
        <f aca="false">IF(K1038=L1038,L1038,1)</f>
        <v>1</v>
      </c>
      <c r="N1038" s="13" t="str">
        <f aca="false">IF(M1038&lt;2,"",M1038)</f>
        <v/>
      </c>
    </row>
    <row r="1039" s="12" customFormat="true" ht="11.35" hidden="false" customHeight="true" outlineLevel="0" collapsed="false">
      <c r="A1039" s="8" t="n">
        <v>1038</v>
      </c>
      <c r="B1039" s="22" t="s">
        <v>10</v>
      </c>
      <c r="C1039" s="22" t="n">
        <v>44758</v>
      </c>
      <c r="D1039" s="17" t="n">
        <v>114</v>
      </c>
      <c r="E1039" s="17" t="s">
        <v>14</v>
      </c>
      <c r="F1039" s="17" t="n">
        <v>83</v>
      </c>
      <c r="G1039" s="17" t="str">
        <f aca="false">IF(ISERROR(VLOOKUP(Luttes!D1039,'Liste bétail'!$A:$B,2,FALSE())),"",VLOOKUP(Luttes!D1039,'Liste bétail'!$A:$B,2,FALSE()))</f>
        <v>CHIMAY</v>
      </c>
      <c r="H1039" s="17" t="str">
        <f aca="false">E1039</f>
        <v>&gt;</v>
      </c>
      <c r="I1039" s="17" t="str">
        <f aca="false">IF(ISERROR(VLOOKUP(Luttes!F1039,'Liste bétail'!$A:$B,2,FALSE())),"",VLOOKUP(Luttes!F1039,'Liste bétail'!$A:$B,2,FALSE()))</f>
        <v>VERTIGE</v>
      </c>
      <c r="K1039" s="12" t="n">
        <f aca="false">VLOOKUP(D1039,'Liste bétail'!$A:$D,4,FALSE())</f>
        <v>0</v>
      </c>
      <c r="L1039" s="12" t="str">
        <f aca="false">VLOOKUP(F1039,'Liste bétail'!$A:$D,4,FALSE())</f>
        <v>IV</v>
      </c>
      <c r="M1039" s="12" t="n">
        <f aca="false">IF(K1039=L1039,L1039,1)</f>
        <v>1</v>
      </c>
      <c r="N1039" s="13" t="str">
        <f aca="false">IF(M1039&lt;2,"",M1039)</f>
        <v/>
      </c>
    </row>
    <row r="1040" s="12" customFormat="true" ht="11.35" hidden="false" customHeight="true" outlineLevel="0" collapsed="false">
      <c r="A1040" s="8" t="n">
        <v>1039</v>
      </c>
      <c r="B1040" s="22" t="s">
        <v>10</v>
      </c>
      <c r="C1040" s="22" t="n">
        <v>44758</v>
      </c>
      <c r="D1040" s="10" t="n">
        <v>15</v>
      </c>
      <c r="E1040" s="11" t="s">
        <v>9</v>
      </c>
      <c r="F1040" s="19" t="n">
        <v>109</v>
      </c>
      <c r="G1040" s="19" t="str">
        <f aca="false">IF(ISERROR(VLOOKUP(Luttes!D1040,'Liste bétail'!$A:$B,2,FALSE())),"",VLOOKUP(Luttes!D1040,'Liste bétail'!$A:$B,2,FALSE()))</f>
        <v>FRACASSE</v>
      </c>
      <c r="H1040" s="11" t="str">
        <f aca="false">E1040</f>
        <v>-</v>
      </c>
      <c r="I1040" s="19" t="str">
        <f aca="false">IF(ISERROR(VLOOKUP(Luttes!F1040,'Liste bétail'!$A:$B,2,FALSE())),"",VLOOKUP(Luttes!F1040,'Liste bétail'!$A:$B,2,FALSE()))</f>
        <v>VICTOIRE</v>
      </c>
      <c r="K1040" s="12" t="str">
        <f aca="false">VLOOKUP(D1040,'Liste bétail'!$A:$D,4,FALSE())</f>
        <v>VII</v>
      </c>
      <c r="L1040" s="12" t="str">
        <f aca="false">VLOOKUP(F1040,'Liste bétail'!$A:$D,4,FALSE())</f>
        <v>V</v>
      </c>
      <c r="M1040" s="12" t="n">
        <f aca="false">IF(K1040=L1040,L1040,1)</f>
        <v>1</v>
      </c>
      <c r="N1040" s="13" t="str">
        <f aca="false">IF(M1040&lt;2,"",M1040)</f>
        <v/>
      </c>
    </row>
    <row r="1041" s="12" customFormat="true" ht="11.35" hidden="false" customHeight="true" outlineLevel="0" collapsed="false">
      <c r="A1041" s="8" t="n">
        <v>1040</v>
      </c>
      <c r="B1041" s="22" t="s">
        <v>10</v>
      </c>
      <c r="C1041" s="22" t="n">
        <v>44758</v>
      </c>
      <c r="D1041" s="10" t="n">
        <v>114</v>
      </c>
      <c r="E1041" s="11" t="s">
        <v>9</v>
      </c>
      <c r="F1041" s="19" t="n">
        <v>25</v>
      </c>
      <c r="G1041" s="19" t="str">
        <f aca="false">IF(ISERROR(VLOOKUP(Luttes!D1041,'Liste bétail'!$A:$B,2,FALSE())),"",VLOOKUP(Luttes!D1041,'Liste bétail'!$A:$B,2,FALSE()))</f>
        <v>CHIMAY</v>
      </c>
      <c r="H1041" s="11" t="str">
        <f aca="false">E1041</f>
        <v>-</v>
      </c>
      <c r="I1041" s="19" t="str">
        <f aca="false">IF(ISERROR(VLOOKUP(Luttes!F1041,'Liste bétail'!$A:$B,2,FALSE())),"",VLOOKUP(Luttes!F1041,'Liste bétail'!$A:$B,2,FALSE()))</f>
        <v>BENETNASH</v>
      </c>
      <c r="K1041" s="12" t="n">
        <f aca="false">VLOOKUP(D1041,'Liste bétail'!$A:$D,4,FALSE())</f>
        <v>0</v>
      </c>
      <c r="L1041" s="12" t="str">
        <f aca="false">VLOOKUP(F1041,'Liste bétail'!$A:$D,4,FALSE())</f>
        <v>IV</v>
      </c>
      <c r="M1041" s="12" t="n">
        <f aca="false">IF(K1041=L1041,L1041,1)</f>
        <v>1</v>
      </c>
      <c r="N1041" s="13" t="str">
        <f aca="false">IF(M1041&lt;2,"",M1041)</f>
        <v/>
      </c>
    </row>
    <row r="1042" s="12" customFormat="true" ht="11.35" hidden="false" customHeight="true" outlineLevel="0" collapsed="false">
      <c r="A1042" s="8" t="n">
        <v>1041</v>
      </c>
      <c r="B1042" s="22" t="s">
        <v>10</v>
      </c>
      <c r="C1042" s="22" t="n">
        <v>44758</v>
      </c>
      <c r="D1042" s="17" t="n">
        <v>25</v>
      </c>
      <c r="E1042" s="17" t="s">
        <v>14</v>
      </c>
      <c r="F1042" s="17" t="n">
        <v>90</v>
      </c>
      <c r="G1042" s="17" t="str">
        <f aca="false">IF(ISERROR(VLOOKUP(Luttes!D1042,'Liste bétail'!$A:$B,2,FALSE())),"",VLOOKUP(Luttes!D1042,'Liste bétail'!$A:$B,2,FALSE()))</f>
        <v>BENETNASH</v>
      </c>
      <c r="H1042" s="17" t="str">
        <f aca="false">E1042</f>
        <v>&gt;</v>
      </c>
      <c r="I1042" s="17" t="str">
        <f aca="false">IF(ISERROR(VLOOKUP(Luttes!F1042,'Liste bétail'!$A:$B,2,FALSE())),"",VLOOKUP(Luttes!F1042,'Liste bétail'!$A:$B,2,FALSE()))</f>
        <v>FIASCO</v>
      </c>
      <c r="K1042" s="12" t="str">
        <f aca="false">VLOOKUP(D1042,'Liste bétail'!$A:$D,4,FALSE())</f>
        <v>IV</v>
      </c>
      <c r="L1042" s="12" t="str">
        <f aca="false">VLOOKUP(F1042,'Liste bétail'!$A:$D,4,FALSE())</f>
        <v>IV</v>
      </c>
      <c r="M1042" s="12" t="str">
        <f aca="false">IF(K1042=L1042,L1042,1)</f>
        <v>IV</v>
      </c>
      <c r="N1042" s="13" t="str">
        <f aca="false">IF(M1042&lt;2,"",M1042)</f>
        <v>IV</v>
      </c>
    </row>
    <row r="1043" s="12" customFormat="true" ht="11.35" hidden="false" customHeight="true" outlineLevel="0" collapsed="false">
      <c r="A1043" s="8" t="n">
        <v>1042</v>
      </c>
      <c r="B1043" s="22" t="s">
        <v>10</v>
      </c>
      <c r="C1043" s="22" t="n">
        <v>44758</v>
      </c>
      <c r="D1043" s="10" t="n">
        <v>14</v>
      </c>
      <c r="E1043" s="11" t="s">
        <v>9</v>
      </c>
      <c r="F1043" s="19" t="n">
        <v>68</v>
      </c>
      <c r="G1043" s="19" t="str">
        <f aca="false">IF(ISERROR(VLOOKUP(Luttes!D1043,'Liste bétail'!$A:$B,2,FALSE())),"",VLOOKUP(Luttes!D1043,'Liste bétail'!$A:$B,2,FALSE()))</f>
        <v>KIMY</v>
      </c>
      <c r="H1043" s="11" t="str">
        <f aca="false">E1043</f>
        <v>-</v>
      </c>
      <c r="I1043" s="19" t="str">
        <f aca="false">IF(ISERROR(VLOOKUP(Luttes!F1043,'Liste bétail'!$A:$B,2,FALSE())),"",VLOOKUP(Luttes!F1043,'Liste bétail'!$A:$B,2,FALSE()))</f>
        <v>FICELE</v>
      </c>
      <c r="K1043" s="12" t="str">
        <f aca="false">VLOOKUP(D1043,'Liste bétail'!$A:$D,4,FALSE())</f>
        <v>IV</v>
      </c>
      <c r="L1043" s="12" t="n">
        <f aca="false">VLOOKUP(F1043,'Liste bétail'!$A:$D,4,FALSE())</f>
        <v>0</v>
      </c>
      <c r="M1043" s="12" t="n">
        <f aca="false">IF(K1043=L1043,L1043,1)</f>
        <v>1</v>
      </c>
      <c r="N1043" s="13" t="str">
        <f aca="false">IF(M1043&lt;2,"",M1043)</f>
        <v/>
      </c>
    </row>
    <row r="1044" s="12" customFormat="true" ht="11.35" hidden="false" customHeight="true" outlineLevel="0" collapsed="false">
      <c r="A1044" s="8" t="n">
        <v>1043</v>
      </c>
      <c r="B1044" s="14" t="s">
        <v>11</v>
      </c>
      <c r="C1044" s="14" t="n">
        <v>44759</v>
      </c>
      <c r="D1044" s="10" t="n">
        <v>86</v>
      </c>
      <c r="E1044" s="11" t="s">
        <v>9</v>
      </c>
      <c r="F1044" s="19" t="n">
        <v>54</v>
      </c>
      <c r="G1044" s="19" t="str">
        <f aca="false">IF(ISERROR(VLOOKUP(Luttes!D1044,'Liste bétail'!$A:$B,2,FALSE())),"",VLOOKUP(Luttes!D1044,'Liste bétail'!$A:$B,2,FALSE()))</f>
        <v>SAMBA</v>
      </c>
      <c r="H1044" s="11" t="str">
        <f aca="false">E1044</f>
        <v>-</v>
      </c>
      <c r="I1044" s="19" t="str">
        <f aca="false">IF(ISERROR(VLOOKUP(Luttes!F1044,'Liste bétail'!$A:$B,2,FALSE())),"",VLOOKUP(Luttes!F1044,'Liste bétail'!$A:$B,2,FALSE()))</f>
        <v>REZA</v>
      </c>
      <c r="K1044" s="12" t="str">
        <f aca="false">VLOOKUP(D1044,'Liste bétail'!$A:$D,4,FALSE())</f>
        <v>IV</v>
      </c>
      <c r="L1044" s="12" t="n">
        <f aca="false">VLOOKUP(F1044,'Liste bétail'!$A:$D,4,FALSE())</f>
        <v>0</v>
      </c>
      <c r="M1044" s="12" t="n">
        <f aca="false">IF(K1044=L1044,L1044,1)</f>
        <v>1</v>
      </c>
      <c r="N1044" s="13" t="str">
        <f aca="false">IF(M1044&lt;2,"",M1044)</f>
        <v/>
      </c>
    </row>
    <row r="1045" s="12" customFormat="true" ht="11.35" hidden="false" customHeight="true" outlineLevel="0" collapsed="false">
      <c r="A1045" s="8" t="n">
        <v>1044</v>
      </c>
      <c r="B1045" s="14" t="s">
        <v>11</v>
      </c>
      <c r="C1045" s="14" t="n">
        <v>44759</v>
      </c>
      <c r="D1045" s="10" t="n">
        <v>111</v>
      </c>
      <c r="E1045" s="11" t="s">
        <v>9</v>
      </c>
      <c r="F1045" s="19" t="n">
        <v>24</v>
      </c>
      <c r="G1045" s="19" t="str">
        <f aca="false">IF(ISERROR(VLOOKUP(Luttes!D1045,'Liste bétail'!$A:$B,2,FALSE())),"",VLOOKUP(Luttes!D1045,'Liste bétail'!$A:$B,2,FALSE()))</f>
        <v>VESUVE</v>
      </c>
      <c r="H1045" s="11" t="str">
        <f aca="false">E1045</f>
        <v>-</v>
      </c>
      <c r="I1045" s="19" t="str">
        <f aca="false">IF(ISERROR(VLOOKUP(Luttes!F1045,'Liste bétail'!$A:$B,2,FALSE())),"",VLOOKUP(Luttes!F1045,'Liste bétail'!$A:$B,2,FALSE()))</f>
        <v>BERRIGANE</v>
      </c>
      <c r="K1045" s="12" t="str">
        <f aca="false">VLOOKUP(D1045,'Liste bétail'!$A:$D,4,FALSE())</f>
        <v>VII</v>
      </c>
      <c r="L1045" s="12" t="str">
        <f aca="false">VLOOKUP(F1045,'Liste bétail'!$A:$D,4,FALSE())</f>
        <v>IV</v>
      </c>
      <c r="M1045" s="12" t="n">
        <f aca="false">IF(K1045=L1045,L1045,1)</f>
        <v>1</v>
      </c>
      <c r="N1045" s="13" t="str">
        <f aca="false">IF(M1045&lt;2,"",M1045)</f>
        <v/>
      </c>
    </row>
    <row r="1046" s="12" customFormat="true" ht="11.35" hidden="false" customHeight="true" outlineLevel="0" collapsed="false">
      <c r="A1046" s="8" t="n">
        <v>1045</v>
      </c>
      <c r="B1046" s="14" t="s">
        <v>11</v>
      </c>
      <c r="C1046" s="14" t="n">
        <v>44759</v>
      </c>
      <c r="D1046" s="10" t="n">
        <v>29</v>
      </c>
      <c r="E1046" s="11" t="s">
        <v>9</v>
      </c>
      <c r="F1046" s="19" t="n">
        <v>28</v>
      </c>
      <c r="G1046" s="19" t="str">
        <f aca="false">IF(ISERROR(VLOOKUP(Luttes!D1046,'Liste bétail'!$A:$B,2,FALSE())),"",VLOOKUP(Luttes!D1046,'Liste bétail'!$A:$B,2,FALSE()))</f>
        <v>TYRA</v>
      </c>
      <c r="H1046" s="11" t="str">
        <f aca="false">E1046</f>
        <v>-</v>
      </c>
      <c r="I1046" s="19" t="str">
        <f aca="false">IF(ISERROR(VLOOKUP(Luttes!F1046,'Liste bétail'!$A:$B,2,FALSE())),"",VLOOKUP(Luttes!F1046,'Liste bétail'!$A:$B,2,FALSE()))</f>
        <v>SILY</v>
      </c>
      <c r="K1046" s="12" t="str">
        <f aca="false">VLOOKUP(D1046,'Liste bétail'!$A:$D,4,FALSE())</f>
        <v>V</v>
      </c>
      <c r="L1046" s="12" t="str">
        <f aca="false">VLOOKUP(F1046,'Liste bétail'!$A:$D,4,FALSE())</f>
        <v>V</v>
      </c>
      <c r="M1046" s="12" t="str">
        <f aca="false">IF(K1046=L1046,L1046,1)</f>
        <v>V</v>
      </c>
      <c r="N1046" s="13" t="str">
        <f aca="false">IF(M1046&lt;2,"",M1046)</f>
        <v>V</v>
      </c>
    </row>
    <row r="1047" s="12" customFormat="true" ht="11.35" hidden="false" customHeight="true" outlineLevel="0" collapsed="false">
      <c r="A1047" s="8" t="n">
        <v>1046</v>
      </c>
      <c r="B1047" s="14" t="s">
        <v>11</v>
      </c>
      <c r="C1047" s="14" t="n">
        <v>44759</v>
      </c>
      <c r="D1047" s="10" t="n">
        <v>112</v>
      </c>
      <c r="E1047" s="11" t="s">
        <v>9</v>
      </c>
      <c r="F1047" s="19" t="n">
        <v>88</v>
      </c>
      <c r="G1047" s="19" t="str">
        <f aca="false">IF(ISERROR(VLOOKUP(Luttes!D1047,'Liste bétail'!$A:$B,2,FALSE())),"",VLOOKUP(Luttes!D1047,'Liste bétail'!$A:$B,2,FALSE()))</f>
        <v>MIRZETTE</v>
      </c>
      <c r="H1047" s="11" t="str">
        <f aca="false">E1047</f>
        <v>-</v>
      </c>
      <c r="I1047" s="19" t="str">
        <f aca="false">IF(ISERROR(VLOOKUP(Luttes!F1047,'Liste bétail'!$A:$B,2,FALSE())),"",VLOOKUP(Luttes!F1047,'Liste bétail'!$A:$B,2,FALSE()))</f>
        <v>PERLE</v>
      </c>
      <c r="K1047" s="12" t="n">
        <f aca="false">VLOOKUP(D1047,'Liste bétail'!$A:$D,4,FALSE())</f>
        <v>0</v>
      </c>
      <c r="L1047" s="12" t="n">
        <f aca="false">VLOOKUP(F1047,'Liste bétail'!$A:$D,4,FALSE())</f>
        <v>0</v>
      </c>
      <c r="M1047" s="12" t="n">
        <f aca="false">IF(K1047=L1047,L1047,1)</f>
        <v>0</v>
      </c>
      <c r="N1047" s="13" t="str">
        <f aca="false">IF(M1047&lt;2,"",M1047)</f>
        <v/>
      </c>
    </row>
    <row r="1048" s="12" customFormat="true" ht="11.35" hidden="false" customHeight="true" outlineLevel="0" collapsed="false">
      <c r="A1048" s="8" t="n">
        <v>1047</v>
      </c>
      <c r="B1048" s="14" t="s">
        <v>11</v>
      </c>
      <c r="C1048" s="14" t="n">
        <v>44759</v>
      </c>
      <c r="D1048" s="10" t="n">
        <v>106</v>
      </c>
      <c r="E1048" s="11" t="s">
        <v>9</v>
      </c>
      <c r="F1048" s="19" t="n">
        <v>107</v>
      </c>
      <c r="G1048" s="19" t="str">
        <f aca="false">IF(ISERROR(VLOOKUP(Luttes!D1048,'Liste bétail'!$A:$B,2,FALSE())),"",VLOOKUP(Luttes!D1048,'Liste bétail'!$A:$B,2,FALSE()))</f>
        <v>RELAXE</v>
      </c>
      <c r="H1048" s="11" t="str">
        <f aca="false">E1048</f>
        <v>-</v>
      </c>
      <c r="I1048" s="19" t="str">
        <f aca="false">IF(ISERROR(VLOOKUP(Luttes!F1048,'Liste bétail'!$A:$B,2,FALSE())),"",VLOOKUP(Luttes!F1048,'Liste bétail'!$A:$B,2,FALSE()))</f>
        <v>ZAINON</v>
      </c>
      <c r="K1048" s="12" t="str">
        <f aca="false">VLOOKUP(D1048,'Liste bétail'!$A:$D,4,FALSE())</f>
        <v>IV</v>
      </c>
      <c r="L1048" s="12" t="str">
        <f aca="false">VLOOKUP(F1048,'Liste bétail'!$A:$D,4,FALSE())</f>
        <v>V</v>
      </c>
      <c r="M1048" s="12" t="n">
        <f aca="false">IF(K1048=L1048,L1048,1)</f>
        <v>1</v>
      </c>
      <c r="N1048" s="13" t="str">
        <f aca="false">IF(M1048&lt;2,"",M1048)</f>
        <v/>
      </c>
    </row>
    <row r="1049" s="12" customFormat="true" ht="11.35" hidden="false" customHeight="true" outlineLevel="0" collapsed="false">
      <c r="A1049" s="8" t="n">
        <v>1048</v>
      </c>
      <c r="B1049" s="14" t="s">
        <v>11</v>
      </c>
      <c r="C1049" s="14" t="n">
        <v>44759</v>
      </c>
      <c r="D1049" s="10" t="n">
        <v>14</v>
      </c>
      <c r="E1049" s="11" t="s">
        <v>9</v>
      </c>
      <c r="F1049" s="19" t="n">
        <v>49</v>
      </c>
      <c r="G1049" s="19" t="str">
        <f aca="false">IF(ISERROR(VLOOKUP(Luttes!D1049,'Liste bétail'!$A:$B,2,FALSE())),"",VLOOKUP(Luttes!D1049,'Liste bétail'!$A:$B,2,FALSE()))</f>
        <v>KIMY</v>
      </c>
      <c r="H1049" s="11" t="str">
        <f aca="false">E1049</f>
        <v>-</v>
      </c>
      <c r="I1049" s="19" t="str">
        <f aca="false">IF(ISERROR(VLOOKUP(Luttes!F1049,'Liste bétail'!$A:$B,2,FALSE())),"",VLOOKUP(Luttes!F1049,'Liste bétail'!$A:$B,2,FALSE()))</f>
        <v>PUNAISE</v>
      </c>
      <c r="K1049" s="12" t="str">
        <f aca="false">VLOOKUP(D1049,'Liste bétail'!$A:$D,4,FALSE())</f>
        <v>IV</v>
      </c>
      <c r="L1049" s="12" t="str">
        <f aca="false">VLOOKUP(F1049,'Liste bétail'!$A:$D,4,FALSE())</f>
        <v>V</v>
      </c>
      <c r="M1049" s="12" t="n">
        <f aca="false">IF(K1049=L1049,L1049,1)</f>
        <v>1</v>
      </c>
      <c r="N1049" s="13" t="str">
        <f aca="false">IF(M1049&lt;2,"",M1049)</f>
        <v/>
      </c>
    </row>
    <row r="1050" s="12" customFormat="true" ht="11.35" hidden="false" customHeight="true" outlineLevel="0" collapsed="false">
      <c r="A1050" s="8" t="n">
        <v>1049</v>
      </c>
      <c r="B1050" s="14" t="s">
        <v>11</v>
      </c>
      <c r="C1050" s="14" t="n">
        <v>44759</v>
      </c>
      <c r="D1050" s="17" t="n">
        <v>104</v>
      </c>
      <c r="E1050" s="17" t="s">
        <v>14</v>
      </c>
      <c r="F1050" s="17" t="n">
        <v>87</v>
      </c>
      <c r="G1050" s="17" t="str">
        <f aca="false">IF(ISERROR(VLOOKUP(Luttes!D1050,'Liste bétail'!$A:$B,2,FALSE())),"",VLOOKUP(Luttes!D1050,'Liste bétail'!$A:$B,2,FALSE()))</f>
        <v>RASPILLE</v>
      </c>
      <c r="H1050" s="17" t="str">
        <f aca="false">E1050</f>
        <v>&gt;</v>
      </c>
      <c r="I1050" s="17" t="str">
        <f aca="false">IF(ISERROR(VLOOKUP(Luttes!F1050,'Liste bétail'!$A:$B,2,FALSE())),"",VLOOKUP(Luttes!F1050,'Liste bétail'!$A:$B,2,FALSE()))</f>
        <v>FIFI</v>
      </c>
      <c r="K1050" s="12" t="n">
        <f aca="false">VLOOKUP(D1050,'Liste bétail'!$A:$D,4,FALSE())</f>
        <v>0</v>
      </c>
      <c r="L1050" s="12" t="n">
        <f aca="false">VLOOKUP(F1050,'Liste bétail'!$A:$D,4,FALSE())</f>
        <v>0</v>
      </c>
      <c r="M1050" s="12" t="n">
        <f aca="false">IF(K1050=L1050,L1050,1)</f>
        <v>0</v>
      </c>
      <c r="N1050" s="13" t="str">
        <f aca="false">IF(M1050&lt;2,"",M1050)</f>
        <v/>
      </c>
    </row>
    <row r="1051" s="12" customFormat="true" ht="11.35" hidden="false" customHeight="true" outlineLevel="0" collapsed="false">
      <c r="A1051" s="8" t="n">
        <v>1050</v>
      </c>
      <c r="B1051" s="14" t="s">
        <v>11</v>
      </c>
      <c r="C1051" s="14" t="n">
        <v>44759</v>
      </c>
      <c r="D1051" s="10" t="n">
        <v>54</v>
      </c>
      <c r="E1051" s="11" t="s">
        <v>9</v>
      </c>
      <c r="F1051" s="19" t="n">
        <v>59</v>
      </c>
      <c r="G1051" s="19" t="str">
        <f aca="false">IF(ISERROR(VLOOKUP(Luttes!D1051,'Liste bétail'!$A:$B,2,FALSE())),"",VLOOKUP(Luttes!D1051,'Liste bétail'!$A:$B,2,FALSE()))</f>
        <v>REZA</v>
      </c>
      <c r="H1051" s="11" t="str">
        <f aca="false">E1051</f>
        <v>-</v>
      </c>
      <c r="I1051" s="19" t="str">
        <f aca="false">IF(ISERROR(VLOOKUP(Luttes!F1051,'Liste bétail'!$A:$B,2,FALSE())),"",VLOOKUP(Luttes!F1051,'Liste bétail'!$A:$B,2,FALSE()))</f>
        <v>ASPIC</v>
      </c>
      <c r="K1051" s="12" t="n">
        <f aca="false">VLOOKUP(D1051,'Liste bétail'!$A:$D,4,FALSE())</f>
        <v>0</v>
      </c>
      <c r="L1051" s="12" t="n">
        <f aca="false">VLOOKUP(F1051,'Liste bétail'!$A:$D,4,FALSE())</f>
        <v>0</v>
      </c>
      <c r="M1051" s="12" t="n">
        <f aca="false">IF(K1051=L1051,L1051,1)</f>
        <v>0</v>
      </c>
      <c r="N1051" s="13" t="str">
        <f aca="false">IF(M1051&lt;2,"",M1051)</f>
        <v/>
      </c>
    </row>
    <row r="1052" s="12" customFormat="true" ht="11.35" hidden="false" customHeight="true" outlineLevel="0" collapsed="false">
      <c r="A1052" s="8" t="n">
        <v>1051</v>
      </c>
      <c r="B1052" s="14" t="s">
        <v>11</v>
      </c>
      <c r="C1052" s="14" t="n">
        <v>44759</v>
      </c>
      <c r="D1052" s="10" t="n">
        <v>100</v>
      </c>
      <c r="E1052" s="11" t="s">
        <v>9</v>
      </c>
      <c r="F1052" s="19" t="n">
        <v>108</v>
      </c>
      <c r="G1052" s="19" t="str">
        <f aca="false">IF(ISERROR(VLOOKUP(Luttes!D1052,'Liste bétail'!$A:$B,2,FALSE())),"",VLOOKUP(Luttes!D1052,'Liste bétail'!$A:$B,2,FALSE()))</f>
        <v>PALOMINA</v>
      </c>
      <c r="H1052" s="11" t="str">
        <f aca="false">E1052</f>
        <v>-</v>
      </c>
      <c r="I1052" s="19" t="str">
        <f aca="false">IF(ISERROR(VLOOKUP(Luttes!F1052,'Liste bétail'!$A:$B,2,FALSE())),"",VLOOKUP(Luttes!F1052,'Liste bétail'!$A:$B,2,FALSE()))</f>
        <v>ROTHORN</v>
      </c>
      <c r="K1052" s="12" t="str">
        <f aca="false">VLOOKUP(D1052,'Liste bétail'!$A:$D,4,FALSE())</f>
        <v>VII</v>
      </c>
      <c r="L1052" s="12" t="str">
        <f aca="false">VLOOKUP(F1052,'Liste bétail'!$A:$D,4,FALSE())</f>
        <v>V</v>
      </c>
      <c r="M1052" s="12" t="n">
        <f aca="false">IF(K1052=L1052,L1052,1)</f>
        <v>1</v>
      </c>
      <c r="N1052" s="13" t="str">
        <f aca="false">IF(M1052&lt;2,"",M1052)</f>
        <v/>
      </c>
    </row>
    <row r="1053" s="12" customFormat="true" ht="11.35" hidden="false" customHeight="true" outlineLevel="0" collapsed="false">
      <c r="A1053" s="8" t="n">
        <v>1052</v>
      </c>
      <c r="B1053" s="14" t="s">
        <v>11</v>
      </c>
      <c r="C1053" s="14" t="n">
        <v>44759</v>
      </c>
      <c r="D1053" s="10" t="n">
        <v>54</v>
      </c>
      <c r="E1053" s="11" t="s">
        <v>9</v>
      </c>
      <c r="F1053" s="19" t="n">
        <v>50</v>
      </c>
      <c r="G1053" s="19" t="str">
        <f aca="false">IF(ISERROR(VLOOKUP(Luttes!D1053,'Liste bétail'!$A:$B,2,FALSE())),"",VLOOKUP(Luttes!D1053,'Liste bétail'!$A:$B,2,FALSE()))</f>
        <v>REZA</v>
      </c>
      <c r="H1053" s="11" t="str">
        <f aca="false">E1053</f>
        <v>-</v>
      </c>
      <c r="I1053" s="19" t="str">
        <f aca="false">IF(ISERROR(VLOOKUP(Luttes!F1053,'Liste bétail'!$A:$B,2,FALSE())),"",VLOOKUP(Luttes!F1053,'Liste bétail'!$A:$B,2,FALSE()))</f>
        <v>MARIMBA</v>
      </c>
      <c r="K1053" s="12" t="n">
        <f aca="false">VLOOKUP(D1053,'Liste bétail'!$A:$D,4,FALSE())</f>
        <v>0</v>
      </c>
      <c r="L1053" s="12" t="str">
        <f aca="false">VLOOKUP(F1053,'Liste bétail'!$A:$D,4,FALSE())</f>
        <v>V</v>
      </c>
      <c r="M1053" s="12" t="n">
        <f aca="false">IF(K1053=L1053,L1053,1)</f>
        <v>1</v>
      </c>
      <c r="N1053" s="13" t="str">
        <f aca="false">IF(M1053&lt;2,"",M1053)</f>
        <v/>
      </c>
    </row>
    <row r="1054" s="12" customFormat="true" ht="11.35" hidden="false" customHeight="true" outlineLevel="0" collapsed="false">
      <c r="A1054" s="8" t="n">
        <v>1053</v>
      </c>
      <c r="B1054" s="14" t="s">
        <v>11</v>
      </c>
      <c r="C1054" s="14" t="n">
        <v>44759</v>
      </c>
      <c r="D1054" s="10" t="n">
        <v>104</v>
      </c>
      <c r="E1054" s="11" t="s">
        <v>9</v>
      </c>
      <c r="F1054" s="19" t="n">
        <v>105</v>
      </c>
      <c r="G1054" s="19" t="str">
        <f aca="false">IF(ISERROR(VLOOKUP(Luttes!D1054,'Liste bétail'!$A:$B,2,FALSE())),"",VLOOKUP(Luttes!D1054,'Liste bétail'!$A:$B,2,FALSE()))</f>
        <v>RASPILLE</v>
      </c>
      <c r="H1054" s="11" t="str">
        <f aca="false">E1054</f>
        <v>-</v>
      </c>
      <c r="I1054" s="19" t="str">
        <f aca="false">IF(ISERROR(VLOOKUP(Luttes!F1054,'Liste bétail'!$A:$B,2,FALSE())),"",VLOOKUP(Luttes!F1054,'Liste bétail'!$A:$B,2,FALSE()))</f>
        <v>ZAZOU</v>
      </c>
      <c r="K1054" s="12" t="n">
        <f aca="false">VLOOKUP(D1054,'Liste bétail'!$A:$D,4,FALSE())</f>
        <v>0</v>
      </c>
      <c r="L1054" s="12" t="n">
        <f aca="false">VLOOKUP(F1054,'Liste bétail'!$A:$D,4,FALSE())</f>
        <v>0</v>
      </c>
      <c r="M1054" s="12" t="n">
        <f aca="false">IF(K1054=L1054,L1054,1)</f>
        <v>0</v>
      </c>
      <c r="N1054" s="13" t="str">
        <f aca="false">IF(M1054&lt;2,"",M1054)</f>
        <v/>
      </c>
    </row>
    <row r="1055" s="12" customFormat="true" ht="11.35" hidden="false" customHeight="true" outlineLevel="0" collapsed="false">
      <c r="A1055" s="8" t="n">
        <v>1054</v>
      </c>
      <c r="B1055" s="14" t="s">
        <v>11</v>
      </c>
      <c r="C1055" s="14" t="n">
        <v>44759</v>
      </c>
      <c r="D1055" s="10" t="n">
        <v>38</v>
      </c>
      <c r="E1055" s="11" t="s">
        <v>9</v>
      </c>
      <c r="F1055" s="19" t="n">
        <v>39</v>
      </c>
      <c r="G1055" s="19" t="str">
        <f aca="false">IF(ISERROR(VLOOKUP(Luttes!D1055,'Liste bétail'!$A:$B,2,FALSE())),"",VLOOKUP(Luttes!D1055,'Liste bétail'!$A:$B,2,FALSE()))</f>
        <v>DESIRE</v>
      </c>
      <c r="H1055" s="11" t="str">
        <f aca="false">E1055</f>
        <v>-</v>
      </c>
      <c r="I1055" s="19" t="str">
        <f aca="false">IF(ISERROR(VLOOKUP(Luttes!F1055,'Liste bétail'!$A:$B,2,FALSE())),"",VLOOKUP(Luttes!F1055,'Liste bétail'!$A:$B,2,FALSE()))</f>
        <v>LOUKY</v>
      </c>
      <c r="K1055" s="12" t="n">
        <f aca="false">VLOOKUP(D1055,'Liste bétail'!$A:$D,4,FALSE())</f>
        <v>0</v>
      </c>
      <c r="L1055" s="12" t="n">
        <f aca="false">VLOOKUP(F1055,'Liste bétail'!$A:$D,4,FALSE())</f>
        <v>0</v>
      </c>
      <c r="M1055" s="12" t="n">
        <f aca="false">IF(K1055=L1055,L1055,1)</f>
        <v>0</v>
      </c>
      <c r="N1055" s="13" t="str">
        <f aca="false">IF(M1055&lt;2,"",M1055)</f>
        <v/>
      </c>
    </row>
    <row r="1056" s="12" customFormat="true" ht="11.35" hidden="false" customHeight="true" outlineLevel="0" collapsed="false">
      <c r="A1056" s="8" t="n">
        <v>1055</v>
      </c>
      <c r="B1056" s="14" t="s">
        <v>11</v>
      </c>
      <c r="C1056" s="14" t="n">
        <v>44759</v>
      </c>
      <c r="D1056" s="17" t="n">
        <v>40</v>
      </c>
      <c r="E1056" s="17" t="s">
        <v>14</v>
      </c>
      <c r="F1056" s="17" t="n">
        <v>41</v>
      </c>
      <c r="G1056" s="17" t="str">
        <f aca="false">IF(ISERROR(VLOOKUP(Luttes!D1056,'Liste bétail'!$A:$B,2,FALSE())),"",VLOOKUP(Luttes!D1056,'Liste bétail'!$A:$B,2,FALSE()))</f>
        <v>LAÏKA</v>
      </c>
      <c r="H1056" s="17" t="str">
        <f aca="false">E1056</f>
        <v>&gt;</v>
      </c>
      <c r="I1056" s="17" t="str">
        <f aca="false">IF(ISERROR(VLOOKUP(Luttes!F1056,'Liste bétail'!$A:$B,2,FALSE())),"",VLOOKUP(Luttes!F1056,'Liste bétail'!$A:$B,2,FALSE()))</f>
        <v>CLAIRON</v>
      </c>
      <c r="K1056" s="12" t="str">
        <f aca="false">VLOOKUP(D1056,'Liste bétail'!$A:$D,4,FALSE())</f>
        <v>VII</v>
      </c>
      <c r="L1056" s="12" t="str">
        <f aca="false">VLOOKUP(F1056,'Liste bétail'!$A:$D,4,FALSE())</f>
        <v>VII</v>
      </c>
      <c r="M1056" s="12" t="str">
        <f aca="false">IF(K1056=L1056,L1056,1)</f>
        <v>VII</v>
      </c>
      <c r="N1056" s="13" t="str">
        <f aca="false">IF(M1056&lt;2,"",M1056)</f>
        <v>VII</v>
      </c>
    </row>
    <row r="1057" s="12" customFormat="true" ht="11.35" hidden="false" customHeight="true" outlineLevel="0" collapsed="false">
      <c r="A1057" s="8" t="n">
        <v>1056</v>
      </c>
      <c r="B1057" s="14" t="s">
        <v>11</v>
      </c>
      <c r="C1057" s="14" t="n">
        <v>44759</v>
      </c>
      <c r="D1057" s="10" t="n">
        <v>112</v>
      </c>
      <c r="E1057" s="11" t="s">
        <v>9</v>
      </c>
      <c r="F1057" s="19" t="n">
        <v>22</v>
      </c>
      <c r="G1057" s="19" t="str">
        <f aca="false">IF(ISERROR(VLOOKUP(Luttes!D1057,'Liste bétail'!$A:$B,2,FALSE())),"",VLOOKUP(Luttes!D1057,'Liste bétail'!$A:$B,2,FALSE()))</f>
        <v>MIRZETTE</v>
      </c>
      <c r="H1057" s="11" t="str">
        <f aca="false">E1057</f>
        <v>-</v>
      </c>
      <c r="I1057" s="19" t="str">
        <f aca="false">IF(ISERROR(VLOOKUP(Luttes!F1057,'Liste bétail'!$A:$B,2,FALSE())),"",VLOOKUP(Luttes!F1057,'Liste bétail'!$A:$B,2,FALSE()))</f>
        <v>PANACOTTA</v>
      </c>
      <c r="K1057" s="12" t="n">
        <f aca="false">VLOOKUP(D1057,'Liste bétail'!$A:$D,4,FALSE())</f>
        <v>0</v>
      </c>
      <c r="L1057" s="12" t="n">
        <f aca="false">VLOOKUP(F1057,'Liste bétail'!$A:$D,4,FALSE())</f>
        <v>0</v>
      </c>
      <c r="M1057" s="12" t="n">
        <f aca="false">IF(K1057=L1057,L1057,1)</f>
        <v>0</v>
      </c>
      <c r="N1057" s="13" t="str">
        <f aca="false">IF(M1057&lt;2,"",M1057)</f>
        <v/>
      </c>
    </row>
    <row r="1058" s="12" customFormat="true" ht="11.35" hidden="false" customHeight="true" outlineLevel="0" collapsed="false">
      <c r="A1058" s="8" t="n">
        <v>1057</v>
      </c>
      <c r="B1058" s="14" t="s">
        <v>11</v>
      </c>
      <c r="C1058" s="14" t="n">
        <v>44759</v>
      </c>
      <c r="D1058" s="10" t="n">
        <v>100</v>
      </c>
      <c r="E1058" s="11" t="s">
        <v>9</v>
      </c>
      <c r="F1058" s="19" t="n">
        <v>18</v>
      </c>
      <c r="G1058" s="19" t="str">
        <f aca="false">IF(ISERROR(VLOOKUP(Luttes!D1058,'Liste bétail'!$A:$B,2,FALSE())),"",VLOOKUP(Luttes!D1058,'Liste bétail'!$A:$B,2,FALSE()))</f>
        <v>PALOMINA</v>
      </c>
      <c r="H1058" s="11" t="str">
        <f aca="false">E1058</f>
        <v>-</v>
      </c>
      <c r="I1058" s="19" t="str">
        <f aca="false">IF(ISERROR(VLOOKUP(Luttes!F1058,'Liste bétail'!$A:$B,2,FALSE())),"",VLOOKUP(Luttes!F1058,'Liste bétail'!$A:$B,2,FALSE()))</f>
        <v>BENZINE</v>
      </c>
      <c r="K1058" s="12" t="str">
        <f aca="false">VLOOKUP(D1058,'Liste bétail'!$A:$D,4,FALSE())</f>
        <v>VII</v>
      </c>
      <c r="L1058" s="12" t="n">
        <f aca="false">VLOOKUP(F1058,'Liste bétail'!$A:$D,4,FALSE())</f>
        <v>0</v>
      </c>
      <c r="M1058" s="12" t="n">
        <f aca="false">IF(K1058=L1058,L1058,1)</f>
        <v>1</v>
      </c>
      <c r="N1058" s="13" t="str">
        <f aca="false">IF(M1058&lt;2,"",M1058)</f>
        <v/>
      </c>
    </row>
    <row r="1059" s="12" customFormat="true" ht="11.35" hidden="false" customHeight="true" outlineLevel="0" collapsed="false">
      <c r="A1059" s="8" t="n">
        <v>1058</v>
      </c>
      <c r="B1059" s="14" t="s">
        <v>11</v>
      </c>
      <c r="C1059" s="14" t="n">
        <v>44759</v>
      </c>
      <c r="D1059" s="17" t="n">
        <v>121</v>
      </c>
      <c r="E1059" s="17" t="s">
        <v>14</v>
      </c>
      <c r="F1059" s="17" t="n">
        <v>22</v>
      </c>
      <c r="G1059" s="17" t="str">
        <f aca="false">IF(ISERROR(VLOOKUP(Luttes!D1059,'Liste bétail'!$A:$B,2,FALSE())),"",VLOOKUP(Luttes!D1059,'Liste bétail'!$A:$B,2,FALSE()))</f>
        <v>PHOENIX</v>
      </c>
      <c r="H1059" s="17" t="str">
        <f aca="false">E1059</f>
        <v>&gt;</v>
      </c>
      <c r="I1059" s="17" t="str">
        <f aca="false">IF(ISERROR(VLOOKUP(Luttes!F1059,'Liste bétail'!$A:$B,2,FALSE())),"",VLOOKUP(Luttes!F1059,'Liste bétail'!$A:$B,2,FALSE()))</f>
        <v>PANACOTTA</v>
      </c>
      <c r="K1059" s="12" t="n">
        <f aca="false">VLOOKUP(D1059,'Liste bétail'!$A:$D,4,FALSE())</f>
        <v>0</v>
      </c>
      <c r="L1059" s="12" t="n">
        <f aca="false">VLOOKUP(F1059,'Liste bétail'!$A:$D,4,FALSE())</f>
        <v>0</v>
      </c>
      <c r="M1059" s="12" t="n">
        <f aca="false">IF(K1059=L1059,L1059,1)</f>
        <v>0</v>
      </c>
      <c r="N1059" s="13" t="str">
        <f aca="false">IF(M1059&lt;2,"",M1059)</f>
        <v/>
      </c>
    </row>
    <row r="1060" s="12" customFormat="true" ht="11.35" hidden="false" customHeight="true" outlineLevel="0" collapsed="false">
      <c r="A1060" s="8" t="n">
        <v>1059</v>
      </c>
      <c r="B1060" s="14" t="s">
        <v>11</v>
      </c>
      <c r="C1060" s="14" t="n">
        <v>44759</v>
      </c>
      <c r="D1060" s="17" t="n">
        <v>45</v>
      </c>
      <c r="E1060" s="17" t="s">
        <v>14</v>
      </c>
      <c r="F1060" s="17" t="n">
        <v>105</v>
      </c>
      <c r="G1060" s="17" t="str">
        <f aca="false">IF(ISERROR(VLOOKUP(Luttes!D1060,'Liste bétail'!$A:$B,2,FALSE())),"",VLOOKUP(Luttes!D1060,'Liste bétail'!$A:$B,2,FALSE()))</f>
        <v>MOUNETTE</v>
      </c>
      <c r="H1060" s="17" t="str">
        <f aca="false">E1060</f>
        <v>&gt;</v>
      </c>
      <c r="I1060" s="17" t="str">
        <f aca="false">IF(ISERROR(VLOOKUP(Luttes!F1060,'Liste bétail'!$A:$B,2,FALSE())),"",VLOOKUP(Luttes!F1060,'Liste bétail'!$A:$B,2,FALSE()))</f>
        <v>ZAZOU</v>
      </c>
      <c r="K1060" s="12" t="n">
        <f aca="false">VLOOKUP(D1060,'Liste bétail'!$A:$D,4,FALSE())</f>
        <v>0</v>
      </c>
      <c r="L1060" s="12" t="n">
        <f aca="false">VLOOKUP(F1060,'Liste bétail'!$A:$D,4,FALSE())</f>
        <v>0</v>
      </c>
      <c r="M1060" s="12" t="n">
        <f aca="false">IF(K1060=L1060,L1060,1)</f>
        <v>0</v>
      </c>
      <c r="N1060" s="13" t="str">
        <f aca="false">IF(M1060&lt;2,"",M1060)</f>
        <v/>
      </c>
    </row>
    <row r="1061" s="12" customFormat="true" ht="11.35" hidden="false" customHeight="true" outlineLevel="0" collapsed="false">
      <c r="A1061" s="8" t="n">
        <v>1060</v>
      </c>
      <c r="B1061" s="14" t="s">
        <v>11</v>
      </c>
      <c r="C1061" s="14" t="n">
        <v>44759</v>
      </c>
      <c r="D1061" s="17" t="n">
        <v>69</v>
      </c>
      <c r="E1061" s="17" t="s">
        <v>14</v>
      </c>
      <c r="F1061" s="17" t="n">
        <v>88</v>
      </c>
      <c r="G1061" s="17" t="str">
        <f aca="false">IF(ISERROR(VLOOKUP(Luttes!D1061,'Liste bétail'!$A:$B,2,FALSE())),"",VLOOKUP(Luttes!D1061,'Liste bétail'!$A:$B,2,FALSE()))</f>
        <v>SAVANAH</v>
      </c>
      <c r="H1061" s="17" t="str">
        <f aca="false">E1061</f>
        <v>&gt;</v>
      </c>
      <c r="I1061" s="17" t="str">
        <f aca="false">IF(ISERROR(VLOOKUP(Luttes!F1061,'Liste bétail'!$A:$B,2,FALSE())),"",VLOOKUP(Luttes!F1061,'Liste bétail'!$A:$B,2,FALSE()))</f>
        <v>PERLE</v>
      </c>
      <c r="K1061" s="12" t="n">
        <f aca="false">VLOOKUP(D1061,'Liste bétail'!$A:$D,4,FALSE())</f>
        <v>0</v>
      </c>
      <c r="L1061" s="12" t="n">
        <f aca="false">VLOOKUP(F1061,'Liste bétail'!$A:$D,4,FALSE())</f>
        <v>0</v>
      </c>
      <c r="M1061" s="12" t="n">
        <f aca="false">IF(K1061=L1061,L1061,1)</f>
        <v>0</v>
      </c>
      <c r="N1061" s="13" t="str">
        <f aca="false">IF(M1061&lt;2,"",M1061)</f>
        <v/>
      </c>
    </row>
    <row r="1062" s="12" customFormat="true" ht="11.35" hidden="false" customHeight="true" outlineLevel="0" collapsed="false">
      <c r="A1062" s="8" t="n">
        <v>1061</v>
      </c>
      <c r="B1062" s="14" t="s">
        <v>11</v>
      </c>
      <c r="C1062" s="14" t="n">
        <v>44759</v>
      </c>
      <c r="D1062" s="17" t="n">
        <v>99</v>
      </c>
      <c r="E1062" s="17" t="s">
        <v>14</v>
      </c>
      <c r="F1062" s="17" t="n">
        <v>84</v>
      </c>
      <c r="G1062" s="17" t="str">
        <f aca="false">IF(ISERROR(VLOOKUP(Luttes!D1062,'Liste bétail'!$A:$B,2,FALSE())),"",VLOOKUP(Luttes!D1062,'Liste bétail'!$A:$B,2,FALSE()))</f>
        <v>FARANDOLE</v>
      </c>
      <c r="H1062" s="17" t="str">
        <f aca="false">E1062</f>
        <v>&gt;</v>
      </c>
      <c r="I1062" s="17" t="str">
        <f aca="false">IF(ISERROR(VLOOKUP(Luttes!F1062,'Liste bétail'!$A:$B,2,FALSE())),"",VLOOKUP(Luttes!F1062,'Liste bétail'!$A:$B,2,FALSE()))</f>
        <v>VOLTIGE</v>
      </c>
      <c r="K1062" s="12" t="n">
        <f aca="false">VLOOKUP(D1062,'Liste bétail'!$A:$D,4,FALSE())</f>
        <v>0</v>
      </c>
      <c r="L1062" s="12" t="n">
        <f aca="false">VLOOKUP(F1062,'Liste bétail'!$A:$D,4,FALSE())</f>
        <v>0</v>
      </c>
      <c r="M1062" s="12" t="n">
        <f aca="false">IF(K1062=L1062,L1062,1)</f>
        <v>0</v>
      </c>
      <c r="N1062" s="13" t="str">
        <f aca="false">IF(M1062&lt;2,"",M1062)</f>
        <v/>
      </c>
    </row>
    <row r="1063" s="12" customFormat="true" ht="11.35" hidden="false" customHeight="true" outlineLevel="0" collapsed="false">
      <c r="A1063" s="8" t="n">
        <v>1062</v>
      </c>
      <c r="B1063" s="14" t="s">
        <v>11</v>
      </c>
      <c r="C1063" s="14" t="n">
        <v>44759</v>
      </c>
      <c r="D1063" s="10" t="n">
        <v>23</v>
      </c>
      <c r="E1063" s="11" t="s">
        <v>9</v>
      </c>
      <c r="F1063" s="19" t="n">
        <v>47</v>
      </c>
      <c r="G1063" s="19" t="str">
        <f aca="false">IF(ISERROR(VLOOKUP(Luttes!D1063,'Liste bétail'!$A:$B,2,FALSE())),"",VLOOKUP(Luttes!D1063,'Liste bétail'!$A:$B,2,FALSE()))</f>
        <v>BENDOLLA</v>
      </c>
      <c r="H1063" s="11" t="str">
        <f aca="false">E1063</f>
        <v>-</v>
      </c>
      <c r="I1063" s="19" t="str">
        <f aca="false">IF(ISERROR(VLOOKUP(Luttes!F1063,'Liste bétail'!$A:$B,2,FALSE())),"",VLOOKUP(Luttes!F1063,'Liste bétail'!$A:$B,2,FALSE()))</f>
        <v>APACHE</v>
      </c>
      <c r="K1063" s="12" t="n">
        <f aca="false">VLOOKUP(D1063,'Liste bétail'!$A:$D,4,FALSE())</f>
        <v>0</v>
      </c>
      <c r="L1063" s="12" t="str">
        <f aca="false">VLOOKUP(F1063,'Liste bétail'!$A:$D,4,FALSE())</f>
        <v>IV</v>
      </c>
      <c r="M1063" s="12" t="n">
        <f aca="false">IF(K1063=L1063,L1063,1)</f>
        <v>1</v>
      </c>
      <c r="N1063" s="13" t="str">
        <f aca="false">IF(M1063&lt;2,"",M1063)</f>
        <v/>
      </c>
    </row>
    <row r="1064" s="12" customFormat="true" ht="11.35" hidden="false" customHeight="true" outlineLevel="0" collapsed="false">
      <c r="A1064" s="8" t="n">
        <v>1063</v>
      </c>
      <c r="B1064" s="14" t="s">
        <v>11</v>
      </c>
      <c r="C1064" s="14" t="n">
        <v>44759</v>
      </c>
      <c r="D1064" s="17" t="n">
        <v>122</v>
      </c>
      <c r="E1064" s="17" t="s">
        <v>14</v>
      </c>
      <c r="F1064" s="17" t="n">
        <v>65</v>
      </c>
      <c r="G1064" s="17" t="str">
        <f aca="false">IF(ISERROR(VLOOKUP(Luttes!D1064,'Liste bétail'!$A:$B,2,FALSE())),"",VLOOKUP(Luttes!D1064,'Liste bétail'!$A:$B,2,FALSE()))</f>
        <v>PANTHERE</v>
      </c>
      <c r="H1064" s="17" t="str">
        <f aca="false">E1064</f>
        <v>&gt;</v>
      </c>
      <c r="I1064" s="17" t="str">
        <f aca="false">IF(ISERROR(VLOOKUP(Luttes!F1064,'Liste bétail'!$A:$B,2,FALSE())),"",VLOOKUP(Luttes!F1064,'Liste bétail'!$A:$B,2,FALSE()))</f>
        <v>ANEMONE</v>
      </c>
      <c r="K1064" s="12" t="n">
        <f aca="false">VLOOKUP(D1064,'Liste bétail'!$A:$D,4,FALSE())</f>
        <v>0</v>
      </c>
      <c r="L1064" s="12" t="str">
        <f aca="false">VLOOKUP(F1064,'Liste bétail'!$A:$D,4,FALSE())</f>
        <v>IV</v>
      </c>
      <c r="M1064" s="12" t="n">
        <f aca="false">IF(K1064=L1064,L1064,1)</f>
        <v>1</v>
      </c>
      <c r="N1064" s="13" t="str">
        <f aca="false">IF(M1064&lt;2,"",M1064)</f>
        <v/>
      </c>
    </row>
    <row r="1065" s="12" customFormat="true" ht="11.35" hidden="false" customHeight="true" outlineLevel="0" collapsed="false">
      <c r="A1065" s="8" t="n">
        <v>1064</v>
      </c>
      <c r="B1065" s="14" t="s">
        <v>11</v>
      </c>
      <c r="C1065" s="14" t="n">
        <v>44759</v>
      </c>
      <c r="D1065" s="17" t="n">
        <v>89</v>
      </c>
      <c r="E1065" s="17" t="s">
        <v>14</v>
      </c>
      <c r="F1065" s="17" t="n">
        <v>102</v>
      </c>
      <c r="G1065" s="17" t="str">
        <f aca="false">IF(ISERROR(VLOOKUP(Luttes!D1065,'Liste bétail'!$A:$B,2,FALSE())),"",VLOOKUP(Luttes!D1065,'Liste bétail'!$A:$B,2,FALSE()))</f>
        <v>FARAH</v>
      </c>
      <c r="H1065" s="17" t="str">
        <f aca="false">E1065</f>
        <v>&gt;</v>
      </c>
      <c r="I1065" s="17" t="str">
        <f aca="false">IF(ISERROR(VLOOKUP(Luttes!F1065,'Liste bétail'!$A:$B,2,FALSE())),"",VLOOKUP(Luttes!F1065,'Liste bétail'!$A:$B,2,FALSE()))</f>
        <v>FRIPONNE</v>
      </c>
      <c r="K1065" s="12" t="str">
        <f aca="false">VLOOKUP(D1065,'Liste bétail'!$A:$D,4,FALSE())</f>
        <v>IV</v>
      </c>
      <c r="L1065" s="12" t="str">
        <f aca="false">VLOOKUP(F1065,'Liste bétail'!$A:$D,4,FALSE())</f>
        <v>V</v>
      </c>
      <c r="M1065" s="12" t="n">
        <f aca="false">IF(K1065=L1065,L1065,1)</f>
        <v>1</v>
      </c>
      <c r="N1065" s="13" t="str">
        <f aca="false">IF(M1065&lt;2,"",M1065)</f>
        <v/>
      </c>
    </row>
    <row r="1066" s="12" customFormat="true" ht="11.35" hidden="false" customHeight="true" outlineLevel="0" collapsed="false">
      <c r="A1066" s="8" t="n">
        <v>1065</v>
      </c>
      <c r="B1066" s="14" t="s">
        <v>11</v>
      </c>
      <c r="C1066" s="14" t="n">
        <v>44759</v>
      </c>
      <c r="D1066" s="17" t="n">
        <v>40</v>
      </c>
      <c r="E1066" s="17" t="s">
        <v>14</v>
      </c>
      <c r="F1066" s="17" t="n">
        <v>21</v>
      </c>
      <c r="G1066" s="17" t="str">
        <f aca="false">IF(ISERROR(VLOOKUP(Luttes!D1066,'Liste bétail'!$A:$B,2,FALSE())),"",VLOOKUP(Luttes!D1066,'Liste bétail'!$A:$B,2,FALSE()))</f>
        <v>LAÏKA</v>
      </c>
      <c r="H1066" s="17" t="str">
        <f aca="false">E1066</f>
        <v>&gt;</v>
      </c>
      <c r="I1066" s="17" t="str">
        <f aca="false">IF(ISERROR(VLOOKUP(Luttes!F1066,'Liste bétail'!$A:$B,2,FALSE())),"",VLOOKUP(Luttes!F1066,'Liste bétail'!$A:$B,2,FALSE()))</f>
        <v>BENZÉBÉ</v>
      </c>
      <c r="K1066" s="12" t="str">
        <f aca="false">VLOOKUP(D1066,'Liste bétail'!$A:$D,4,FALSE())</f>
        <v>VII</v>
      </c>
      <c r="L1066" s="12" t="str">
        <f aca="false">VLOOKUP(F1066,'Liste bétail'!$A:$D,4,FALSE())</f>
        <v>VII</v>
      </c>
      <c r="M1066" s="12" t="str">
        <f aca="false">IF(K1066=L1066,L1066,1)</f>
        <v>VII</v>
      </c>
      <c r="N1066" s="13" t="str">
        <f aca="false">IF(M1066&lt;2,"",M1066)</f>
        <v>VII</v>
      </c>
    </row>
    <row r="1067" s="12" customFormat="true" ht="11.35" hidden="false" customHeight="true" outlineLevel="0" collapsed="false">
      <c r="A1067" s="8" t="n">
        <v>1066</v>
      </c>
      <c r="B1067" s="14" t="s">
        <v>11</v>
      </c>
      <c r="C1067" s="14" t="n">
        <v>44759</v>
      </c>
      <c r="D1067" s="17" t="n">
        <v>58</v>
      </c>
      <c r="E1067" s="17" t="s">
        <v>14</v>
      </c>
      <c r="F1067" s="17" t="n">
        <v>100</v>
      </c>
      <c r="G1067" s="17" t="str">
        <f aca="false">IF(ISERROR(VLOOKUP(Luttes!D1067,'Liste bétail'!$A:$B,2,FALSE())),"",VLOOKUP(Luttes!D1067,'Liste bétail'!$A:$B,2,FALSE()))</f>
        <v>PYGEON</v>
      </c>
      <c r="H1067" s="17" t="str">
        <f aca="false">E1067</f>
        <v>&gt;</v>
      </c>
      <c r="I1067" s="17" t="str">
        <f aca="false">IF(ISERROR(VLOOKUP(Luttes!F1067,'Liste bétail'!$A:$B,2,FALSE())),"",VLOOKUP(Luttes!F1067,'Liste bétail'!$A:$B,2,FALSE()))</f>
        <v>PALOMINA</v>
      </c>
      <c r="K1067" s="12" t="n">
        <f aca="false">VLOOKUP(D1067,'Liste bétail'!$A:$D,4,FALSE())</f>
        <v>0</v>
      </c>
      <c r="L1067" s="12" t="str">
        <f aca="false">VLOOKUP(F1067,'Liste bétail'!$A:$D,4,FALSE())</f>
        <v>VII</v>
      </c>
      <c r="M1067" s="12" t="n">
        <f aca="false">IF(K1067=L1067,L1067,1)</f>
        <v>1</v>
      </c>
      <c r="N1067" s="13" t="str">
        <f aca="false">IF(M1067&lt;2,"",M1067)</f>
        <v/>
      </c>
    </row>
    <row r="1068" s="12" customFormat="true" ht="11.35" hidden="false" customHeight="true" outlineLevel="0" collapsed="false">
      <c r="A1068" s="8" t="n">
        <v>1067</v>
      </c>
      <c r="B1068" s="14" t="s">
        <v>11</v>
      </c>
      <c r="C1068" s="14" t="n">
        <v>44759</v>
      </c>
      <c r="D1068" s="17" t="n">
        <v>84</v>
      </c>
      <c r="E1068" s="17" t="s">
        <v>14</v>
      </c>
      <c r="F1068" s="17" t="n">
        <v>88</v>
      </c>
      <c r="G1068" s="17" t="str">
        <f aca="false">IF(ISERROR(VLOOKUP(Luttes!D1068,'Liste bétail'!$A:$B,2,FALSE())),"",VLOOKUP(Luttes!D1068,'Liste bétail'!$A:$B,2,FALSE()))</f>
        <v>VOLTIGE</v>
      </c>
      <c r="H1068" s="17" t="str">
        <f aca="false">E1068</f>
        <v>&gt;</v>
      </c>
      <c r="I1068" s="17" t="str">
        <f aca="false">IF(ISERROR(VLOOKUP(Luttes!F1068,'Liste bétail'!$A:$B,2,FALSE())),"",VLOOKUP(Luttes!F1068,'Liste bétail'!$A:$B,2,FALSE()))</f>
        <v>PERLE</v>
      </c>
      <c r="K1068" s="12" t="n">
        <f aca="false">VLOOKUP(D1068,'Liste bétail'!$A:$D,4,FALSE())</f>
        <v>0</v>
      </c>
      <c r="L1068" s="12" t="n">
        <f aca="false">VLOOKUP(F1068,'Liste bétail'!$A:$D,4,FALSE())</f>
        <v>0</v>
      </c>
      <c r="M1068" s="12" t="n">
        <f aca="false">IF(K1068=L1068,L1068,1)</f>
        <v>0</v>
      </c>
      <c r="N1068" s="13" t="str">
        <f aca="false">IF(M1068&lt;2,"",M1068)</f>
        <v/>
      </c>
    </row>
    <row r="1069" s="12" customFormat="true" ht="11.35" hidden="false" customHeight="true" outlineLevel="0" collapsed="false">
      <c r="A1069" s="8" t="n">
        <v>1068</v>
      </c>
      <c r="B1069" s="14" t="s">
        <v>11</v>
      </c>
      <c r="C1069" s="14" t="n">
        <v>44759</v>
      </c>
      <c r="D1069" s="10" t="n">
        <v>119</v>
      </c>
      <c r="E1069" s="11" t="s">
        <v>9</v>
      </c>
      <c r="F1069" s="19" t="n">
        <v>18</v>
      </c>
      <c r="G1069" s="19" t="str">
        <f aca="false">IF(ISERROR(VLOOKUP(Luttes!D1069,'Liste bétail'!$A:$B,2,FALSE())),"",VLOOKUP(Luttes!D1069,'Liste bétail'!$A:$B,2,FALSE()))</f>
        <v>FAROUCHE</v>
      </c>
      <c r="H1069" s="11" t="str">
        <f aca="false">E1069</f>
        <v>-</v>
      </c>
      <c r="I1069" s="19" t="str">
        <f aca="false">IF(ISERROR(VLOOKUP(Luttes!F1069,'Liste bétail'!$A:$B,2,FALSE())),"",VLOOKUP(Luttes!F1069,'Liste bétail'!$A:$B,2,FALSE()))</f>
        <v>BENZINE</v>
      </c>
      <c r="K1069" s="12" t="n">
        <f aca="false">VLOOKUP(D1069,'Liste bétail'!$A:$D,4,FALSE())</f>
        <v>0</v>
      </c>
      <c r="L1069" s="12" t="n">
        <f aca="false">VLOOKUP(F1069,'Liste bétail'!$A:$D,4,FALSE())</f>
        <v>0</v>
      </c>
      <c r="M1069" s="12" t="n">
        <f aca="false">IF(K1069=L1069,L1069,1)</f>
        <v>0</v>
      </c>
      <c r="N1069" s="13" t="str">
        <f aca="false">IF(M1069&lt;2,"",M1069)</f>
        <v/>
      </c>
    </row>
    <row r="1070" s="12" customFormat="true" ht="11.35" hidden="false" customHeight="true" outlineLevel="0" collapsed="false">
      <c r="A1070" s="8" t="n">
        <v>1069</v>
      </c>
      <c r="B1070" s="14" t="s">
        <v>11</v>
      </c>
      <c r="C1070" s="14" t="n">
        <v>44759</v>
      </c>
      <c r="D1070" s="10" t="n">
        <v>104</v>
      </c>
      <c r="E1070" s="11" t="s">
        <v>9</v>
      </c>
      <c r="F1070" s="19" t="n">
        <v>111</v>
      </c>
      <c r="G1070" s="19" t="str">
        <f aca="false">IF(ISERROR(VLOOKUP(Luttes!D1070,'Liste bétail'!$A:$B,2,FALSE())),"",VLOOKUP(Luttes!D1070,'Liste bétail'!$A:$B,2,FALSE()))</f>
        <v>RASPILLE</v>
      </c>
      <c r="H1070" s="11" t="str">
        <f aca="false">E1070</f>
        <v>-</v>
      </c>
      <c r="I1070" s="19" t="str">
        <f aca="false">IF(ISERROR(VLOOKUP(Luttes!F1070,'Liste bétail'!$A:$B,2,FALSE())),"",VLOOKUP(Luttes!F1070,'Liste bétail'!$A:$B,2,FALSE()))</f>
        <v>VESUVE</v>
      </c>
      <c r="K1070" s="12" t="n">
        <f aca="false">VLOOKUP(D1070,'Liste bétail'!$A:$D,4,FALSE())</f>
        <v>0</v>
      </c>
      <c r="L1070" s="12" t="str">
        <f aca="false">VLOOKUP(F1070,'Liste bétail'!$A:$D,4,FALSE())</f>
        <v>VII</v>
      </c>
      <c r="M1070" s="12" t="n">
        <f aca="false">IF(K1070=L1070,L1070,1)</f>
        <v>1</v>
      </c>
      <c r="N1070" s="13" t="str">
        <f aca="false">IF(M1070&lt;2,"",M1070)</f>
        <v/>
      </c>
    </row>
    <row r="1071" s="12" customFormat="true" ht="11.35" hidden="false" customHeight="true" outlineLevel="0" collapsed="false">
      <c r="A1071" s="8" t="n">
        <v>1070</v>
      </c>
      <c r="B1071" s="15" t="s">
        <v>12</v>
      </c>
      <c r="C1071" s="15" t="n">
        <v>44760</v>
      </c>
      <c r="D1071" s="10" t="n">
        <v>45</v>
      </c>
      <c r="E1071" s="11" t="s">
        <v>9</v>
      </c>
      <c r="F1071" s="19" t="n">
        <v>78</v>
      </c>
      <c r="G1071" s="19" t="str">
        <f aca="false">IF(ISERROR(VLOOKUP(Luttes!D1071,'Liste bétail'!$A:$B,2,FALSE())),"",VLOOKUP(Luttes!D1071,'Liste bétail'!$A:$B,2,FALSE()))</f>
        <v>MOUNETTE</v>
      </c>
      <c r="H1071" s="11" t="str">
        <f aca="false">E1071</f>
        <v>-</v>
      </c>
      <c r="I1071" s="19" t="str">
        <f aca="false">IF(ISERROR(VLOOKUP(Luttes!F1071,'Liste bétail'!$A:$B,2,FALSE())),"",VLOOKUP(Luttes!F1071,'Liste bétail'!$A:$B,2,FALSE()))</f>
        <v>SHANA</v>
      </c>
      <c r="K1071" s="12" t="n">
        <f aca="false">VLOOKUP(D1071,'Liste bétail'!$A:$D,4,FALSE())</f>
        <v>0</v>
      </c>
      <c r="L1071" s="12" t="str">
        <f aca="false">VLOOKUP(F1071,'Liste bétail'!$A:$D,4,FALSE())</f>
        <v>V</v>
      </c>
      <c r="M1071" s="12" t="n">
        <f aca="false">IF(K1071=L1071,L1071,1)</f>
        <v>1</v>
      </c>
      <c r="N1071" s="13" t="str">
        <f aca="false">IF(M1071&lt;2,"",M1071)</f>
        <v/>
      </c>
    </row>
    <row r="1072" s="12" customFormat="true" ht="11.35" hidden="false" customHeight="true" outlineLevel="0" collapsed="false">
      <c r="A1072" s="8" t="n">
        <v>1071</v>
      </c>
      <c r="B1072" s="15" t="s">
        <v>12</v>
      </c>
      <c r="C1072" s="15" t="n">
        <v>44760</v>
      </c>
      <c r="D1072" s="17" t="n">
        <v>58</v>
      </c>
      <c r="E1072" s="17" t="s">
        <v>14</v>
      </c>
      <c r="F1072" s="17" t="n">
        <v>33</v>
      </c>
      <c r="G1072" s="17" t="str">
        <f aca="false">IF(ISERROR(VLOOKUP(Luttes!D1072,'Liste bétail'!$A:$B,2,FALSE())),"",VLOOKUP(Luttes!D1072,'Liste bétail'!$A:$B,2,FALSE()))</f>
        <v>PYGEON</v>
      </c>
      <c r="H1072" s="17" t="str">
        <f aca="false">E1072</f>
        <v>&gt;</v>
      </c>
      <c r="I1072" s="17" t="str">
        <f aca="false">IF(ISERROR(VLOOKUP(Luttes!F1072,'Liste bétail'!$A:$B,2,FALSE())),"",VLOOKUP(Luttes!F1072,'Liste bétail'!$A:$B,2,FALSE()))</f>
        <v>ZOE</v>
      </c>
      <c r="K1072" s="12" t="n">
        <f aca="false">VLOOKUP(D1072,'Liste bétail'!$A:$D,4,FALSE())</f>
        <v>0</v>
      </c>
      <c r="L1072" s="12" t="n">
        <f aca="false">VLOOKUP(F1072,'Liste bétail'!$A:$D,4,FALSE())</f>
        <v>0</v>
      </c>
      <c r="M1072" s="12" t="n">
        <f aca="false">IF(K1072=L1072,L1072,1)</f>
        <v>0</v>
      </c>
      <c r="N1072" s="13" t="str">
        <f aca="false">IF(M1072&lt;2,"",M1072)</f>
        <v/>
      </c>
    </row>
    <row r="1073" s="12" customFormat="true" ht="11.35" hidden="false" customHeight="true" outlineLevel="0" collapsed="false">
      <c r="A1073" s="8" t="n">
        <v>1072</v>
      </c>
      <c r="B1073" s="15" t="s">
        <v>12</v>
      </c>
      <c r="C1073" s="15" t="n">
        <v>44760</v>
      </c>
      <c r="D1073" s="10" t="n">
        <v>74</v>
      </c>
      <c r="E1073" s="11" t="s">
        <v>9</v>
      </c>
      <c r="F1073" s="19" t="n">
        <v>77</v>
      </c>
      <c r="G1073" s="19" t="str">
        <f aca="false">IF(ISERROR(VLOOKUP(Luttes!D1073,'Liste bétail'!$A:$B,2,FALSE())),"",VLOOKUP(Luttes!D1073,'Liste bétail'!$A:$B,2,FALSE()))</f>
        <v>BOEMIA</v>
      </c>
      <c r="H1073" s="11" t="str">
        <f aca="false">E1073</f>
        <v>-</v>
      </c>
      <c r="I1073" s="19" t="str">
        <f aca="false">IF(ISERROR(VLOOKUP(Luttes!F1073,'Liste bétail'!$A:$B,2,FALSE())),"",VLOOKUP(Luttes!F1073,'Liste bétail'!$A:$B,2,FALSE()))</f>
        <v>DAIRA</v>
      </c>
      <c r="K1073" s="12" t="str">
        <f aca="false">VLOOKUP(D1073,'Liste bétail'!$A:$D,4,FALSE())</f>
        <v>VII</v>
      </c>
      <c r="L1073" s="12" t="str">
        <f aca="false">VLOOKUP(F1073,'Liste bétail'!$A:$D,4,FALSE())</f>
        <v>V</v>
      </c>
      <c r="M1073" s="12" t="n">
        <f aca="false">IF(K1073=L1073,L1073,1)</f>
        <v>1</v>
      </c>
      <c r="N1073" s="13" t="str">
        <f aca="false">IF(M1073&lt;2,"",M1073)</f>
        <v/>
      </c>
    </row>
    <row r="1074" s="12" customFormat="true" ht="11.35" hidden="false" customHeight="true" outlineLevel="0" collapsed="false">
      <c r="A1074" s="8" t="n">
        <v>1073</v>
      </c>
      <c r="B1074" s="15" t="s">
        <v>12</v>
      </c>
      <c r="C1074" s="15" t="n">
        <v>44760</v>
      </c>
      <c r="D1074" s="10" t="n">
        <v>87</v>
      </c>
      <c r="E1074" s="11" t="s">
        <v>9</v>
      </c>
      <c r="F1074" s="19" t="n">
        <v>29</v>
      </c>
      <c r="G1074" s="19" t="str">
        <f aca="false">IF(ISERROR(VLOOKUP(Luttes!D1074,'Liste bétail'!$A:$B,2,FALSE())),"",VLOOKUP(Luttes!D1074,'Liste bétail'!$A:$B,2,FALSE()))</f>
        <v>FIFI</v>
      </c>
      <c r="H1074" s="11" t="str">
        <f aca="false">E1074</f>
        <v>-</v>
      </c>
      <c r="I1074" s="19" t="str">
        <f aca="false">IF(ISERROR(VLOOKUP(Luttes!F1074,'Liste bétail'!$A:$B,2,FALSE())),"",VLOOKUP(Luttes!F1074,'Liste bétail'!$A:$B,2,FALSE()))</f>
        <v>TYRA</v>
      </c>
      <c r="K1074" s="12" t="n">
        <f aca="false">VLOOKUP(D1074,'Liste bétail'!$A:$D,4,FALSE())</f>
        <v>0</v>
      </c>
      <c r="L1074" s="12" t="str">
        <f aca="false">VLOOKUP(F1074,'Liste bétail'!$A:$D,4,FALSE())</f>
        <v>V</v>
      </c>
      <c r="M1074" s="12" t="n">
        <f aca="false">IF(K1074=L1074,L1074,1)</f>
        <v>1</v>
      </c>
      <c r="N1074" s="13" t="str">
        <f aca="false">IF(M1074&lt;2,"",M1074)</f>
        <v/>
      </c>
    </row>
    <row r="1075" s="12" customFormat="true" ht="11.35" hidden="false" customHeight="true" outlineLevel="0" collapsed="false">
      <c r="A1075" s="8" t="n">
        <v>1074</v>
      </c>
      <c r="B1075" s="15" t="s">
        <v>12</v>
      </c>
      <c r="C1075" s="15" t="n">
        <v>44760</v>
      </c>
      <c r="D1075" s="17" t="n">
        <v>33</v>
      </c>
      <c r="E1075" s="17" t="s">
        <v>14</v>
      </c>
      <c r="F1075" s="17" t="n">
        <v>81</v>
      </c>
      <c r="G1075" s="17" t="str">
        <f aca="false">IF(ISERROR(VLOOKUP(Luttes!D1075,'Liste bétail'!$A:$B,2,FALSE())),"",VLOOKUP(Luttes!D1075,'Liste bétail'!$A:$B,2,FALSE()))</f>
        <v>ZOE</v>
      </c>
      <c r="H1075" s="17" t="str">
        <f aca="false">E1075</f>
        <v>&gt;</v>
      </c>
      <c r="I1075" s="17" t="str">
        <f aca="false">IF(ISERROR(VLOOKUP(Luttes!F1075,'Liste bétail'!$A:$B,2,FALSE())),"",VLOOKUP(Luttes!F1075,'Liste bétail'!$A:$B,2,FALSE()))</f>
        <v>TZIGANE</v>
      </c>
      <c r="K1075" s="12" t="n">
        <f aca="false">VLOOKUP(D1075,'Liste bétail'!$A:$D,4,FALSE())</f>
        <v>0</v>
      </c>
      <c r="L1075" s="12" t="n">
        <f aca="false">VLOOKUP(F1075,'Liste bétail'!$A:$D,4,FALSE())</f>
        <v>0</v>
      </c>
      <c r="M1075" s="12" t="n">
        <f aca="false">IF(K1075=L1075,L1075,1)</f>
        <v>0</v>
      </c>
      <c r="N1075" s="13" t="str">
        <f aca="false">IF(M1075&lt;2,"",M1075)</f>
        <v/>
      </c>
    </row>
    <row r="1076" s="12" customFormat="true" ht="11.35" hidden="false" customHeight="true" outlineLevel="0" collapsed="false">
      <c r="A1076" s="8" t="n">
        <v>1075</v>
      </c>
      <c r="B1076" s="15" t="s">
        <v>12</v>
      </c>
      <c r="C1076" s="15" t="n">
        <v>44760</v>
      </c>
      <c r="D1076" s="10" t="n">
        <v>79</v>
      </c>
      <c r="E1076" s="11" t="s">
        <v>9</v>
      </c>
      <c r="F1076" s="19" t="n">
        <v>41</v>
      </c>
      <c r="G1076" s="19" t="str">
        <f aca="false">IF(ISERROR(VLOOKUP(Luttes!D1076,'Liste bétail'!$A:$B,2,FALSE())),"",VLOOKUP(Luttes!D1076,'Liste bétail'!$A:$B,2,FALSE()))</f>
        <v>DIVINE</v>
      </c>
      <c r="H1076" s="11" t="str">
        <f aca="false">E1076</f>
        <v>-</v>
      </c>
      <c r="I1076" s="19" t="str">
        <f aca="false">IF(ISERROR(VLOOKUP(Luttes!F1076,'Liste bétail'!$A:$B,2,FALSE())),"",VLOOKUP(Luttes!F1076,'Liste bétail'!$A:$B,2,FALSE()))</f>
        <v>CLAIRON</v>
      </c>
      <c r="K1076" s="12" t="str">
        <f aca="false">VLOOKUP(D1076,'Liste bétail'!$A:$D,4,FALSE())</f>
        <v>V</v>
      </c>
      <c r="L1076" s="12" t="str">
        <f aca="false">VLOOKUP(F1076,'Liste bétail'!$A:$D,4,FALSE())</f>
        <v>VII</v>
      </c>
      <c r="M1076" s="12" t="n">
        <f aca="false">IF(K1076=L1076,L1076,1)</f>
        <v>1</v>
      </c>
      <c r="N1076" s="13" t="str">
        <f aca="false">IF(M1076&lt;2,"",M1076)</f>
        <v/>
      </c>
    </row>
    <row r="1077" s="12" customFormat="true" ht="11.35" hidden="false" customHeight="true" outlineLevel="0" collapsed="false">
      <c r="A1077" s="8" t="n">
        <v>1076</v>
      </c>
      <c r="B1077" s="15" t="s">
        <v>12</v>
      </c>
      <c r="C1077" s="15" t="n">
        <v>44760</v>
      </c>
      <c r="D1077" s="10" t="n">
        <v>8</v>
      </c>
      <c r="E1077" s="11" t="s">
        <v>9</v>
      </c>
      <c r="F1077" s="19" t="n">
        <v>85</v>
      </c>
      <c r="G1077" s="19" t="str">
        <f aca="false">IF(ISERROR(VLOOKUP(Luttes!D1077,'Liste bétail'!$A:$B,2,FALSE())),"",VLOOKUP(Luttes!D1077,'Liste bétail'!$A:$B,2,FALSE()))</f>
        <v>BELOUGA</v>
      </c>
      <c r="H1077" s="11" t="str">
        <f aca="false">E1077</f>
        <v>-</v>
      </c>
      <c r="I1077" s="19" t="str">
        <f aca="false">IF(ISERROR(VLOOKUP(Luttes!F1077,'Liste bétail'!$A:$B,2,FALSE())),"",VLOOKUP(Luttes!F1077,'Liste bétail'!$A:$B,2,FALSE()))</f>
        <v>VAGABONDE</v>
      </c>
      <c r="K1077" s="12" t="n">
        <f aca="false">VLOOKUP(D1077,'Liste bétail'!$A:$D,4,FALSE())</f>
        <v>0</v>
      </c>
      <c r="L1077" s="12" t="str">
        <f aca="false">VLOOKUP(F1077,'Liste bétail'!$A:$D,4,FALSE())</f>
        <v>VII</v>
      </c>
      <c r="M1077" s="12" t="n">
        <f aca="false">IF(K1077=L1077,L1077,1)</f>
        <v>1</v>
      </c>
      <c r="N1077" s="13" t="str">
        <f aca="false">IF(M1077&lt;2,"",M1077)</f>
        <v/>
      </c>
    </row>
    <row r="1078" s="12" customFormat="true" ht="11.35" hidden="false" customHeight="true" outlineLevel="0" collapsed="false">
      <c r="A1078" s="8" t="n">
        <v>1077</v>
      </c>
      <c r="B1078" s="15" t="s">
        <v>12</v>
      </c>
      <c r="C1078" s="15" t="n">
        <v>44760</v>
      </c>
      <c r="D1078" s="10" t="n">
        <v>112</v>
      </c>
      <c r="E1078" s="11" t="s">
        <v>9</v>
      </c>
      <c r="F1078" s="19" t="n">
        <v>89</v>
      </c>
      <c r="G1078" s="19" t="str">
        <f aca="false">IF(ISERROR(VLOOKUP(Luttes!D1078,'Liste bétail'!$A:$B,2,FALSE())),"",VLOOKUP(Luttes!D1078,'Liste bétail'!$A:$B,2,FALSE()))</f>
        <v>MIRZETTE</v>
      </c>
      <c r="H1078" s="11" t="str">
        <f aca="false">E1078</f>
        <v>-</v>
      </c>
      <c r="I1078" s="19" t="str">
        <f aca="false">IF(ISERROR(VLOOKUP(Luttes!F1078,'Liste bétail'!$A:$B,2,FALSE())),"",VLOOKUP(Luttes!F1078,'Liste bétail'!$A:$B,2,FALSE()))</f>
        <v>FARAH</v>
      </c>
      <c r="K1078" s="12" t="n">
        <f aca="false">VLOOKUP(D1078,'Liste bétail'!$A:$D,4,FALSE())</f>
        <v>0</v>
      </c>
      <c r="L1078" s="12" t="str">
        <f aca="false">VLOOKUP(F1078,'Liste bétail'!$A:$D,4,FALSE())</f>
        <v>IV</v>
      </c>
      <c r="M1078" s="12" t="n">
        <f aca="false">IF(K1078=L1078,L1078,1)</f>
        <v>1</v>
      </c>
      <c r="N1078" s="13" t="str">
        <f aca="false">IF(M1078&lt;2,"",M1078)</f>
        <v/>
      </c>
    </row>
    <row r="1079" s="12" customFormat="true" ht="11.35" hidden="false" customHeight="true" outlineLevel="0" collapsed="false">
      <c r="A1079" s="8" t="n">
        <v>1078</v>
      </c>
      <c r="B1079" s="15" t="s">
        <v>12</v>
      </c>
      <c r="C1079" s="15" t="n">
        <v>44760</v>
      </c>
      <c r="D1079" s="10" t="n">
        <v>20</v>
      </c>
      <c r="E1079" s="11" t="s">
        <v>9</v>
      </c>
      <c r="F1079" s="19" t="n">
        <v>80</v>
      </c>
      <c r="G1079" s="19" t="str">
        <f aca="false">IF(ISERROR(VLOOKUP(Luttes!D1079,'Liste bétail'!$A:$B,2,FALSE())),"",VLOOKUP(Luttes!D1079,'Liste bétail'!$A:$B,2,FALSE()))</f>
        <v>BENISSA</v>
      </c>
      <c r="H1079" s="11" t="str">
        <f aca="false">E1079</f>
        <v>-</v>
      </c>
      <c r="I1079" s="19" t="str">
        <f aca="false">IF(ISERROR(VLOOKUP(Luttes!F1079,'Liste bétail'!$A:$B,2,FALSE())),"",VLOOKUP(Luttes!F1079,'Liste bétail'!$A:$B,2,FALSE()))</f>
        <v>DIAM'S</v>
      </c>
      <c r="K1079" s="12" t="n">
        <f aca="false">VLOOKUP(D1079,'Liste bétail'!$A:$D,4,FALSE())</f>
        <v>0</v>
      </c>
      <c r="L1079" s="12" t="str">
        <f aca="false">VLOOKUP(F1079,'Liste bétail'!$A:$D,4,FALSE())</f>
        <v>VII</v>
      </c>
      <c r="M1079" s="12" t="n">
        <f aca="false">IF(K1079=L1079,L1079,1)</f>
        <v>1</v>
      </c>
      <c r="N1079" s="13" t="str">
        <f aca="false">IF(M1079&lt;2,"",M1079)</f>
        <v/>
      </c>
    </row>
    <row r="1080" s="12" customFormat="true" ht="11.35" hidden="false" customHeight="true" outlineLevel="0" collapsed="false">
      <c r="A1080" s="8" t="n">
        <v>1079</v>
      </c>
      <c r="B1080" s="15" t="s">
        <v>12</v>
      </c>
      <c r="C1080" s="15" t="n">
        <v>44760</v>
      </c>
      <c r="D1080" s="10" t="n">
        <v>66</v>
      </c>
      <c r="E1080" s="11" t="s">
        <v>9</v>
      </c>
      <c r="F1080" s="19" t="n">
        <v>8</v>
      </c>
      <c r="G1080" s="19" t="str">
        <f aca="false">IF(ISERROR(VLOOKUP(Luttes!D1080,'Liste bétail'!$A:$B,2,FALSE())),"",VLOOKUP(Luttes!D1080,'Liste bétail'!$A:$B,2,FALSE()))</f>
        <v>PANTHAÏ</v>
      </c>
      <c r="H1080" s="11" t="str">
        <f aca="false">E1080</f>
        <v>-</v>
      </c>
      <c r="I1080" s="19" t="str">
        <f aca="false">IF(ISERROR(VLOOKUP(Luttes!F1080,'Liste bétail'!$A:$B,2,FALSE())),"",VLOOKUP(Luttes!F1080,'Liste bétail'!$A:$B,2,FALSE()))</f>
        <v>BELOUGA</v>
      </c>
      <c r="K1080" s="12" t="n">
        <f aca="false">VLOOKUP(D1080,'Liste bétail'!$A:$D,4,FALSE())</f>
        <v>0</v>
      </c>
      <c r="L1080" s="12" t="n">
        <f aca="false">VLOOKUP(F1080,'Liste bétail'!$A:$D,4,FALSE())</f>
        <v>0</v>
      </c>
      <c r="M1080" s="12" t="n">
        <f aca="false">IF(K1080=L1080,L1080,1)</f>
        <v>0</v>
      </c>
      <c r="N1080" s="13" t="str">
        <f aca="false">IF(M1080&lt;2,"",M1080)</f>
        <v/>
      </c>
    </row>
    <row r="1081" s="12" customFormat="true" ht="11.35" hidden="false" customHeight="true" outlineLevel="0" collapsed="false">
      <c r="A1081" s="8" t="n">
        <v>1080</v>
      </c>
      <c r="B1081" s="15" t="s">
        <v>12</v>
      </c>
      <c r="C1081" s="15" t="n">
        <v>44760</v>
      </c>
      <c r="D1081" s="17" t="n">
        <v>17</v>
      </c>
      <c r="E1081" s="17" t="s">
        <v>14</v>
      </c>
      <c r="F1081" s="17" t="n">
        <v>21</v>
      </c>
      <c r="G1081" s="17" t="str">
        <f aca="false">IF(ISERROR(VLOOKUP(Luttes!D1081,'Liste bétail'!$A:$B,2,FALSE())),"",VLOOKUP(Luttes!D1081,'Liste bétail'!$A:$B,2,FALSE()))</f>
        <v>PANNSESH</v>
      </c>
      <c r="H1081" s="17" t="str">
        <f aca="false">E1081</f>
        <v>&gt;</v>
      </c>
      <c r="I1081" s="17" t="str">
        <f aca="false">IF(ISERROR(VLOOKUP(Luttes!F1081,'Liste bétail'!$A:$B,2,FALSE())),"",VLOOKUP(Luttes!F1081,'Liste bétail'!$A:$B,2,FALSE()))</f>
        <v>BENZÉBÉ</v>
      </c>
      <c r="K1081" s="12" t="n">
        <f aca="false">VLOOKUP(D1081,'Liste bétail'!$A:$D,4,FALSE())</f>
        <v>0</v>
      </c>
      <c r="L1081" s="12" t="str">
        <f aca="false">VLOOKUP(F1081,'Liste bétail'!$A:$D,4,FALSE())</f>
        <v>VII</v>
      </c>
      <c r="M1081" s="12" t="n">
        <f aca="false">IF(K1081=L1081,L1081,1)</f>
        <v>1</v>
      </c>
      <c r="N1081" s="13" t="str">
        <f aca="false">IF(M1081&lt;2,"",M1081)</f>
        <v/>
      </c>
    </row>
    <row r="1082" s="12" customFormat="true" ht="11.35" hidden="false" customHeight="true" outlineLevel="0" collapsed="false">
      <c r="A1082" s="8" t="n">
        <v>1081</v>
      </c>
      <c r="B1082" s="15" t="s">
        <v>12</v>
      </c>
      <c r="C1082" s="15" t="n">
        <v>44760</v>
      </c>
      <c r="D1082" s="10" t="n">
        <v>71</v>
      </c>
      <c r="E1082" s="11" t="s">
        <v>9</v>
      </c>
      <c r="F1082" s="19" t="n">
        <v>33</v>
      </c>
      <c r="G1082" s="19" t="str">
        <f aca="false">IF(ISERROR(VLOOKUP(Luttes!D1082,'Liste bétail'!$A:$B,2,FALSE())),"",VLOOKUP(Luttes!D1082,'Liste bétail'!$A:$B,2,FALSE()))</f>
        <v>MELODY</v>
      </c>
      <c r="H1082" s="11" t="str">
        <f aca="false">E1082</f>
        <v>-</v>
      </c>
      <c r="I1082" s="19" t="str">
        <f aca="false">IF(ISERROR(VLOOKUP(Luttes!F1082,'Liste bétail'!$A:$B,2,FALSE())),"",VLOOKUP(Luttes!F1082,'Liste bétail'!$A:$B,2,FALSE()))</f>
        <v>ZOE</v>
      </c>
      <c r="K1082" s="12" t="n">
        <f aca="false">VLOOKUP(D1082,'Liste bétail'!$A:$D,4,FALSE())</f>
        <v>0</v>
      </c>
      <c r="L1082" s="12" t="n">
        <f aca="false">VLOOKUP(F1082,'Liste bétail'!$A:$D,4,FALSE())</f>
        <v>0</v>
      </c>
      <c r="M1082" s="12" t="n">
        <f aca="false">IF(K1082=L1082,L1082,1)</f>
        <v>0</v>
      </c>
      <c r="N1082" s="13" t="str">
        <f aca="false">IF(M1082&lt;2,"",M1082)</f>
        <v/>
      </c>
    </row>
    <row r="1083" s="12" customFormat="true" ht="11.35" hidden="false" customHeight="true" outlineLevel="0" collapsed="false">
      <c r="A1083" s="8" t="n">
        <v>1082</v>
      </c>
      <c r="B1083" s="15" t="s">
        <v>12</v>
      </c>
      <c r="C1083" s="15" t="n">
        <v>44760</v>
      </c>
      <c r="D1083" s="17" t="n">
        <v>72</v>
      </c>
      <c r="E1083" s="17" t="s">
        <v>14</v>
      </c>
      <c r="F1083" s="17" t="n">
        <v>18</v>
      </c>
      <c r="G1083" s="17" t="str">
        <f aca="false">IF(ISERROR(VLOOKUP(Luttes!D1083,'Liste bétail'!$A:$B,2,FALSE())),"",VLOOKUP(Luttes!D1083,'Liste bétail'!$A:$B,2,FALSE()))</f>
        <v>DANA</v>
      </c>
      <c r="H1083" s="17" t="str">
        <f aca="false">E1083</f>
        <v>&gt;</v>
      </c>
      <c r="I1083" s="17" t="str">
        <f aca="false">IF(ISERROR(VLOOKUP(Luttes!F1083,'Liste bétail'!$A:$B,2,FALSE())),"",VLOOKUP(Luttes!F1083,'Liste bétail'!$A:$B,2,FALSE()))</f>
        <v>BENZINE</v>
      </c>
      <c r="K1083" s="12" t="n">
        <f aca="false">VLOOKUP(D1083,'Liste bétail'!$A:$D,4,FALSE())</f>
        <v>0</v>
      </c>
      <c r="L1083" s="12" t="n">
        <f aca="false">VLOOKUP(F1083,'Liste bétail'!$A:$D,4,FALSE())</f>
        <v>0</v>
      </c>
      <c r="M1083" s="12" t="n">
        <f aca="false">IF(K1083=L1083,L1083,1)</f>
        <v>0</v>
      </c>
      <c r="N1083" s="13" t="str">
        <f aca="false">IF(M1083&lt;2,"",M1083)</f>
        <v/>
      </c>
    </row>
    <row r="1084" s="12" customFormat="true" ht="11.35" hidden="false" customHeight="true" outlineLevel="0" collapsed="false">
      <c r="A1084" s="8" t="n">
        <v>1083</v>
      </c>
      <c r="B1084" s="15" t="s">
        <v>12</v>
      </c>
      <c r="C1084" s="15" t="n">
        <v>44760</v>
      </c>
      <c r="D1084" s="10" t="n">
        <v>50</v>
      </c>
      <c r="E1084" s="11" t="s">
        <v>9</v>
      </c>
      <c r="F1084" s="19" t="n">
        <v>91</v>
      </c>
      <c r="G1084" s="19" t="str">
        <f aca="false">IF(ISERROR(VLOOKUP(Luttes!D1084,'Liste bétail'!$A:$B,2,FALSE())),"",VLOOKUP(Luttes!D1084,'Liste bétail'!$A:$B,2,FALSE()))</f>
        <v>MARIMBA</v>
      </c>
      <c r="H1084" s="11" t="str">
        <f aca="false">E1084</f>
        <v>-</v>
      </c>
      <c r="I1084" s="19" t="str">
        <f aca="false">IF(ISERROR(VLOOKUP(Luttes!F1084,'Liste bétail'!$A:$B,2,FALSE())),"",VLOOKUP(Luttes!F1084,'Liste bétail'!$A:$B,2,FALSE()))</f>
        <v>PICSOU</v>
      </c>
      <c r="K1084" s="12" t="str">
        <f aca="false">VLOOKUP(D1084,'Liste bétail'!$A:$D,4,FALSE())</f>
        <v>V</v>
      </c>
      <c r="L1084" s="12" t="str">
        <f aca="false">VLOOKUP(F1084,'Liste bétail'!$A:$D,4,FALSE())</f>
        <v>VII</v>
      </c>
      <c r="M1084" s="12" t="n">
        <f aca="false">IF(K1084=L1084,L1084,1)</f>
        <v>1</v>
      </c>
      <c r="N1084" s="13" t="str">
        <f aca="false">IF(M1084&lt;2,"",M1084)</f>
        <v/>
      </c>
    </row>
    <row r="1085" s="12" customFormat="true" ht="11.35" hidden="false" customHeight="true" outlineLevel="0" collapsed="false">
      <c r="A1085" s="8" t="n">
        <v>1084</v>
      </c>
      <c r="B1085" s="15" t="s">
        <v>12</v>
      </c>
      <c r="C1085" s="15" t="n">
        <v>44760</v>
      </c>
      <c r="D1085" s="10" t="n">
        <v>23</v>
      </c>
      <c r="E1085" s="11" t="s">
        <v>9</v>
      </c>
      <c r="F1085" s="19" t="n">
        <v>76</v>
      </c>
      <c r="G1085" s="19" t="str">
        <f aca="false">IF(ISERROR(VLOOKUP(Luttes!D1085,'Liste bétail'!$A:$B,2,FALSE())),"",VLOOKUP(Luttes!D1085,'Liste bétail'!$A:$B,2,FALSE()))</f>
        <v>BENDOLLA</v>
      </c>
      <c r="H1085" s="11" t="str">
        <f aca="false">E1085</f>
        <v>-</v>
      </c>
      <c r="I1085" s="19" t="str">
        <f aca="false">IF(ISERROR(VLOOKUP(Luttes!F1085,'Liste bétail'!$A:$B,2,FALSE())),"",VLOOKUP(Luttes!F1085,'Liste bétail'!$A:$B,2,FALSE()))</f>
        <v>METIS</v>
      </c>
      <c r="K1085" s="12" t="n">
        <f aca="false">VLOOKUP(D1085,'Liste bétail'!$A:$D,4,FALSE())</f>
        <v>0</v>
      </c>
      <c r="L1085" s="12" t="str">
        <f aca="false">VLOOKUP(F1085,'Liste bétail'!$A:$D,4,FALSE())</f>
        <v>IV</v>
      </c>
      <c r="M1085" s="12" t="n">
        <f aca="false">IF(K1085=L1085,L1085,1)</f>
        <v>1</v>
      </c>
      <c r="N1085" s="13" t="str">
        <f aca="false">IF(M1085&lt;2,"",M1085)</f>
        <v/>
      </c>
    </row>
    <row r="1086" s="12" customFormat="true" ht="11.35" hidden="false" customHeight="true" outlineLevel="0" collapsed="false">
      <c r="A1086" s="8" t="n">
        <v>1085</v>
      </c>
      <c r="B1086" s="15" t="s">
        <v>12</v>
      </c>
      <c r="C1086" s="15" t="n">
        <v>44760</v>
      </c>
      <c r="D1086" s="10" t="n">
        <v>36</v>
      </c>
      <c r="E1086" s="11" t="s">
        <v>9</v>
      </c>
      <c r="F1086" s="19" t="n">
        <v>47</v>
      </c>
      <c r="G1086" s="19" t="str">
        <f aca="false">IF(ISERROR(VLOOKUP(Luttes!D1086,'Liste bétail'!$A:$B,2,FALSE())),"",VLOOKUP(Luttes!D1086,'Liste bétail'!$A:$B,2,FALSE()))</f>
        <v>FURY</v>
      </c>
      <c r="H1086" s="11" t="str">
        <f aca="false">E1086</f>
        <v>-</v>
      </c>
      <c r="I1086" s="19" t="str">
        <f aca="false">IF(ISERROR(VLOOKUP(Luttes!F1086,'Liste bétail'!$A:$B,2,FALSE())),"",VLOOKUP(Luttes!F1086,'Liste bétail'!$A:$B,2,FALSE()))</f>
        <v>APACHE</v>
      </c>
      <c r="K1086" s="12" t="str">
        <f aca="false">VLOOKUP(D1086,'Liste bétail'!$A:$D,4,FALSE())</f>
        <v>VII</v>
      </c>
      <c r="L1086" s="12" t="str">
        <f aca="false">VLOOKUP(F1086,'Liste bétail'!$A:$D,4,FALSE())</f>
        <v>IV</v>
      </c>
      <c r="M1086" s="12" t="n">
        <f aca="false">IF(K1086=L1086,L1086,1)</f>
        <v>1</v>
      </c>
      <c r="N1086" s="13" t="str">
        <f aca="false">IF(M1086&lt;2,"",M1086)</f>
        <v/>
      </c>
    </row>
    <row r="1087" s="12" customFormat="true" ht="11.35" hidden="false" customHeight="true" outlineLevel="0" collapsed="false">
      <c r="A1087" s="8" t="n">
        <v>1086</v>
      </c>
      <c r="B1087" s="15" t="s">
        <v>12</v>
      </c>
      <c r="C1087" s="15" t="n">
        <v>44760</v>
      </c>
      <c r="D1087" s="10" t="n">
        <v>100</v>
      </c>
      <c r="E1087" s="11" t="s">
        <v>9</v>
      </c>
      <c r="F1087" s="19" t="n">
        <v>54</v>
      </c>
      <c r="G1087" s="19" t="str">
        <f aca="false">IF(ISERROR(VLOOKUP(Luttes!D1087,'Liste bétail'!$A:$B,2,FALSE())),"",VLOOKUP(Luttes!D1087,'Liste bétail'!$A:$B,2,FALSE()))</f>
        <v>PALOMINA</v>
      </c>
      <c r="H1087" s="11" t="str">
        <f aca="false">E1087</f>
        <v>-</v>
      </c>
      <c r="I1087" s="19" t="str">
        <f aca="false">IF(ISERROR(VLOOKUP(Luttes!F1087,'Liste bétail'!$A:$B,2,FALSE())),"",VLOOKUP(Luttes!F1087,'Liste bétail'!$A:$B,2,FALSE()))</f>
        <v>REZA</v>
      </c>
      <c r="K1087" s="12" t="str">
        <f aca="false">VLOOKUP(D1087,'Liste bétail'!$A:$D,4,FALSE())</f>
        <v>VII</v>
      </c>
      <c r="L1087" s="12" t="n">
        <f aca="false">VLOOKUP(F1087,'Liste bétail'!$A:$D,4,FALSE())</f>
        <v>0</v>
      </c>
      <c r="M1087" s="12" t="n">
        <f aca="false">IF(K1087=L1087,L1087,1)</f>
        <v>1</v>
      </c>
      <c r="N1087" s="13" t="str">
        <f aca="false">IF(M1087&lt;2,"",M1087)</f>
        <v/>
      </c>
    </row>
    <row r="1088" s="12" customFormat="true" ht="11.35" hidden="false" customHeight="true" outlineLevel="0" collapsed="false">
      <c r="A1088" s="8" t="n">
        <v>1087</v>
      </c>
      <c r="B1088" s="15" t="s">
        <v>12</v>
      </c>
      <c r="C1088" s="15" t="n">
        <v>44760</v>
      </c>
      <c r="D1088" s="10" t="n">
        <v>32</v>
      </c>
      <c r="E1088" s="11" t="s">
        <v>9</v>
      </c>
      <c r="F1088" s="19" t="n">
        <v>29</v>
      </c>
      <c r="G1088" s="19" t="str">
        <f aca="false">IF(ISERROR(VLOOKUP(Luttes!D1088,'Liste bétail'!$A:$B,2,FALSE())),"",VLOOKUP(Luttes!D1088,'Liste bétail'!$A:$B,2,FALSE()))</f>
        <v>NELA</v>
      </c>
      <c r="H1088" s="11" t="str">
        <f aca="false">E1088</f>
        <v>-</v>
      </c>
      <c r="I1088" s="19" t="str">
        <f aca="false">IF(ISERROR(VLOOKUP(Luttes!F1088,'Liste bétail'!$A:$B,2,FALSE())),"",VLOOKUP(Luttes!F1088,'Liste bétail'!$A:$B,2,FALSE()))</f>
        <v>TYRA</v>
      </c>
      <c r="K1088" s="12" t="str">
        <f aca="false">VLOOKUP(D1088,'Liste bétail'!$A:$D,4,FALSE())</f>
        <v>V</v>
      </c>
      <c r="L1088" s="12" t="str">
        <f aca="false">VLOOKUP(F1088,'Liste bétail'!$A:$D,4,FALSE())</f>
        <v>V</v>
      </c>
      <c r="M1088" s="12" t="str">
        <f aca="false">IF(K1088=L1088,L1088,1)</f>
        <v>V</v>
      </c>
      <c r="N1088" s="13" t="str">
        <f aca="false">IF(M1088&lt;2,"",M1088)</f>
        <v>V</v>
      </c>
    </row>
    <row r="1089" s="12" customFormat="true" ht="11.35" hidden="false" customHeight="true" outlineLevel="0" collapsed="false">
      <c r="A1089" s="8" t="n">
        <v>1088</v>
      </c>
      <c r="B1089" s="15" t="s">
        <v>12</v>
      </c>
      <c r="C1089" s="15" t="n">
        <v>44760</v>
      </c>
      <c r="D1089" s="10" t="n">
        <v>50</v>
      </c>
      <c r="E1089" s="11" t="s">
        <v>9</v>
      </c>
      <c r="F1089" s="19" t="n">
        <v>49</v>
      </c>
      <c r="G1089" s="19" t="str">
        <f aca="false">IF(ISERROR(VLOOKUP(Luttes!D1089,'Liste bétail'!$A:$B,2,FALSE())),"",VLOOKUP(Luttes!D1089,'Liste bétail'!$A:$B,2,FALSE()))</f>
        <v>MARIMBA</v>
      </c>
      <c r="H1089" s="11" t="str">
        <f aca="false">E1089</f>
        <v>-</v>
      </c>
      <c r="I1089" s="19" t="str">
        <f aca="false">IF(ISERROR(VLOOKUP(Luttes!F1089,'Liste bétail'!$A:$B,2,FALSE())),"",VLOOKUP(Luttes!F1089,'Liste bétail'!$A:$B,2,FALSE()))</f>
        <v>PUNAISE</v>
      </c>
      <c r="K1089" s="12" t="str">
        <f aca="false">VLOOKUP(D1089,'Liste bétail'!$A:$D,4,FALSE())</f>
        <v>V</v>
      </c>
      <c r="L1089" s="12" t="str">
        <f aca="false">VLOOKUP(F1089,'Liste bétail'!$A:$D,4,FALSE())</f>
        <v>V</v>
      </c>
      <c r="M1089" s="12" t="str">
        <f aca="false">IF(K1089=L1089,L1089,1)</f>
        <v>V</v>
      </c>
      <c r="N1089" s="13" t="str">
        <f aca="false">IF(M1089&lt;2,"",M1089)</f>
        <v>V</v>
      </c>
    </row>
    <row r="1090" s="12" customFormat="true" ht="11.35" hidden="false" customHeight="true" outlineLevel="0" collapsed="false">
      <c r="A1090" s="8" t="n">
        <v>1089</v>
      </c>
      <c r="B1090" s="15" t="s">
        <v>12</v>
      </c>
      <c r="C1090" s="15" t="n">
        <v>44760</v>
      </c>
      <c r="D1090" s="10" t="n">
        <v>39</v>
      </c>
      <c r="E1090" s="11" t="s">
        <v>9</v>
      </c>
      <c r="F1090" s="19" t="n">
        <v>2</v>
      </c>
      <c r="G1090" s="19" t="str">
        <f aca="false">IF(ISERROR(VLOOKUP(Luttes!D1090,'Liste bétail'!$A:$B,2,FALSE())),"",VLOOKUP(Luttes!D1090,'Liste bétail'!$A:$B,2,FALSE()))</f>
        <v>LOUKY</v>
      </c>
      <c r="H1090" s="11" t="str">
        <f aca="false">E1090</f>
        <v>-</v>
      </c>
      <c r="I1090" s="19" t="str">
        <f aca="false">IF(ISERROR(VLOOKUP(Luttes!F1090,'Liste bétail'!$A:$B,2,FALSE())),"",VLOOKUP(Luttes!F1090,'Liste bétail'!$A:$B,2,FALSE()))</f>
        <v>BAYENE</v>
      </c>
      <c r="K1090" s="12" t="n">
        <f aca="false">VLOOKUP(D1090,'Liste bétail'!$A:$D,4,FALSE())</f>
        <v>0</v>
      </c>
      <c r="L1090" s="12" t="n">
        <f aca="false">VLOOKUP(F1090,'Liste bétail'!$A:$D,4,FALSE())</f>
        <v>0</v>
      </c>
      <c r="M1090" s="12" t="n">
        <f aca="false">IF(K1090=L1090,L1090,1)</f>
        <v>0</v>
      </c>
      <c r="N1090" s="13" t="str">
        <f aca="false">IF(M1090&lt;2,"",M1090)</f>
        <v/>
      </c>
    </row>
    <row r="1091" s="12" customFormat="true" ht="11.35" hidden="false" customHeight="true" outlineLevel="0" collapsed="false">
      <c r="A1091" s="8" t="n">
        <v>1090</v>
      </c>
      <c r="B1091" s="15" t="s">
        <v>12</v>
      </c>
      <c r="C1091" s="15" t="n">
        <v>44760</v>
      </c>
      <c r="D1091" s="10" t="n">
        <v>108</v>
      </c>
      <c r="E1091" s="11" t="s">
        <v>9</v>
      </c>
      <c r="F1091" s="19" t="n">
        <v>107</v>
      </c>
      <c r="G1091" s="19" t="str">
        <f aca="false">IF(ISERROR(VLOOKUP(Luttes!D1091,'Liste bétail'!$A:$B,2,FALSE())),"",VLOOKUP(Luttes!D1091,'Liste bétail'!$A:$B,2,FALSE()))</f>
        <v>ROTHORN</v>
      </c>
      <c r="H1091" s="11" t="str">
        <f aca="false">E1091</f>
        <v>-</v>
      </c>
      <c r="I1091" s="19" t="str">
        <f aca="false">IF(ISERROR(VLOOKUP(Luttes!F1091,'Liste bétail'!$A:$B,2,FALSE())),"",VLOOKUP(Luttes!F1091,'Liste bétail'!$A:$B,2,FALSE()))</f>
        <v>ZAINON</v>
      </c>
      <c r="K1091" s="12" t="str">
        <f aca="false">VLOOKUP(D1091,'Liste bétail'!$A:$D,4,FALSE())</f>
        <v>V</v>
      </c>
      <c r="L1091" s="12" t="str">
        <f aca="false">VLOOKUP(F1091,'Liste bétail'!$A:$D,4,FALSE())</f>
        <v>V</v>
      </c>
      <c r="M1091" s="12" t="str">
        <f aca="false">IF(K1091=L1091,L1091,1)</f>
        <v>V</v>
      </c>
      <c r="N1091" s="13" t="str">
        <f aca="false">IF(M1091&lt;2,"",M1091)</f>
        <v>V</v>
      </c>
    </row>
    <row r="1092" s="12" customFormat="true" ht="11.35" hidden="false" customHeight="true" outlineLevel="0" collapsed="false">
      <c r="A1092" s="8" t="n">
        <v>1091</v>
      </c>
      <c r="B1092" s="15" t="s">
        <v>12</v>
      </c>
      <c r="C1092" s="15" t="n">
        <v>44760</v>
      </c>
      <c r="D1092" s="10" t="n">
        <v>24</v>
      </c>
      <c r="E1092" s="11" t="s">
        <v>9</v>
      </c>
      <c r="F1092" s="19" t="n">
        <v>17</v>
      </c>
      <c r="G1092" s="19" t="str">
        <f aca="false">IF(ISERROR(VLOOKUP(Luttes!D1092,'Liste bétail'!$A:$B,2,FALSE())),"",VLOOKUP(Luttes!D1092,'Liste bétail'!$A:$B,2,FALSE()))</f>
        <v>BERRIGANE</v>
      </c>
      <c r="H1092" s="11" t="str">
        <f aca="false">E1092</f>
        <v>-</v>
      </c>
      <c r="I1092" s="19" t="str">
        <f aca="false">IF(ISERROR(VLOOKUP(Luttes!F1092,'Liste bétail'!$A:$B,2,FALSE())),"",VLOOKUP(Luttes!F1092,'Liste bétail'!$A:$B,2,FALSE()))</f>
        <v>PANNSESH</v>
      </c>
      <c r="K1092" s="12" t="str">
        <f aca="false">VLOOKUP(D1092,'Liste bétail'!$A:$D,4,FALSE())</f>
        <v>IV</v>
      </c>
      <c r="L1092" s="12" t="n">
        <f aca="false">VLOOKUP(F1092,'Liste bétail'!$A:$D,4,FALSE())</f>
        <v>0</v>
      </c>
      <c r="M1092" s="12" t="n">
        <f aca="false">IF(K1092=L1092,L1092,1)</f>
        <v>1</v>
      </c>
      <c r="N1092" s="13" t="str">
        <f aca="false">IF(M1092&lt;2,"",M1092)</f>
        <v/>
      </c>
    </row>
    <row r="1093" s="12" customFormat="true" ht="11.35" hidden="false" customHeight="true" outlineLevel="0" collapsed="false">
      <c r="A1093" s="8" t="n">
        <v>1092</v>
      </c>
      <c r="B1093" s="16" t="s">
        <v>13</v>
      </c>
      <c r="C1093" s="16" t="n">
        <v>44761</v>
      </c>
      <c r="D1093" s="17" t="n">
        <v>76</v>
      </c>
      <c r="E1093" s="17" t="s">
        <v>14</v>
      </c>
      <c r="F1093" s="17" t="n">
        <v>14</v>
      </c>
      <c r="G1093" s="17" t="str">
        <f aca="false">IF(ISERROR(VLOOKUP(Luttes!D1093,'Liste bétail'!$A:$B,2,FALSE())),"",VLOOKUP(Luttes!D1093,'Liste bétail'!$A:$B,2,FALSE()))</f>
        <v>METIS</v>
      </c>
      <c r="H1093" s="17" t="str">
        <f aca="false">E1093</f>
        <v>&gt;</v>
      </c>
      <c r="I1093" s="17" t="str">
        <f aca="false">IF(ISERROR(VLOOKUP(Luttes!F1093,'Liste bétail'!$A:$B,2,FALSE())),"",VLOOKUP(Luttes!F1093,'Liste bétail'!$A:$B,2,FALSE()))</f>
        <v>KIMY</v>
      </c>
      <c r="K1093" s="12" t="str">
        <f aca="false">VLOOKUP(D1093,'Liste bétail'!$A:$D,4,FALSE())</f>
        <v>IV</v>
      </c>
      <c r="L1093" s="12" t="str">
        <f aca="false">VLOOKUP(F1093,'Liste bétail'!$A:$D,4,FALSE())</f>
        <v>IV</v>
      </c>
      <c r="M1093" s="12" t="str">
        <f aca="false">IF(K1093=L1093,L1093,1)</f>
        <v>IV</v>
      </c>
      <c r="N1093" s="13" t="str">
        <f aca="false">IF(M1093&lt;2,"",M1093)</f>
        <v>IV</v>
      </c>
    </row>
    <row r="1094" s="12" customFormat="true" ht="11.35" hidden="false" customHeight="true" outlineLevel="0" collapsed="false">
      <c r="A1094" s="8" t="n">
        <v>1093</v>
      </c>
      <c r="B1094" s="16" t="s">
        <v>13</v>
      </c>
      <c r="C1094" s="16" t="n">
        <v>44761</v>
      </c>
      <c r="D1094" s="17" t="n">
        <v>20</v>
      </c>
      <c r="E1094" s="17" t="s">
        <v>14</v>
      </c>
      <c r="F1094" s="17" t="n">
        <v>58</v>
      </c>
      <c r="G1094" s="17" t="str">
        <f aca="false">IF(ISERROR(VLOOKUP(Luttes!D1094,'Liste bétail'!$A:$B,2,FALSE())),"",VLOOKUP(Luttes!D1094,'Liste bétail'!$A:$B,2,FALSE()))</f>
        <v>BENISSA</v>
      </c>
      <c r="H1094" s="17" t="str">
        <f aca="false">E1094</f>
        <v>&gt;</v>
      </c>
      <c r="I1094" s="17" t="str">
        <f aca="false">IF(ISERROR(VLOOKUP(Luttes!F1094,'Liste bétail'!$A:$B,2,FALSE())),"",VLOOKUP(Luttes!F1094,'Liste bétail'!$A:$B,2,FALSE()))</f>
        <v>PYGEON</v>
      </c>
      <c r="K1094" s="12" t="n">
        <f aca="false">VLOOKUP(D1094,'Liste bétail'!$A:$D,4,FALSE())</f>
        <v>0</v>
      </c>
      <c r="L1094" s="12" t="n">
        <f aca="false">VLOOKUP(F1094,'Liste bétail'!$A:$D,4,FALSE())</f>
        <v>0</v>
      </c>
      <c r="M1094" s="12" t="n">
        <f aca="false">IF(K1094=L1094,L1094,1)</f>
        <v>0</v>
      </c>
      <c r="N1094" s="13" t="str">
        <f aca="false">IF(M1094&lt;2,"",M1094)</f>
        <v/>
      </c>
    </row>
    <row r="1095" s="12" customFormat="true" ht="11.35" hidden="false" customHeight="true" outlineLevel="0" collapsed="false">
      <c r="A1095" s="8" t="n">
        <v>1094</v>
      </c>
      <c r="B1095" s="16" t="s">
        <v>13</v>
      </c>
      <c r="C1095" s="16" t="n">
        <v>44761</v>
      </c>
      <c r="D1095" s="17" t="n">
        <v>58</v>
      </c>
      <c r="E1095" s="17" t="s">
        <v>14</v>
      </c>
      <c r="F1095" s="17" t="n">
        <v>115</v>
      </c>
      <c r="G1095" s="17" t="str">
        <f aca="false">IF(ISERROR(VLOOKUP(Luttes!D1095,'Liste bétail'!$A:$B,2,FALSE())),"",VLOOKUP(Luttes!D1095,'Liste bétail'!$A:$B,2,FALSE()))</f>
        <v>PYGEON</v>
      </c>
      <c r="H1095" s="17" t="str">
        <f aca="false">E1095</f>
        <v>&gt;</v>
      </c>
      <c r="I1095" s="17" t="str">
        <f aca="false">IF(ISERROR(VLOOKUP(Luttes!F1095,'Liste bétail'!$A:$B,2,FALSE())),"",VLOOKUP(Luttes!F1095,'Liste bétail'!$A:$B,2,FALSE()))</f>
        <v>FALBALA</v>
      </c>
      <c r="K1095" s="12" t="n">
        <f aca="false">VLOOKUP(D1095,'Liste bétail'!$A:$D,4,FALSE())</f>
        <v>0</v>
      </c>
      <c r="L1095" s="12" t="n">
        <f aca="false">VLOOKUP(F1095,'Liste bétail'!$A:$D,4,FALSE())</f>
        <v>0</v>
      </c>
      <c r="M1095" s="12" t="n">
        <f aca="false">IF(K1095=L1095,L1095,1)</f>
        <v>0</v>
      </c>
      <c r="N1095" s="13" t="str">
        <f aca="false">IF(M1095&lt;2,"",M1095)</f>
        <v/>
      </c>
    </row>
    <row r="1096" s="12" customFormat="true" ht="11.35" hidden="false" customHeight="true" outlineLevel="0" collapsed="false">
      <c r="A1096" s="8" t="n">
        <v>1095</v>
      </c>
      <c r="B1096" s="16" t="s">
        <v>13</v>
      </c>
      <c r="C1096" s="16" t="n">
        <v>44761</v>
      </c>
      <c r="D1096" s="10" t="n">
        <v>73</v>
      </c>
      <c r="E1096" s="11" t="s">
        <v>9</v>
      </c>
      <c r="F1096" s="19" t="n">
        <v>28</v>
      </c>
      <c r="G1096" s="19" t="str">
        <f aca="false">IF(ISERROR(VLOOKUP(Luttes!D1096,'Liste bétail'!$A:$B,2,FALSE())),"",VLOOKUP(Luttes!D1096,'Liste bétail'!$A:$B,2,FALSE()))</f>
        <v>MARCIA</v>
      </c>
      <c r="H1096" s="11" t="str">
        <f aca="false">E1096</f>
        <v>-</v>
      </c>
      <c r="I1096" s="19" t="str">
        <f aca="false">IF(ISERROR(VLOOKUP(Luttes!F1096,'Liste bétail'!$A:$B,2,FALSE())),"",VLOOKUP(Luttes!F1096,'Liste bétail'!$A:$B,2,FALSE()))</f>
        <v>SILY</v>
      </c>
      <c r="K1096" s="12" t="n">
        <f aca="false">VLOOKUP(D1096,'Liste bétail'!$A:$D,4,FALSE())</f>
        <v>0</v>
      </c>
      <c r="L1096" s="12" t="str">
        <f aca="false">VLOOKUP(F1096,'Liste bétail'!$A:$D,4,FALSE())</f>
        <v>V</v>
      </c>
      <c r="M1096" s="12" t="n">
        <f aca="false">IF(K1096=L1096,L1096,1)</f>
        <v>1</v>
      </c>
      <c r="N1096" s="13" t="str">
        <f aca="false">IF(M1096&lt;2,"",M1096)</f>
        <v/>
      </c>
    </row>
    <row r="1097" s="12" customFormat="true" ht="11.35" hidden="false" customHeight="true" outlineLevel="0" collapsed="false">
      <c r="A1097" s="8" t="n">
        <v>1096</v>
      </c>
      <c r="B1097" s="16" t="s">
        <v>13</v>
      </c>
      <c r="C1097" s="16" t="n">
        <v>44761</v>
      </c>
      <c r="D1097" s="10" t="n">
        <v>104</v>
      </c>
      <c r="E1097" s="11" t="s">
        <v>9</v>
      </c>
      <c r="F1097" s="19" t="n">
        <v>33</v>
      </c>
      <c r="G1097" s="19" t="str">
        <f aca="false">IF(ISERROR(VLOOKUP(Luttes!D1097,'Liste bétail'!$A:$B,2,FALSE())),"",VLOOKUP(Luttes!D1097,'Liste bétail'!$A:$B,2,FALSE()))</f>
        <v>RASPILLE</v>
      </c>
      <c r="H1097" s="11" t="str">
        <f aca="false">E1097</f>
        <v>-</v>
      </c>
      <c r="I1097" s="19" t="str">
        <f aca="false">IF(ISERROR(VLOOKUP(Luttes!F1097,'Liste bétail'!$A:$B,2,FALSE())),"",VLOOKUP(Luttes!F1097,'Liste bétail'!$A:$B,2,FALSE()))</f>
        <v>ZOE</v>
      </c>
      <c r="K1097" s="12" t="n">
        <f aca="false">VLOOKUP(D1097,'Liste bétail'!$A:$D,4,FALSE())</f>
        <v>0</v>
      </c>
      <c r="L1097" s="12" t="n">
        <f aca="false">VLOOKUP(F1097,'Liste bétail'!$A:$D,4,FALSE())</f>
        <v>0</v>
      </c>
      <c r="M1097" s="12" t="n">
        <f aca="false">IF(K1097=L1097,L1097,1)</f>
        <v>0</v>
      </c>
      <c r="N1097" s="13" t="str">
        <f aca="false">IF(M1097&lt;2,"",M1097)</f>
        <v/>
      </c>
    </row>
    <row r="1098" s="12" customFormat="true" ht="11.35" hidden="false" customHeight="true" outlineLevel="0" collapsed="false">
      <c r="A1098" s="8" t="n">
        <v>1097</v>
      </c>
      <c r="B1098" s="16" t="s">
        <v>13</v>
      </c>
      <c r="C1098" s="16" t="n">
        <v>44761</v>
      </c>
      <c r="D1098" s="10" t="n">
        <v>64</v>
      </c>
      <c r="E1098" s="11" t="s">
        <v>9</v>
      </c>
      <c r="F1098" s="19" t="n">
        <v>58</v>
      </c>
      <c r="G1098" s="19" t="str">
        <f aca="false">IF(ISERROR(VLOOKUP(Luttes!D1098,'Liste bétail'!$A:$B,2,FALSE())),"",VLOOKUP(Luttes!D1098,'Liste bétail'!$A:$B,2,FALSE()))</f>
        <v>RATON</v>
      </c>
      <c r="H1098" s="11" t="str">
        <f aca="false">E1098</f>
        <v>-</v>
      </c>
      <c r="I1098" s="19" t="str">
        <f aca="false">IF(ISERROR(VLOOKUP(Luttes!F1098,'Liste bétail'!$A:$B,2,FALSE())),"",VLOOKUP(Luttes!F1098,'Liste bétail'!$A:$B,2,FALSE()))</f>
        <v>PYGEON</v>
      </c>
      <c r="K1098" s="12" t="n">
        <f aca="false">VLOOKUP(D1098,'Liste bétail'!$A:$D,4,FALSE())</f>
        <v>0</v>
      </c>
      <c r="L1098" s="12" t="n">
        <f aca="false">VLOOKUP(F1098,'Liste bétail'!$A:$D,4,FALSE())</f>
        <v>0</v>
      </c>
      <c r="M1098" s="12" t="n">
        <f aca="false">IF(K1098=L1098,L1098,1)</f>
        <v>0</v>
      </c>
      <c r="N1098" s="13" t="str">
        <f aca="false">IF(M1098&lt;2,"",M1098)</f>
        <v/>
      </c>
    </row>
    <row r="1099" s="12" customFormat="true" ht="11.35" hidden="false" customHeight="true" outlineLevel="0" collapsed="false">
      <c r="A1099" s="8" t="n">
        <v>1098</v>
      </c>
      <c r="B1099" s="16" t="s">
        <v>13</v>
      </c>
      <c r="C1099" s="16" t="n">
        <v>44761</v>
      </c>
      <c r="D1099" s="10" t="n">
        <v>108</v>
      </c>
      <c r="E1099" s="11" t="s">
        <v>9</v>
      </c>
      <c r="F1099" s="19" t="n">
        <v>109</v>
      </c>
      <c r="G1099" s="19" t="str">
        <f aca="false">IF(ISERROR(VLOOKUP(Luttes!D1099,'Liste bétail'!$A:$B,2,FALSE())),"",VLOOKUP(Luttes!D1099,'Liste bétail'!$A:$B,2,FALSE()))</f>
        <v>ROTHORN</v>
      </c>
      <c r="H1099" s="11" t="str">
        <f aca="false">E1099</f>
        <v>-</v>
      </c>
      <c r="I1099" s="19" t="str">
        <f aca="false">IF(ISERROR(VLOOKUP(Luttes!F1099,'Liste bétail'!$A:$B,2,FALSE())),"",VLOOKUP(Luttes!F1099,'Liste bétail'!$A:$B,2,FALSE()))</f>
        <v>VICTOIRE</v>
      </c>
      <c r="K1099" s="12" t="str">
        <f aca="false">VLOOKUP(D1099,'Liste bétail'!$A:$D,4,FALSE())</f>
        <v>V</v>
      </c>
      <c r="L1099" s="12" t="str">
        <f aca="false">VLOOKUP(F1099,'Liste bétail'!$A:$D,4,FALSE())</f>
        <v>V</v>
      </c>
      <c r="M1099" s="12" t="str">
        <f aca="false">IF(K1099=L1099,L1099,1)</f>
        <v>V</v>
      </c>
      <c r="N1099" s="13" t="str">
        <f aca="false">IF(M1099&lt;2,"",M1099)</f>
        <v>V</v>
      </c>
    </row>
    <row r="1100" s="12" customFormat="true" ht="11.35" hidden="false" customHeight="true" outlineLevel="0" collapsed="false">
      <c r="A1100" s="8" t="n">
        <v>1099</v>
      </c>
      <c r="B1100" s="16" t="s">
        <v>13</v>
      </c>
      <c r="C1100" s="16" t="n">
        <v>44761</v>
      </c>
      <c r="D1100" s="10" t="n">
        <v>104</v>
      </c>
      <c r="E1100" s="11" t="s">
        <v>9</v>
      </c>
      <c r="F1100" s="19" t="n">
        <v>34</v>
      </c>
      <c r="G1100" s="19" t="str">
        <f aca="false">IF(ISERROR(VLOOKUP(Luttes!D1100,'Liste bétail'!$A:$B,2,FALSE())),"",VLOOKUP(Luttes!D1100,'Liste bétail'!$A:$B,2,FALSE()))</f>
        <v>RASPILLE</v>
      </c>
      <c r="H1100" s="11" t="str">
        <f aca="false">E1100</f>
        <v>-</v>
      </c>
      <c r="I1100" s="19" t="str">
        <f aca="false">IF(ISERROR(VLOOKUP(Luttes!F1100,'Liste bétail'!$A:$B,2,FALSE())),"",VLOOKUP(Luttes!F1100,'Liste bétail'!$A:$B,2,FALSE()))</f>
        <v>BASTIA</v>
      </c>
      <c r="K1100" s="12" t="n">
        <f aca="false">VLOOKUP(D1100,'Liste bétail'!$A:$D,4,FALSE())</f>
        <v>0</v>
      </c>
      <c r="L1100" s="12" t="str">
        <f aca="false">VLOOKUP(F1100,'Liste bétail'!$A:$D,4,FALSE())</f>
        <v>IV</v>
      </c>
      <c r="M1100" s="12" t="n">
        <f aca="false">IF(K1100=L1100,L1100,1)</f>
        <v>1</v>
      </c>
      <c r="N1100" s="13" t="str">
        <f aca="false">IF(M1100&lt;2,"",M1100)</f>
        <v/>
      </c>
    </row>
    <row r="1101" s="12" customFormat="true" ht="11.35" hidden="false" customHeight="true" outlineLevel="0" collapsed="false">
      <c r="A1101" s="8" t="n">
        <v>1100</v>
      </c>
      <c r="B1101" s="16" t="s">
        <v>13</v>
      </c>
      <c r="C1101" s="16" t="n">
        <v>44761</v>
      </c>
      <c r="D1101" s="17" t="n">
        <v>58</v>
      </c>
      <c r="E1101" s="17" t="s">
        <v>14</v>
      </c>
      <c r="F1101" s="17" t="n">
        <v>69</v>
      </c>
      <c r="G1101" s="17" t="str">
        <f aca="false">IF(ISERROR(VLOOKUP(Luttes!D1101,'Liste bétail'!$A:$B,2,FALSE())),"",VLOOKUP(Luttes!D1101,'Liste bétail'!$A:$B,2,FALSE()))</f>
        <v>PYGEON</v>
      </c>
      <c r="H1101" s="17" t="str">
        <f aca="false">E1101</f>
        <v>&gt;</v>
      </c>
      <c r="I1101" s="17" t="str">
        <f aca="false">IF(ISERROR(VLOOKUP(Luttes!F1101,'Liste bétail'!$A:$B,2,FALSE())),"",VLOOKUP(Luttes!F1101,'Liste bétail'!$A:$B,2,FALSE()))</f>
        <v>SAVANAH</v>
      </c>
      <c r="K1101" s="12" t="n">
        <f aca="false">VLOOKUP(D1101,'Liste bétail'!$A:$D,4,FALSE())</f>
        <v>0</v>
      </c>
      <c r="L1101" s="12" t="n">
        <f aca="false">VLOOKUP(F1101,'Liste bétail'!$A:$D,4,FALSE())</f>
        <v>0</v>
      </c>
      <c r="M1101" s="12" t="n">
        <f aca="false">IF(K1101=L1101,L1101,1)</f>
        <v>0</v>
      </c>
      <c r="N1101" s="13" t="str">
        <f aca="false">IF(M1101&lt;2,"",M1101)</f>
        <v/>
      </c>
    </row>
    <row r="1102" s="12" customFormat="true" ht="11.35" hidden="false" customHeight="true" outlineLevel="0" collapsed="false">
      <c r="A1102" s="8" t="n">
        <v>1101</v>
      </c>
      <c r="B1102" s="16" t="s">
        <v>13</v>
      </c>
      <c r="C1102" s="16" t="n">
        <v>44761</v>
      </c>
      <c r="D1102" s="10" t="n">
        <v>94</v>
      </c>
      <c r="E1102" s="11" t="s">
        <v>9</v>
      </c>
      <c r="F1102" s="19" t="n">
        <v>101</v>
      </c>
      <c r="G1102" s="19" t="str">
        <f aca="false">IF(ISERROR(VLOOKUP(Luttes!D1102,'Liste bétail'!$A:$B,2,FALSE())),"",VLOOKUP(Luttes!D1102,'Liste bétail'!$A:$B,2,FALSE()))</f>
        <v>PANDORA</v>
      </c>
      <c r="H1102" s="11" t="str">
        <f aca="false">E1102</f>
        <v>-</v>
      </c>
      <c r="I1102" s="19" t="str">
        <f aca="false">IF(ISERROR(VLOOKUP(Luttes!F1102,'Liste bétail'!$A:$B,2,FALSE())),"",VLOOKUP(Luttes!F1102,'Liste bétail'!$A:$B,2,FALSE()))</f>
        <v>FRIPOUILLE</v>
      </c>
      <c r="K1102" s="12" t="n">
        <f aca="false">VLOOKUP(D1102,'Liste bétail'!$A:$D,4,FALSE())</f>
        <v>0</v>
      </c>
      <c r="L1102" s="12" t="str">
        <f aca="false">VLOOKUP(F1102,'Liste bétail'!$A:$D,4,FALSE())</f>
        <v>V</v>
      </c>
      <c r="M1102" s="12" t="n">
        <f aca="false">IF(K1102=L1102,L1102,1)</f>
        <v>1</v>
      </c>
      <c r="N1102" s="13" t="str">
        <f aca="false">IF(M1102&lt;2,"",M1102)</f>
        <v/>
      </c>
    </row>
    <row r="1103" s="12" customFormat="true" ht="11.35" hidden="false" customHeight="true" outlineLevel="0" collapsed="false">
      <c r="A1103" s="8" t="n">
        <v>1102</v>
      </c>
      <c r="B1103" s="16" t="s">
        <v>13</v>
      </c>
      <c r="C1103" s="16" t="n">
        <v>44761</v>
      </c>
      <c r="D1103" s="10" t="n">
        <v>70</v>
      </c>
      <c r="E1103" s="11" t="s">
        <v>9</v>
      </c>
      <c r="F1103" s="19" t="n">
        <v>69</v>
      </c>
      <c r="G1103" s="19" t="str">
        <f aca="false">IF(ISERROR(VLOOKUP(Luttes!D1103,'Liste bétail'!$A:$B,2,FALSE())),"",VLOOKUP(Luttes!D1103,'Liste bétail'!$A:$B,2,FALSE()))</f>
        <v>DUCHESSE</v>
      </c>
      <c r="H1103" s="11" t="str">
        <f aca="false">E1103</f>
        <v>-</v>
      </c>
      <c r="I1103" s="19" t="str">
        <f aca="false">IF(ISERROR(VLOOKUP(Luttes!F1103,'Liste bétail'!$A:$B,2,FALSE())),"",VLOOKUP(Luttes!F1103,'Liste bétail'!$A:$B,2,FALSE()))</f>
        <v>SAVANAH</v>
      </c>
      <c r="K1103" s="12" t="n">
        <f aca="false">VLOOKUP(D1103,'Liste bétail'!$A:$D,4,FALSE())</f>
        <v>0</v>
      </c>
      <c r="L1103" s="12" t="n">
        <f aca="false">VLOOKUP(F1103,'Liste bétail'!$A:$D,4,FALSE())</f>
        <v>0</v>
      </c>
      <c r="M1103" s="12" t="n">
        <f aca="false">IF(K1103=L1103,L1103,1)</f>
        <v>0</v>
      </c>
      <c r="N1103" s="13" t="str">
        <f aca="false">IF(M1103&lt;2,"",M1103)</f>
        <v/>
      </c>
    </row>
    <row r="1104" s="12" customFormat="true" ht="11.35" hidden="false" customHeight="true" outlineLevel="0" collapsed="false">
      <c r="A1104" s="8" t="n">
        <v>1103</v>
      </c>
      <c r="B1104" s="16" t="s">
        <v>13</v>
      </c>
      <c r="C1104" s="16" t="n">
        <v>44761</v>
      </c>
      <c r="D1104" s="10" t="n">
        <v>90</v>
      </c>
      <c r="E1104" s="11" t="s">
        <v>9</v>
      </c>
      <c r="F1104" s="19" t="n">
        <v>50</v>
      </c>
      <c r="G1104" s="19" t="str">
        <f aca="false">IF(ISERROR(VLOOKUP(Luttes!D1104,'Liste bétail'!$A:$B,2,FALSE())),"",VLOOKUP(Luttes!D1104,'Liste bétail'!$A:$B,2,FALSE()))</f>
        <v>FIASCO</v>
      </c>
      <c r="H1104" s="11" t="str">
        <f aca="false">E1104</f>
        <v>-</v>
      </c>
      <c r="I1104" s="19" t="str">
        <f aca="false">IF(ISERROR(VLOOKUP(Luttes!F1104,'Liste bétail'!$A:$B,2,FALSE())),"",VLOOKUP(Luttes!F1104,'Liste bétail'!$A:$B,2,FALSE()))</f>
        <v>MARIMBA</v>
      </c>
      <c r="K1104" s="12" t="str">
        <f aca="false">VLOOKUP(D1104,'Liste bétail'!$A:$D,4,FALSE())</f>
        <v>IV</v>
      </c>
      <c r="L1104" s="12" t="str">
        <f aca="false">VLOOKUP(F1104,'Liste bétail'!$A:$D,4,FALSE())</f>
        <v>V</v>
      </c>
      <c r="M1104" s="12" t="n">
        <f aca="false">IF(K1104=L1104,L1104,1)</f>
        <v>1</v>
      </c>
      <c r="N1104" s="13" t="str">
        <f aca="false">IF(M1104&lt;2,"",M1104)</f>
        <v/>
      </c>
    </row>
    <row r="1105" s="12" customFormat="true" ht="11.35" hidden="false" customHeight="true" outlineLevel="0" collapsed="false">
      <c r="A1105" s="8" t="n">
        <v>1104</v>
      </c>
      <c r="B1105" s="16" t="s">
        <v>13</v>
      </c>
      <c r="C1105" s="16" t="n">
        <v>44761</v>
      </c>
      <c r="D1105" s="17" t="n">
        <v>119</v>
      </c>
      <c r="E1105" s="17" t="s">
        <v>14</v>
      </c>
      <c r="F1105" s="17" t="n">
        <v>84</v>
      </c>
      <c r="G1105" s="17" t="str">
        <f aca="false">IF(ISERROR(VLOOKUP(Luttes!D1105,'Liste bétail'!$A:$B,2,FALSE())),"",VLOOKUP(Luttes!D1105,'Liste bétail'!$A:$B,2,FALSE()))</f>
        <v>FAROUCHE</v>
      </c>
      <c r="H1105" s="17" t="str">
        <f aca="false">E1105</f>
        <v>&gt;</v>
      </c>
      <c r="I1105" s="17" t="str">
        <f aca="false">IF(ISERROR(VLOOKUP(Luttes!F1105,'Liste bétail'!$A:$B,2,FALSE())),"",VLOOKUP(Luttes!F1105,'Liste bétail'!$A:$B,2,FALSE()))</f>
        <v>VOLTIGE</v>
      </c>
      <c r="K1105" s="12" t="n">
        <f aca="false">VLOOKUP(D1105,'Liste bétail'!$A:$D,4,FALSE())</f>
        <v>0</v>
      </c>
      <c r="L1105" s="12" t="n">
        <f aca="false">VLOOKUP(F1105,'Liste bétail'!$A:$D,4,FALSE())</f>
        <v>0</v>
      </c>
      <c r="M1105" s="12" t="n">
        <f aca="false">IF(K1105=L1105,L1105,1)</f>
        <v>0</v>
      </c>
      <c r="N1105" s="13" t="str">
        <f aca="false">IF(M1105&lt;2,"",M1105)</f>
        <v/>
      </c>
    </row>
    <row r="1106" s="12" customFormat="true" ht="11.35" hidden="false" customHeight="true" outlineLevel="0" collapsed="false">
      <c r="A1106" s="8" t="n">
        <v>1105</v>
      </c>
      <c r="B1106" s="16" t="s">
        <v>13</v>
      </c>
      <c r="C1106" s="16" t="n">
        <v>44761</v>
      </c>
      <c r="D1106" s="10" t="n">
        <v>13</v>
      </c>
      <c r="E1106" s="11" t="s">
        <v>9</v>
      </c>
      <c r="F1106" s="19" t="n">
        <v>22</v>
      </c>
      <c r="G1106" s="19" t="str">
        <f aca="false">IF(ISERROR(VLOOKUP(Luttes!D1106,'Liste bétail'!$A:$B,2,FALSE())),"",VLOOKUP(Luttes!D1106,'Liste bétail'!$A:$B,2,FALSE()))</f>
        <v>ZEBULA</v>
      </c>
      <c r="H1106" s="11" t="str">
        <f aca="false">E1106</f>
        <v>-</v>
      </c>
      <c r="I1106" s="19" t="str">
        <f aca="false">IF(ISERROR(VLOOKUP(Luttes!F1106,'Liste bétail'!$A:$B,2,FALSE())),"",VLOOKUP(Luttes!F1106,'Liste bétail'!$A:$B,2,FALSE()))</f>
        <v>PANACOTTA</v>
      </c>
      <c r="K1106" s="12" t="n">
        <f aca="false">VLOOKUP(D1106,'Liste bétail'!$A:$D,4,FALSE())</f>
        <v>0</v>
      </c>
      <c r="L1106" s="12" t="n">
        <f aca="false">VLOOKUP(F1106,'Liste bétail'!$A:$D,4,FALSE())</f>
        <v>0</v>
      </c>
      <c r="M1106" s="12" t="n">
        <f aca="false">IF(K1106=L1106,L1106,1)</f>
        <v>0</v>
      </c>
      <c r="N1106" s="13" t="str">
        <f aca="false">IF(M1106&lt;2,"",M1106)</f>
        <v/>
      </c>
    </row>
    <row r="1107" s="12" customFormat="true" ht="11.35" hidden="false" customHeight="true" outlineLevel="0" collapsed="false">
      <c r="A1107" s="8" t="n">
        <v>1106</v>
      </c>
      <c r="B1107" s="16" t="s">
        <v>13</v>
      </c>
      <c r="C1107" s="16" t="n">
        <v>44761</v>
      </c>
      <c r="D1107" s="10" t="n">
        <v>4</v>
      </c>
      <c r="E1107" s="11" t="s">
        <v>9</v>
      </c>
      <c r="F1107" s="19" t="n">
        <v>23</v>
      </c>
      <c r="G1107" s="19" t="str">
        <f aca="false">IF(ISERROR(VLOOKUP(Luttes!D1107,'Liste bétail'!$A:$B,2,FALSE())),"",VLOOKUP(Luttes!D1107,'Liste bétail'!$A:$B,2,FALSE()))</f>
        <v>DAMASSINE</v>
      </c>
      <c r="H1107" s="11" t="str">
        <f aca="false">E1107</f>
        <v>-</v>
      </c>
      <c r="I1107" s="19" t="str">
        <f aca="false">IF(ISERROR(VLOOKUP(Luttes!F1107,'Liste bétail'!$A:$B,2,FALSE())),"",VLOOKUP(Luttes!F1107,'Liste bétail'!$A:$B,2,FALSE()))</f>
        <v>BENDOLLA</v>
      </c>
      <c r="K1107" s="12" t="str">
        <f aca="false">VLOOKUP(D1107,'Liste bétail'!$A:$D,4,FALSE())</f>
        <v>VII</v>
      </c>
      <c r="L1107" s="12" t="n">
        <f aca="false">VLOOKUP(F1107,'Liste bétail'!$A:$D,4,FALSE())</f>
        <v>0</v>
      </c>
      <c r="M1107" s="12" t="n">
        <f aca="false">IF(K1107=L1107,L1107,1)</f>
        <v>1</v>
      </c>
      <c r="N1107" s="13" t="str">
        <f aca="false">IF(M1107&lt;2,"",M1107)</f>
        <v/>
      </c>
    </row>
    <row r="1108" s="12" customFormat="true" ht="11.35" hidden="false" customHeight="true" outlineLevel="0" collapsed="false">
      <c r="A1108" s="8" t="n">
        <v>1107</v>
      </c>
      <c r="B1108" s="16" t="s">
        <v>13</v>
      </c>
      <c r="C1108" s="16" t="n">
        <v>44761</v>
      </c>
      <c r="D1108" s="17" t="n">
        <v>58</v>
      </c>
      <c r="E1108" s="17" t="s">
        <v>14</v>
      </c>
      <c r="F1108" s="17" t="n">
        <v>116</v>
      </c>
      <c r="G1108" s="17" t="str">
        <f aca="false">IF(ISERROR(VLOOKUP(Luttes!D1108,'Liste bétail'!$A:$B,2,FALSE())),"",VLOOKUP(Luttes!D1108,'Liste bétail'!$A:$B,2,FALSE()))</f>
        <v>PYGEON</v>
      </c>
      <c r="H1108" s="17" t="str">
        <f aca="false">E1108</f>
        <v>&gt;</v>
      </c>
      <c r="I1108" s="17" t="str">
        <f aca="false">IF(ISERROR(VLOOKUP(Luttes!F1108,'Liste bétail'!$A:$B,2,FALSE())),"",VLOOKUP(Luttes!F1108,'Liste bétail'!$A:$B,2,FALSE()))</f>
        <v>FELINDRA</v>
      </c>
      <c r="K1108" s="12" t="n">
        <f aca="false">VLOOKUP(D1108,'Liste bétail'!$A:$D,4,FALSE())</f>
        <v>0</v>
      </c>
      <c r="L1108" s="12" t="str">
        <f aca="false">VLOOKUP(F1108,'Liste bétail'!$A:$D,4,FALSE())</f>
        <v>VII</v>
      </c>
      <c r="M1108" s="12" t="n">
        <f aca="false">IF(K1108=L1108,L1108,1)</f>
        <v>1</v>
      </c>
      <c r="N1108" s="13" t="str">
        <f aca="false">IF(M1108&lt;2,"",M1108)</f>
        <v/>
      </c>
    </row>
    <row r="1109" s="12" customFormat="true" ht="11.35" hidden="false" customHeight="true" outlineLevel="0" collapsed="false">
      <c r="A1109" s="8" t="n">
        <v>1108</v>
      </c>
      <c r="B1109" s="16" t="s">
        <v>13</v>
      </c>
      <c r="C1109" s="16" t="n">
        <v>44761</v>
      </c>
      <c r="D1109" s="10" t="n">
        <v>86</v>
      </c>
      <c r="E1109" s="11" t="s">
        <v>9</v>
      </c>
      <c r="F1109" s="19" t="n">
        <v>108</v>
      </c>
      <c r="G1109" s="19" t="str">
        <f aca="false">IF(ISERROR(VLOOKUP(Luttes!D1109,'Liste bétail'!$A:$B,2,FALSE())),"",VLOOKUP(Luttes!D1109,'Liste bétail'!$A:$B,2,FALSE()))</f>
        <v>SAMBA</v>
      </c>
      <c r="H1109" s="11" t="str">
        <f aca="false">E1109</f>
        <v>-</v>
      </c>
      <c r="I1109" s="19" t="str">
        <f aca="false">IF(ISERROR(VLOOKUP(Luttes!F1109,'Liste bétail'!$A:$B,2,FALSE())),"",VLOOKUP(Luttes!F1109,'Liste bétail'!$A:$B,2,FALSE()))</f>
        <v>ROTHORN</v>
      </c>
      <c r="K1109" s="12" t="str">
        <f aca="false">VLOOKUP(D1109,'Liste bétail'!$A:$D,4,FALSE())</f>
        <v>IV</v>
      </c>
      <c r="L1109" s="12" t="str">
        <f aca="false">VLOOKUP(F1109,'Liste bétail'!$A:$D,4,FALSE())</f>
        <v>V</v>
      </c>
      <c r="M1109" s="12" t="n">
        <f aca="false">IF(K1109=L1109,L1109,1)</f>
        <v>1</v>
      </c>
      <c r="N1109" s="13" t="str">
        <f aca="false">IF(M1109&lt;2,"",M1109)</f>
        <v/>
      </c>
    </row>
    <row r="1110" s="12" customFormat="true" ht="11.35" hidden="false" customHeight="true" outlineLevel="0" collapsed="false">
      <c r="A1110" s="8" t="n">
        <v>1109</v>
      </c>
      <c r="B1110" s="16" t="s">
        <v>13</v>
      </c>
      <c r="C1110" s="16" t="n">
        <v>44761</v>
      </c>
      <c r="D1110" s="10" t="n">
        <v>100</v>
      </c>
      <c r="E1110" s="11" t="s">
        <v>9</v>
      </c>
      <c r="F1110" s="19" t="n">
        <v>111</v>
      </c>
      <c r="G1110" s="19" t="str">
        <f aca="false">IF(ISERROR(VLOOKUP(Luttes!D1110,'Liste bétail'!$A:$B,2,FALSE())),"",VLOOKUP(Luttes!D1110,'Liste bétail'!$A:$B,2,FALSE()))</f>
        <v>PALOMINA</v>
      </c>
      <c r="H1110" s="11" t="str">
        <f aca="false">E1110</f>
        <v>-</v>
      </c>
      <c r="I1110" s="19" t="str">
        <f aca="false">IF(ISERROR(VLOOKUP(Luttes!F1110,'Liste bétail'!$A:$B,2,FALSE())),"",VLOOKUP(Luttes!F1110,'Liste bétail'!$A:$B,2,FALSE()))</f>
        <v>VESUVE</v>
      </c>
      <c r="K1110" s="12" t="str">
        <f aca="false">VLOOKUP(D1110,'Liste bétail'!$A:$D,4,FALSE())</f>
        <v>VII</v>
      </c>
      <c r="L1110" s="12" t="str">
        <f aca="false">VLOOKUP(F1110,'Liste bétail'!$A:$D,4,FALSE())</f>
        <v>VII</v>
      </c>
      <c r="M1110" s="12" t="str">
        <f aca="false">IF(K1110=L1110,L1110,1)</f>
        <v>VII</v>
      </c>
      <c r="N1110" s="13" t="str">
        <f aca="false">IF(M1110&lt;2,"",M1110)</f>
        <v>VII</v>
      </c>
    </row>
    <row r="1111" s="12" customFormat="true" ht="11.35" hidden="false" customHeight="true" outlineLevel="0" collapsed="false">
      <c r="A1111" s="8" t="n">
        <v>1110</v>
      </c>
      <c r="B1111" s="16" t="s">
        <v>13</v>
      </c>
      <c r="C1111" s="16" t="n">
        <v>44761</v>
      </c>
      <c r="D1111" s="10" t="n">
        <v>81</v>
      </c>
      <c r="E1111" s="11" t="s">
        <v>9</v>
      </c>
      <c r="F1111" s="19" t="n">
        <v>113</v>
      </c>
      <c r="G1111" s="19" t="str">
        <f aca="false">IF(ISERROR(VLOOKUP(Luttes!D1111,'Liste bétail'!$A:$B,2,FALSE())),"",VLOOKUP(Luttes!D1111,'Liste bétail'!$A:$B,2,FALSE()))</f>
        <v>TZIGANE</v>
      </c>
      <c r="H1111" s="11" t="str">
        <f aca="false">E1111</f>
        <v>-</v>
      </c>
      <c r="I1111" s="19" t="str">
        <f aca="false">IF(ISERROR(VLOOKUP(Luttes!F1111,'Liste bétail'!$A:$B,2,FALSE())),"",VLOOKUP(Luttes!F1111,'Liste bétail'!$A:$B,2,FALSE()))</f>
        <v>BAGHERA</v>
      </c>
      <c r="K1111" s="12" t="n">
        <f aca="false">VLOOKUP(D1111,'Liste bétail'!$A:$D,4,FALSE())</f>
        <v>0</v>
      </c>
      <c r="L1111" s="12" t="n">
        <f aca="false">VLOOKUP(F1111,'Liste bétail'!$A:$D,4,FALSE())</f>
        <v>0</v>
      </c>
      <c r="M1111" s="12" t="n">
        <f aca="false">IF(K1111=L1111,L1111,1)</f>
        <v>0</v>
      </c>
      <c r="N1111" s="13" t="str">
        <f aca="false">IF(M1111&lt;2,"",M1111)</f>
        <v/>
      </c>
    </row>
    <row r="1112" s="12" customFormat="true" ht="11.35" hidden="false" customHeight="true" outlineLevel="0" collapsed="false">
      <c r="A1112" s="8" t="n">
        <v>1111</v>
      </c>
      <c r="B1112" s="18" t="s">
        <v>15</v>
      </c>
      <c r="C1112" s="18" t="n">
        <v>44762</v>
      </c>
      <c r="D1112" s="10" t="n">
        <v>97</v>
      </c>
      <c r="E1112" s="11" t="s">
        <v>9</v>
      </c>
      <c r="F1112" s="19" t="n">
        <v>75</v>
      </c>
      <c r="G1112" s="19" t="str">
        <f aca="false">IF(ISERROR(VLOOKUP(Luttes!D1112,'Liste bétail'!$A:$B,2,FALSE())),"",VLOOKUP(Luttes!D1112,'Liste bétail'!$A:$B,2,FALSE()))</f>
        <v>CHELA</v>
      </c>
      <c r="H1112" s="11" t="str">
        <f aca="false">E1112</f>
        <v>-</v>
      </c>
      <c r="I1112" s="19" t="str">
        <f aca="false">IF(ISERROR(VLOOKUP(Luttes!F1112,'Liste bétail'!$A:$B,2,FALSE())),"",VLOOKUP(Luttes!F1112,'Liste bétail'!$A:$B,2,FALSE()))</f>
        <v>TIGRESSE</v>
      </c>
      <c r="K1112" s="12" t="n">
        <f aca="false">VLOOKUP(D1112,'Liste bétail'!$A:$D,4,FALSE())</f>
        <v>0</v>
      </c>
      <c r="L1112" s="12" t="str">
        <f aca="false">VLOOKUP(F1112,'Liste bétail'!$A:$D,4,FALSE())</f>
        <v>IV</v>
      </c>
      <c r="M1112" s="12" t="n">
        <f aca="false">IF(K1112=L1112,L1112,1)</f>
        <v>1</v>
      </c>
      <c r="N1112" s="13" t="str">
        <f aca="false">IF(M1112&lt;2,"",M1112)</f>
        <v/>
      </c>
    </row>
    <row r="1113" s="12" customFormat="true" ht="11.35" hidden="false" customHeight="true" outlineLevel="0" collapsed="false">
      <c r="A1113" s="8" t="n">
        <v>1112</v>
      </c>
      <c r="B1113" s="18" t="s">
        <v>15</v>
      </c>
      <c r="C1113" s="18" t="n">
        <v>44762</v>
      </c>
      <c r="D1113" s="10" t="n">
        <v>120</v>
      </c>
      <c r="E1113" s="11" t="s">
        <v>9</v>
      </c>
      <c r="F1113" s="19" t="n">
        <v>6</v>
      </c>
      <c r="G1113" s="19" t="str">
        <f aca="false">IF(ISERROR(VLOOKUP(Luttes!D1113,'Liste bétail'!$A:$B,2,FALSE())),"",VLOOKUP(Luttes!D1113,'Liste bétail'!$A:$B,2,FALSE()))</f>
        <v>FORTUNE</v>
      </c>
      <c r="H1113" s="11" t="str">
        <f aca="false">E1113</f>
        <v>-</v>
      </c>
      <c r="I1113" s="19" t="str">
        <f aca="false">IF(ISERROR(VLOOKUP(Luttes!F1113,'Liste bétail'!$A:$B,2,FALSE())),"",VLOOKUP(Luttes!F1113,'Liste bétail'!$A:$B,2,FALSE()))</f>
        <v>BACARA</v>
      </c>
      <c r="K1113" s="12" t="n">
        <f aca="false">VLOOKUP(D1113,'Liste bétail'!$A:$D,4,FALSE())</f>
        <v>0</v>
      </c>
      <c r="L1113" s="12" t="str">
        <f aca="false">VLOOKUP(F1113,'Liste bétail'!$A:$D,4,FALSE())</f>
        <v>IV</v>
      </c>
      <c r="M1113" s="12" t="n">
        <f aca="false">IF(K1113=L1113,L1113,1)</f>
        <v>1</v>
      </c>
      <c r="N1113" s="13" t="str">
        <f aca="false">IF(M1113&lt;2,"",M1113)</f>
        <v/>
      </c>
    </row>
    <row r="1114" s="12" customFormat="true" ht="11.35" hidden="false" customHeight="true" outlineLevel="0" collapsed="false">
      <c r="A1114" s="8" t="n">
        <v>1113</v>
      </c>
      <c r="B1114" s="18" t="s">
        <v>15</v>
      </c>
      <c r="C1114" s="18" t="n">
        <v>44762</v>
      </c>
      <c r="D1114" s="10" t="n">
        <v>112</v>
      </c>
      <c r="E1114" s="11" t="s">
        <v>9</v>
      </c>
      <c r="F1114" s="19" t="n">
        <v>88</v>
      </c>
      <c r="G1114" s="19" t="str">
        <f aca="false">IF(ISERROR(VLOOKUP(Luttes!D1114,'Liste bétail'!$A:$B,2,FALSE())),"",VLOOKUP(Luttes!D1114,'Liste bétail'!$A:$B,2,FALSE()))</f>
        <v>MIRZETTE</v>
      </c>
      <c r="H1114" s="11" t="str">
        <f aca="false">E1114</f>
        <v>-</v>
      </c>
      <c r="I1114" s="19" t="str">
        <f aca="false">IF(ISERROR(VLOOKUP(Luttes!F1114,'Liste bétail'!$A:$B,2,FALSE())),"",VLOOKUP(Luttes!F1114,'Liste bétail'!$A:$B,2,FALSE()))</f>
        <v>PERLE</v>
      </c>
      <c r="K1114" s="12" t="n">
        <f aca="false">VLOOKUP(D1114,'Liste bétail'!$A:$D,4,FALSE())</f>
        <v>0</v>
      </c>
      <c r="L1114" s="12" t="n">
        <f aca="false">VLOOKUP(F1114,'Liste bétail'!$A:$D,4,FALSE())</f>
        <v>0</v>
      </c>
      <c r="M1114" s="12" t="n">
        <f aca="false">IF(K1114=L1114,L1114,1)</f>
        <v>0</v>
      </c>
      <c r="N1114" s="13" t="str">
        <f aca="false">IF(M1114&lt;2,"",M1114)</f>
        <v/>
      </c>
    </row>
    <row r="1115" s="12" customFormat="true" ht="11.35" hidden="false" customHeight="true" outlineLevel="0" collapsed="false">
      <c r="A1115" s="8" t="n">
        <v>1114</v>
      </c>
      <c r="B1115" s="18" t="s">
        <v>15</v>
      </c>
      <c r="C1115" s="18" t="n">
        <v>44762</v>
      </c>
      <c r="D1115" s="10" t="n">
        <v>100</v>
      </c>
      <c r="E1115" s="11" t="s">
        <v>9</v>
      </c>
      <c r="F1115" s="19" t="n">
        <v>18</v>
      </c>
      <c r="G1115" s="19" t="str">
        <f aca="false">IF(ISERROR(VLOOKUP(Luttes!D1115,'Liste bétail'!$A:$B,2,FALSE())),"",VLOOKUP(Luttes!D1115,'Liste bétail'!$A:$B,2,FALSE()))</f>
        <v>PALOMINA</v>
      </c>
      <c r="H1115" s="11" t="str">
        <f aca="false">E1115</f>
        <v>-</v>
      </c>
      <c r="I1115" s="19" t="str">
        <f aca="false">IF(ISERROR(VLOOKUP(Luttes!F1115,'Liste bétail'!$A:$B,2,FALSE())),"",VLOOKUP(Luttes!F1115,'Liste bétail'!$A:$B,2,FALSE()))</f>
        <v>BENZINE</v>
      </c>
      <c r="K1115" s="12" t="str">
        <f aca="false">VLOOKUP(D1115,'Liste bétail'!$A:$D,4,FALSE())</f>
        <v>VII</v>
      </c>
      <c r="L1115" s="12" t="n">
        <f aca="false">VLOOKUP(F1115,'Liste bétail'!$A:$D,4,FALSE())</f>
        <v>0</v>
      </c>
      <c r="M1115" s="12" t="n">
        <f aca="false">IF(K1115=L1115,L1115,1)</f>
        <v>1</v>
      </c>
      <c r="N1115" s="13" t="str">
        <f aca="false">IF(M1115&lt;2,"",M1115)</f>
        <v/>
      </c>
    </row>
    <row r="1116" s="12" customFormat="true" ht="11.35" hidden="false" customHeight="true" outlineLevel="0" collapsed="false">
      <c r="A1116" s="8" t="n">
        <v>1115</v>
      </c>
      <c r="B1116" s="18" t="s">
        <v>15</v>
      </c>
      <c r="C1116" s="18" t="n">
        <v>44762</v>
      </c>
      <c r="D1116" s="10" t="n">
        <v>34</v>
      </c>
      <c r="E1116" s="11" t="s">
        <v>9</v>
      </c>
      <c r="F1116" s="19" t="n">
        <v>85</v>
      </c>
      <c r="G1116" s="19" t="str">
        <f aca="false">IF(ISERROR(VLOOKUP(Luttes!D1116,'Liste bétail'!$A:$B,2,FALSE())),"",VLOOKUP(Luttes!D1116,'Liste bétail'!$A:$B,2,FALSE()))</f>
        <v>BASTIA</v>
      </c>
      <c r="H1116" s="11" t="str">
        <f aca="false">E1116</f>
        <v>-</v>
      </c>
      <c r="I1116" s="19" t="str">
        <f aca="false">IF(ISERROR(VLOOKUP(Luttes!F1116,'Liste bétail'!$A:$B,2,FALSE())),"",VLOOKUP(Luttes!F1116,'Liste bétail'!$A:$B,2,FALSE()))</f>
        <v>VAGABONDE</v>
      </c>
      <c r="K1116" s="12" t="str">
        <f aca="false">VLOOKUP(D1116,'Liste bétail'!$A:$D,4,FALSE())</f>
        <v>IV</v>
      </c>
      <c r="L1116" s="12" t="str">
        <f aca="false">VLOOKUP(F1116,'Liste bétail'!$A:$D,4,FALSE())</f>
        <v>VII</v>
      </c>
      <c r="M1116" s="12" t="n">
        <f aca="false">IF(K1116=L1116,L1116,1)</f>
        <v>1</v>
      </c>
      <c r="N1116" s="13" t="str">
        <f aca="false">IF(M1116&lt;2,"",M1116)</f>
        <v/>
      </c>
    </row>
    <row r="1117" s="12" customFormat="true" ht="11.35" hidden="false" customHeight="true" outlineLevel="0" collapsed="false">
      <c r="A1117" s="8" t="n">
        <v>1116</v>
      </c>
      <c r="B1117" s="18" t="s">
        <v>15</v>
      </c>
      <c r="C1117" s="18" t="n">
        <v>44762</v>
      </c>
      <c r="D1117" s="10" t="n">
        <v>58</v>
      </c>
      <c r="E1117" s="11" t="s">
        <v>9</v>
      </c>
      <c r="F1117" s="19" t="n">
        <v>119</v>
      </c>
      <c r="G1117" s="19" t="str">
        <f aca="false">IF(ISERROR(VLOOKUP(Luttes!D1117,'Liste bétail'!$A:$B,2,FALSE())),"",VLOOKUP(Luttes!D1117,'Liste bétail'!$A:$B,2,FALSE()))</f>
        <v>PYGEON</v>
      </c>
      <c r="H1117" s="11" t="str">
        <f aca="false">E1117</f>
        <v>-</v>
      </c>
      <c r="I1117" s="19" t="str">
        <f aca="false">IF(ISERROR(VLOOKUP(Luttes!F1117,'Liste bétail'!$A:$B,2,FALSE())),"",VLOOKUP(Luttes!F1117,'Liste bétail'!$A:$B,2,FALSE()))</f>
        <v>FAROUCHE</v>
      </c>
      <c r="K1117" s="12" t="n">
        <f aca="false">VLOOKUP(D1117,'Liste bétail'!$A:$D,4,FALSE())</f>
        <v>0</v>
      </c>
      <c r="L1117" s="12" t="n">
        <f aca="false">VLOOKUP(F1117,'Liste bétail'!$A:$D,4,FALSE())</f>
        <v>0</v>
      </c>
      <c r="M1117" s="12" t="n">
        <f aca="false">IF(K1117=L1117,L1117,1)</f>
        <v>0</v>
      </c>
      <c r="N1117" s="13" t="str">
        <f aca="false">IF(M1117&lt;2,"",M1117)</f>
        <v/>
      </c>
    </row>
    <row r="1118" s="12" customFormat="true" ht="11.35" hidden="false" customHeight="true" outlineLevel="0" collapsed="false">
      <c r="A1118" s="8" t="n">
        <v>1117</v>
      </c>
      <c r="B1118" s="18" t="s">
        <v>15</v>
      </c>
      <c r="C1118" s="18" t="n">
        <v>44762</v>
      </c>
      <c r="D1118" s="10" t="n">
        <v>71</v>
      </c>
      <c r="E1118" s="11" t="s">
        <v>9</v>
      </c>
      <c r="F1118" s="19" t="n">
        <v>80</v>
      </c>
      <c r="G1118" s="19" t="str">
        <f aca="false">IF(ISERROR(VLOOKUP(Luttes!D1118,'Liste bétail'!$A:$B,2,FALSE())),"",VLOOKUP(Luttes!D1118,'Liste bétail'!$A:$B,2,FALSE()))</f>
        <v>MELODY</v>
      </c>
      <c r="H1118" s="11" t="str">
        <f aca="false">E1118</f>
        <v>-</v>
      </c>
      <c r="I1118" s="19" t="str">
        <f aca="false">IF(ISERROR(VLOOKUP(Luttes!F1118,'Liste bétail'!$A:$B,2,FALSE())),"",VLOOKUP(Luttes!F1118,'Liste bétail'!$A:$B,2,FALSE()))</f>
        <v>DIAM'S</v>
      </c>
      <c r="K1118" s="12" t="n">
        <f aca="false">VLOOKUP(D1118,'Liste bétail'!$A:$D,4,FALSE())</f>
        <v>0</v>
      </c>
      <c r="L1118" s="12" t="str">
        <f aca="false">VLOOKUP(F1118,'Liste bétail'!$A:$D,4,FALSE())</f>
        <v>VII</v>
      </c>
      <c r="M1118" s="12" t="n">
        <f aca="false">IF(K1118=L1118,L1118,1)</f>
        <v>1</v>
      </c>
      <c r="N1118" s="13" t="str">
        <f aca="false">IF(M1118&lt;2,"",M1118)</f>
        <v/>
      </c>
    </row>
    <row r="1119" s="12" customFormat="true" ht="11.35" hidden="false" customHeight="true" outlineLevel="0" collapsed="false">
      <c r="A1119" s="8" t="n">
        <v>1118</v>
      </c>
      <c r="B1119" s="18" t="s">
        <v>15</v>
      </c>
      <c r="C1119" s="18" t="n">
        <v>44762</v>
      </c>
      <c r="D1119" s="17" t="n">
        <v>58</v>
      </c>
      <c r="E1119" s="17" t="s">
        <v>14</v>
      </c>
      <c r="F1119" s="17" t="n">
        <v>64</v>
      </c>
      <c r="G1119" s="17" t="str">
        <f aca="false">IF(ISERROR(VLOOKUP(Luttes!D1119,'Liste bétail'!$A:$B,2,FALSE())),"",VLOOKUP(Luttes!D1119,'Liste bétail'!$A:$B,2,FALSE()))</f>
        <v>PYGEON</v>
      </c>
      <c r="H1119" s="17" t="str">
        <f aca="false">E1119</f>
        <v>&gt;</v>
      </c>
      <c r="I1119" s="17" t="str">
        <f aca="false">IF(ISERROR(VLOOKUP(Luttes!F1119,'Liste bétail'!$A:$B,2,FALSE())),"",VLOOKUP(Luttes!F1119,'Liste bétail'!$A:$B,2,FALSE()))</f>
        <v>RATON</v>
      </c>
      <c r="K1119" s="12" t="n">
        <f aca="false">VLOOKUP(D1119,'Liste bétail'!$A:$D,4,FALSE())</f>
        <v>0</v>
      </c>
      <c r="L1119" s="12" t="n">
        <f aca="false">VLOOKUP(F1119,'Liste bétail'!$A:$D,4,FALSE())</f>
        <v>0</v>
      </c>
      <c r="M1119" s="12" t="n">
        <f aca="false">IF(K1119=L1119,L1119,1)</f>
        <v>0</v>
      </c>
      <c r="N1119" s="13" t="str">
        <f aca="false">IF(M1119&lt;2,"",M1119)</f>
        <v/>
      </c>
    </row>
    <row r="1120" s="12" customFormat="true" ht="11.35" hidden="false" customHeight="true" outlineLevel="0" collapsed="false">
      <c r="A1120" s="8" t="n">
        <v>1119</v>
      </c>
      <c r="B1120" s="18" t="s">
        <v>15</v>
      </c>
      <c r="C1120" s="18" t="n">
        <v>44762</v>
      </c>
      <c r="D1120" s="10" t="n">
        <v>13</v>
      </c>
      <c r="E1120" s="11" t="s">
        <v>9</v>
      </c>
      <c r="F1120" s="19" t="n">
        <v>111</v>
      </c>
      <c r="G1120" s="19" t="str">
        <f aca="false">IF(ISERROR(VLOOKUP(Luttes!D1120,'Liste bétail'!$A:$B,2,FALSE())),"",VLOOKUP(Luttes!D1120,'Liste bétail'!$A:$B,2,FALSE()))</f>
        <v>ZEBULA</v>
      </c>
      <c r="H1120" s="11" t="str">
        <f aca="false">E1120</f>
        <v>-</v>
      </c>
      <c r="I1120" s="19" t="str">
        <f aca="false">IF(ISERROR(VLOOKUP(Luttes!F1120,'Liste bétail'!$A:$B,2,FALSE())),"",VLOOKUP(Luttes!F1120,'Liste bétail'!$A:$B,2,FALSE()))</f>
        <v>VESUVE</v>
      </c>
      <c r="K1120" s="12" t="n">
        <f aca="false">VLOOKUP(D1120,'Liste bétail'!$A:$D,4,FALSE())</f>
        <v>0</v>
      </c>
      <c r="L1120" s="12" t="str">
        <f aca="false">VLOOKUP(F1120,'Liste bétail'!$A:$D,4,FALSE())</f>
        <v>VII</v>
      </c>
      <c r="M1120" s="12" t="n">
        <f aca="false">IF(K1120=L1120,L1120,1)</f>
        <v>1</v>
      </c>
      <c r="N1120" s="13" t="str">
        <f aca="false">IF(M1120&lt;2,"",M1120)</f>
        <v/>
      </c>
    </row>
    <row r="1121" s="12" customFormat="true" ht="11.35" hidden="false" customHeight="true" outlineLevel="0" collapsed="false">
      <c r="A1121" s="8" t="n">
        <v>1120</v>
      </c>
      <c r="B1121" s="18" t="s">
        <v>15</v>
      </c>
      <c r="C1121" s="18" t="n">
        <v>44762</v>
      </c>
      <c r="D1121" s="10" t="n">
        <v>86</v>
      </c>
      <c r="E1121" s="11" t="s">
        <v>9</v>
      </c>
      <c r="F1121" s="19" t="n">
        <v>90</v>
      </c>
      <c r="G1121" s="19" t="str">
        <f aca="false">IF(ISERROR(VLOOKUP(Luttes!D1121,'Liste bétail'!$A:$B,2,FALSE())),"",VLOOKUP(Luttes!D1121,'Liste bétail'!$A:$B,2,FALSE()))</f>
        <v>SAMBA</v>
      </c>
      <c r="H1121" s="11" t="str">
        <f aca="false">E1121</f>
        <v>-</v>
      </c>
      <c r="I1121" s="19" t="str">
        <f aca="false">IF(ISERROR(VLOOKUP(Luttes!F1121,'Liste bétail'!$A:$B,2,FALSE())),"",VLOOKUP(Luttes!F1121,'Liste bétail'!$A:$B,2,FALSE()))</f>
        <v>FIASCO</v>
      </c>
      <c r="K1121" s="12" t="str">
        <f aca="false">VLOOKUP(D1121,'Liste bétail'!$A:$D,4,FALSE())</f>
        <v>IV</v>
      </c>
      <c r="L1121" s="12" t="str">
        <f aca="false">VLOOKUP(F1121,'Liste bétail'!$A:$D,4,FALSE())</f>
        <v>IV</v>
      </c>
      <c r="M1121" s="12" t="str">
        <f aca="false">IF(K1121=L1121,L1121,1)</f>
        <v>IV</v>
      </c>
      <c r="N1121" s="13" t="str">
        <f aca="false">IF(M1121&lt;2,"",M1121)</f>
        <v>IV</v>
      </c>
    </row>
    <row r="1122" s="12" customFormat="true" ht="11.35" hidden="false" customHeight="true" outlineLevel="0" collapsed="false">
      <c r="A1122" s="8" t="n">
        <v>1121</v>
      </c>
      <c r="B1122" s="18" t="s">
        <v>15</v>
      </c>
      <c r="C1122" s="18" t="n">
        <v>44762</v>
      </c>
      <c r="D1122" s="17" t="n">
        <v>58</v>
      </c>
      <c r="E1122" s="17" t="s">
        <v>14</v>
      </c>
      <c r="F1122" s="17" t="n">
        <v>113</v>
      </c>
      <c r="G1122" s="17" t="str">
        <f aca="false">IF(ISERROR(VLOOKUP(Luttes!D1122,'Liste bétail'!$A:$B,2,FALSE())),"",VLOOKUP(Luttes!D1122,'Liste bétail'!$A:$B,2,FALSE()))</f>
        <v>PYGEON</v>
      </c>
      <c r="H1122" s="17" t="str">
        <f aca="false">E1122</f>
        <v>&gt;</v>
      </c>
      <c r="I1122" s="17" t="str">
        <f aca="false">IF(ISERROR(VLOOKUP(Luttes!F1122,'Liste bétail'!$A:$B,2,FALSE())),"",VLOOKUP(Luttes!F1122,'Liste bétail'!$A:$B,2,FALSE()))</f>
        <v>BAGHERA</v>
      </c>
      <c r="K1122" s="12" t="n">
        <f aca="false">VLOOKUP(D1122,'Liste bétail'!$A:$D,4,FALSE())</f>
        <v>0</v>
      </c>
      <c r="L1122" s="12" t="n">
        <f aca="false">VLOOKUP(F1122,'Liste bétail'!$A:$D,4,FALSE())</f>
        <v>0</v>
      </c>
      <c r="M1122" s="12" t="n">
        <f aca="false">IF(K1122=L1122,L1122,1)</f>
        <v>0</v>
      </c>
      <c r="N1122" s="13" t="str">
        <f aca="false">IF(M1122&lt;2,"",M1122)</f>
        <v/>
      </c>
    </row>
    <row r="1123" s="12" customFormat="true" ht="11.35" hidden="false" customHeight="true" outlineLevel="0" collapsed="false">
      <c r="A1123" s="8" t="n">
        <v>1122</v>
      </c>
      <c r="B1123" s="18" t="s">
        <v>15</v>
      </c>
      <c r="C1123" s="18" t="n">
        <v>44762</v>
      </c>
      <c r="D1123" s="10" t="n">
        <v>107</v>
      </c>
      <c r="E1123" s="11" t="s">
        <v>9</v>
      </c>
      <c r="F1123" s="19" t="n">
        <v>106</v>
      </c>
      <c r="G1123" s="19" t="str">
        <f aca="false">IF(ISERROR(VLOOKUP(Luttes!D1123,'Liste bétail'!$A:$B,2,FALSE())),"",VLOOKUP(Luttes!D1123,'Liste bétail'!$A:$B,2,FALSE()))</f>
        <v>ZAINON</v>
      </c>
      <c r="H1123" s="11" t="str">
        <f aca="false">E1123</f>
        <v>-</v>
      </c>
      <c r="I1123" s="19" t="str">
        <f aca="false">IF(ISERROR(VLOOKUP(Luttes!F1123,'Liste bétail'!$A:$B,2,FALSE())),"",VLOOKUP(Luttes!F1123,'Liste bétail'!$A:$B,2,FALSE()))</f>
        <v>RELAXE</v>
      </c>
      <c r="K1123" s="12" t="str">
        <f aca="false">VLOOKUP(D1123,'Liste bétail'!$A:$D,4,FALSE())</f>
        <v>V</v>
      </c>
      <c r="L1123" s="12" t="str">
        <f aca="false">VLOOKUP(F1123,'Liste bétail'!$A:$D,4,FALSE())</f>
        <v>IV</v>
      </c>
      <c r="M1123" s="12" t="n">
        <f aca="false">IF(K1123=L1123,L1123,1)</f>
        <v>1</v>
      </c>
      <c r="N1123" s="13" t="str">
        <f aca="false">IF(M1123&lt;2,"",M1123)</f>
        <v/>
      </c>
    </row>
    <row r="1124" s="12" customFormat="true" ht="11.35" hidden="false" customHeight="true" outlineLevel="0" collapsed="false">
      <c r="A1124" s="8" t="n">
        <v>1123</v>
      </c>
      <c r="B1124" s="18" t="s">
        <v>15</v>
      </c>
      <c r="C1124" s="18" t="n">
        <v>44762</v>
      </c>
      <c r="D1124" s="10" t="n">
        <v>32</v>
      </c>
      <c r="E1124" s="11" t="s">
        <v>9</v>
      </c>
      <c r="F1124" s="19" t="n">
        <v>67</v>
      </c>
      <c r="G1124" s="19" t="str">
        <f aca="false">IF(ISERROR(VLOOKUP(Luttes!D1124,'Liste bétail'!$A:$B,2,FALSE())),"",VLOOKUP(Luttes!D1124,'Liste bétail'!$A:$B,2,FALSE()))</f>
        <v>NELA</v>
      </c>
      <c r="H1124" s="11" t="str">
        <f aca="false">E1124</f>
        <v>-</v>
      </c>
      <c r="I1124" s="19" t="str">
        <f aca="false">IF(ISERROR(VLOOKUP(Luttes!F1124,'Liste bétail'!$A:$B,2,FALSE())),"",VLOOKUP(Luttes!F1124,'Liste bétail'!$A:$B,2,FALSE()))</f>
        <v>FREGATE</v>
      </c>
      <c r="K1124" s="12" t="str">
        <f aca="false">VLOOKUP(D1124,'Liste bétail'!$A:$D,4,FALSE())</f>
        <v>V</v>
      </c>
      <c r="L1124" s="12" t="n">
        <f aca="false">VLOOKUP(F1124,'Liste bétail'!$A:$D,4,FALSE())</f>
        <v>0</v>
      </c>
      <c r="M1124" s="12" t="n">
        <f aca="false">IF(K1124=L1124,L1124,1)</f>
        <v>1</v>
      </c>
      <c r="N1124" s="13" t="str">
        <f aca="false">IF(M1124&lt;2,"",M1124)</f>
        <v/>
      </c>
    </row>
    <row r="1125" s="12" customFormat="true" ht="11.35" hidden="false" customHeight="true" outlineLevel="0" collapsed="false">
      <c r="A1125" s="8" t="n">
        <v>1124</v>
      </c>
      <c r="B1125" s="18" t="s">
        <v>15</v>
      </c>
      <c r="C1125" s="18" t="n">
        <v>44762</v>
      </c>
      <c r="D1125" s="10" t="n">
        <v>98</v>
      </c>
      <c r="E1125" s="11" t="s">
        <v>9</v>
      </c>
      <c r="F1125" s="19" t="n">
        <v>73</v>
      </c>
      <c r="G1125" s="19" t="str">
        <f aca="false">IF(ISERROR(VLOOKUP(Luttes!D1125,'Liste bétail'!$A:$B,2,FALSE())),"",VLOOKUP(Luttes!D1125,'Liste bétail'!$A:$B,2,FALSE()))</f>
        <v>FURAX</v>
      </c>
      <c r="H1125" s="11" t="str">
        <f aca="false">E1125</f>
        <v>-</v>
      </c>
      <c r="I1125" s="19" t="str">
        <f aca="false">IF(ISERROR(VLOOKUP(Luttes!F1125,'Liste bétail'!$A:$B,2,FALSE())),"",VLOOKUP(Luttes!F1125,'Liste bétail'!$A:$B,2,FALSE()))</f>
        <v>MARCIA</v>
      </c>
      <c r="K1125" s="12" t="n">
        <f aca="false">VLOOKUP(D1125,'Liste bétail'!$A:$D,4,FALSE())</f>
        <v>0</v>
      </c>
      <c r="L1125" s="12" t="n">
        <f aca="false">VLOOKUP(F1125,'Liste bétail'!$A:$D,4,FALSE())</f>
        <v>0</v>
      </c>
      <c r="M1125" s="12" t="n">
        <f aca="false">IF(K1125=L1125,L1125,1)</f>
        <v>0</v>
      </c>
      <c r="N1125" s="13" t="str">
        <f aca="false">IF(M1125&lt;2,"",M1125)</f>
        <v/>
      </c>
    </row>
    <row r="1126" s="12" customFormat="true" ht="11.35" hidden="false" customHeight="true" outlineLevel="0" collapsed="false">
      <c r="A1126" s="8" t="n">
        <v>1125</v>
      </c>
      <c r="B1126" s="18" t="s">
        <v>15</v>
      </c>
      <c r="C1126" s="18" t="n">
        <v>44762</v>
      </c>
      <c r="D1126" s="10" t="n">
        <v>20</v>
      </c>
      <c r="E1126" s="11" t="s">
        <v>9</v>
      </c>
      <c r="F1126" s="19" t="n">
        <v>119</v>
      </c>
      <c r="G1126" s="19" t="str">
        <f aca="false">IF(ISERROR(VLOOKUP(Luttes!D1126,'Liste bétail'!$A:$B,2,FALSE())),"",VLOOKUP(Luttes!D1126,'Liste bétail'!$A:$B,2,FALSE()))</f>
        <v>BENISSA</v>
      </c>
      <c r="H1126" s="11" t="str">
        <f aca="false">E1126</f>
        <v>-</v>
      </c>
      <c r="I1126" s="19" t="str">
        <f aca="false">IF(ISERROR(VLOOKUP(Luttes!F1126,'Liste bétail'!$A:$B,2,FALSE())),"",VLOOKUP(Luttes!F1126,'Liste bétail'!$A:$B,2,FALSE()))</f>
        <v>FAROUCHE</v>
      </c>
      <c r="K1126" s="12" t="n">
        <f aca="false">VLOOKUP(D1126,'Liste bétail'!$A:$D,4,FALSE())</f>
        <v>0</v>
      </c>
      <c r="L1126" s="12" t="n">
        <f aca="false">VLOOKUP(F1126,'Liste bétail'!$A:$D,4,FALSE())</f>
        <v>0</v>
      </c>
      <c r="M1126" s="12" t="n">
        <f aca="false">IF(K1126=L1126,L1126,1)</f>
        <v>0</v>
      </c>
      <c r="N1126" s="13" t="str">
        <f aca="false">IF(M1126&lt;2,"",M1126)</f>
        <v/>
      </c>
    </row>
    <row r="1127" s="12" customFormat="true" ht="11.35" hidden="false" customHeight="true" outlineLevel="0" collapsed="false">
      <c r="A1127" s="8" t="n">
        <v>1126</v>
      </c>
      <c r="B1127" s="18" t="s">
        <v>15</v>
      </c>
      <c r="C1127" s="18" t="n">
        <v>44762</v>
      </c>
      <c r="D1127" s="10" t="n">
        <v>7</v>
      </c>
      <c r="E1127" s="11" t="s">
        <v>9</v>
      </c>
      <c r="F1127" s="19" t="n">
        <v>6</v>
      </c>
      <c r="G1127" s="19" t="str">
        <f aca="false">IF(ISERROR(VLOOKUP(Luttes!D1127,'Liste bétail'!$A:$B,2,FALSE())),"",VLOOKUP(Luttes!D1127,'Liste bétail'!$A:$B,2,FALSE()))</f>
        <v>MIGNONNE</v>
      </c>
      <c r="H1127" s="11" t="str">
        <f aca="false">E1127</f>
        <v>-</v>
      </c>
      <c r="I1127" s="19" t="str">
        <f aca="false">IF(ISERROR(VLOOKUP(Luttes!F1127,'Liste bétail'!$A:$B,2,FALSE())),"",VLOOKUP(Luttes!F1127,'Liste bétail'!$A:$B,2,FALSE()))</f>
        <v>BACARA</v>
      </c>
      <c r="K1127" s="12" t="n">
        <f aca="false">VLOOKUP(D1127,'Liste bétail'!$A:$D,4,FALSE())</f>
        <v>0</v>
      </c>
      <c r="L1127" s="12" t="str">
        <f aca="false">VLOOKUP(F1127,'Liste bétail'!$A:$D,4,FALSE())</f>
        <v>IV</v>
      </c>
      <c r="M1127" s="12" t="n">
        <f aca="false">IF(K1127=L1127,L1127,1)</f>
        <v>1</v>
      </c>
      <c r="N1127" s="13" t="str">
        <f aca="false">IF(M1127&lt;2,"",M1127)</f>
        <v/>
      </c>
    </row>
    <row r="1128" s="12" customFormat="true" ht="11.35" hidden="false" customHeight="true" outlineLevel="0" collapsed="false">
      <c r="A1128" s="8" t="n">
        <v>1127</v>
      </c>
      <c r="B1128" s="18" t="s">
        <v>15</v>
      </c>
      <c r="C1128" s="18" t="n">
        <v>44762</v>
      </c>
      <c r="D1128" s="10" t="n">
        <v>122</v>
      </c>
      <c r="E1128" s="11" t="s">
        <v>9</v>
      </c>
      <c r="F1128" s="19" t="n">
        <v>18</v>
      </c>
      <c r="G1128" s="19" t="str">
        <f aca="false">IF(ISERROR(VLOOKUP(Luttes!D1128,'Liste bétail'!$A:$B,2,FALSE())),"",VLOOKUP(Luttes!D1128,'Liste bétail'!$A:$B,2,FALSE()))</f>
        <v>PANTHERE</v>
      </c>
      <c r="H1128" s="11" t="str">
        <f aca="false">E1128</f>
        <v>-</v>
      </c>
      <c r="I1128" s="19" t="str">
        <f aca="false">IF(ISERROR(VLOOKUP(Luttes!F1128,'Liste bétail'!$A:$B,2,FALSE())),"",VLOOKUP(Luttes!F1128,'Liste bétail'!$A:$B,2,FALSE()))</f>
        <v>BENZINE</v>
      </c>
      <c r="K1128" s="12" t="n">
        <f aca="false">VLOOKUP(D1128,'Liste bétail'!$A:$D,4,FALSE())</f>
        <v>0</v>
      </c>
      <c r="L1128" s="12" t="n">
        <f aca="false">VLOOKUP(F1128,'Liste bétail'!$A:$D,4,FALSE())</f>
        <v>0</v>
      </c>
      <c r="M1128" s="12" t="n">
        <f aca="false">IF(K1128=L1128,L1128,1)</f>
        <v>0</v>
      </c>
      <c r="N1128" s="13" t="str">
        <f aca="false">IF(M1128&lt;2,"",M1128)</f>
        <v/>
      </c>
    </row>
    <row r="1129" s="12" customFormat="true" ht="11.35" hidden="false" customHeight="true" outlineLevel="0" collapsed="false">
      <c r="A1129" s="8" t="n">
        <v>1128</v>
      </c>
      <c r="B1129" s="18" t="s">
        <v>15</v>
      </c>
      <c r="C1129" s="18" t="n">
        <v>44762</v>
      </c>
      <c r="D1129" s="17" t="n">
        <v>85</v>
      </c>
      <c r="E1129" s="17" t="s">
        <v>14</v>
      </c>
      <c r="F1129" s="17" t="n">
        <v>10</v>
      </c>
      <c r="G1129" s="17" t="str">
        <f aca="false">IF(ISERROR(VLOOKUP(Luttes!D1129,'Liste bétail'!$A:$B,2,FALSE())),"",VLOOKUP(Luttes!D1129,'Liste bétail'!$A:$B,2,FALSE()))</f>
        <v>VAGABONDE</v>
      </c>
      <c r="H1129" s="17" t="str">
        <f aca="false">E1129</f>
        <v>&gt;</v>
      </c>
      <c r="I1129" s="17" t="str">
        <f aca="false">IF(ISERROR(VLOOKUP(Luttes!F1129,'Liste bétail'!$A:$B,2,FALSE())),"",VLOOKUP(Luttes!F1129,'Liste bétail'!$A:$B,2,FALSE()))</f>
        <v>ATHENA</v>
      </c>
      <c r="K1129" s="12" t="str">
        <f aca="false">VLOOKUP(D1129,'Liste bétail'!$A:$D,4,FALSE())</f>
        <v>VII</v>
      </c>
      <c r="L1129" s="12" t="n">
        <f aca="false">VLOOKUP(F1129,'Liste bétail'!$A:$D,4,FALSE())</f>
        <v>0</v>
      </c>
      <c r="M1129" s="12" t="n">
        <f aca="false">IF(K1129=L1129,L1129,1)</f>
        <v>1</v>
      </c>
      <c r="N1129" s="13" t="str">
        <f aca="false">IF(M1129&lt;2,"",M1129)</f>
        <v/>
      </c>
    </row>
    <row r="1130" s="12" customFormat="true" ht="11.35" hidden="false" customHeight="true" outlineLevel="0" collapsed="false">
      <c r="A1130" s="8" t="n">
        <v>1129</v>
      </c>
      <c r="B1130" s="18" t="s">
        <v>15</v>
      </c>
      <c r="C1130" s="18" t="n">
        <v>44762</v>
      </c>
      <c r="D1130" s="10" t="n">
        <v>71</v>
      </c>
      <c r="E1130" s="11" t="s">
        <v>9</v>
      </c>
      <c r="F1130" s="19" t="n">
        <v>80</v>
      </c>
      <c r="G1130" s="19" t="str">
        <f aca="false">IF(ISERROR(VLOOKUP(Luttes!D1130,'Liste bétail'!$A:$B,2,FALSE())),"",VLOOKUP(Luttes!D1130,'Liste bétail'!$A:$B,2,FALSE()))</f>
        <v>MELODY</v>
      </c>
      <c r="H1130" s="11" t="str">
        <f aca="false">E1130</f>
        <v>-</v>
      </c>
      <c r="I1130" s="19" t="str">
        <f aca="false">IF(ISERROR(VLOOKUP(Luttes!F1130,'Liste bétail'!$A:$B,2,FALSE())),"",VLOOKUP(Luttes!F1130,'Liste bétail'!$A:$B,2,FALSE()))</f>
        <v>DIAM'S</v>
      </c>
      <c r="K1130" s="12" t="n">
        <f aca="false">VLOOKUP(D1130,'Liste bétail'!$A:$D,4,FALSE())</f>
        <v>0</v>
      </c>
      <c r="L1130" s="12" t="str">
        <f aca="false">VLOOKUP(F1130,'Liste bétail'!$A:$D,4,FALSE())</f>
        <v>VII</v>
      </c>
      <c r="M1130" s="12" t="n">
        <f aca="false">IF(K1130=L1130,L1130,1)</f>
        <v>1</v>
      </c>
      <c r="N1130" s="13" t="str">
        <f aca="false">IF(M1130&lt;2,"",M1130)</f>
        <v/>
      </c>
    </row>
    <row r="1131" s="12" customFormat="true" ht="11.35" hidden="false" customHeight="true" outlineLevel="0" collapsed="false">
      <c r="A1131" s="8" t="n">
        <v>1130</v>
      </c>
      <c r="B1131" s="18" t="s">
        <v>15</v>
      </c>
      <c r="C1131" s="18" t="n">
        <v>44762</v>
      </c>
      <c r="D1131" s="10" t="n">
        <v>106</v>
      </c>
      <c r="E1131" s="11" t="s">
        <v>9</v>
      </c>
      <c r="F1131" s="19" t="n">
        <v>25</v>
      </c>
      <c r="G1131" s="19" t="str">
        <f aca="false">IF(ISERROR(VLOOKUP(Luttes!D1131,'Liste bétail'!$A:$B,2,FALSE())),"",VLOOKUP(Luttes!D1131,'Liste bétail'!$A:$B,2,FALSE()))</f>
        <v>RELAXE</v>
      </c>
      <c r="H1131" s="11" t="str">
        <f aca="false">E1131</f>
        <v>-</v>
      </c>
      <c r="I1131" s="19" t="str">
        <f aca="false">IF(ISERROR(VLOOKUP(Luttes!F1131,'Liste bétail'!$A:$B,2,FALSE())),"",VLOOKUP(Luttes!F1131,'Liste bétail'!$A:$B,2,FALSE()))</f>
        <v>BENETNASH</v>
      </c>
      <c r="K1131" s="12" t="str">
        <f aca="false">VLOOKUP(D1131,'Liste bétail'!$A:$D,4,FALSE())</f>
        <v>IV</v>
      </c>
      <c r="L1131" s="12" t="str">
        <f aca="false">VLOOKUP(F1131,'Liste bétail'!$A:$D,4,FALSE())</f>
        <v>IV</v>
      </c>
      <c r="M1131" s="12" t="str">
        <f aca="false">IF(K1131=L1131,L1131,1)</f>
        <v>IV</v>
      </c>
      <c r="N1131" s="13" t="str">
        <f aca="false">IF(M1131&lt;2,"",M1131)</f>
        <v>IV</v>
      </c>
    </row>
    <row r="1132" s="12" customFormat="true" ht="11.35" hidden="false" customHeight="true" outlineLevel="0" collapsed="false">
      <c r="A1132" s="8" t="n">
        <v>1131</v>
      </c>
      <c r="B1132" s="20" t="s">
        <v>16</v>
      </c>
      <c r="C1132" s="20" t="n">
        <v>44763</v>
      </c>
      <c r="D1132" s="10" t="n">
        <v>107</v>
      </c>
      <c r="E1132" s="11" t="s">
        <v>9</v>
      </c>
      <c r="F1132" s="19" t="n">
        <v>61</v>
      </c>
      <c r="G1132" s="19" t="str">
        <f aca="false">IF(ISERROR(VLOOKUP(Luttes!D1132,'Liste bétail'!$A:$B,2,FALSE())),"",VLOOKUP(Luttes!D1132,'Liste bétail'!$A:$B,2,FALSE()))</f>
        <v>ZAINON</v>
      </c>
      <c r="H1132" s="11" t="str">
        <f aca="false">E1132</f>
        <v>-</v>
      </c>
      <c r="I1132" s="19" t="str">
        <f aca="false">IF(ISERROR(VLOOKUP(Luttes!F1132,'Liste bétail'!$A:$B,2,FALSE())),"",VLOOKUP(Luttes!F1132,'Liste bétail'!$A:$B,2,FALSE()))</f>
        <v>REGLISSE</v>
      </c>
      <c r="K1132" s="12" t="str">
        <f aca="false">VLOOKUP(D1132,'Liste bétail'!$A:$D,4,FALSE())</f>
        <v>V</v>
      </c>
      <c r="L1132" s="12" t="str">
        <f aca="false">VLOOKUP(F1132,'Liste bétail'!$A:$D,4,FALSE())</f>
        <v>VII</v>
      </c>
      <c r="M1132" s="12" t="n">
        <f aca="false">IF(K1132=L1132,L1132,1)</f>
        <v>1</v>
      </c>
      <c r="N1132" s="13" t="str">
        <f aca="false">IF(M1132&lt;2,"",M1132)</f>
        <v/>
      </c>
    </row>
    <row r="1133" s="12" customFormat="true" ht="11.35" hidden="false" customHeight="true" outlineLevel="0" collapsed="false">
      <c r="A1133" s="8" t="n">
        <v>1132</v>
      </c>
      <c r="B1133" s="20" t="s">
        <v>16</v>
      </c>
      <c r="C1133" s="20" t="n">
        <v>44763</v>
      </c>
      <c r="D1133" s="10" t="n">
        <v>98</v>
      </c>
      <c r="E1133" s="11" t="s">
        <v>9</v>
      </c>
      <c r="F1133" s="19" t="n">
        <v>50</v>
      </c>
      <c r="G1133" s="19" t="str">
        <f aca="false">IF(ISERROR(VLOOKUP(Luttes!D1133,'Liste bétail'!$A:$B,2,FALSE())),"",VLOOKUP(Luttes!D1133,'Liste bétail'!$A:$B,2,FALSE()))</f>
        <v>FURAX</v>
      </c>
      <c r="H1133" s="11" t="str">
        <f aca="false">E1133</f>
        <v>-</v>
      </c>
      <c r="I1133" s="19" t="str">
        <f aca="false">IF(ISERROR(VLOOKUP(Luttes!F1133,'Liste bétail'!$A:$B,2,FALSE())),"",VLOOKUP(Luttes!F1133,'Liste bétail'!$A:$B,2,FALSE()))</f>
        <v>MARIMBA</v>
      </c>
      <c r="K1133" s="12" t="n">
        <f aca="false">VLOOKUP(D1133,'Liste bétail'!$A:$D,4,FALSE())</f>
        <v>0</v>
      </c>
      <c r="L1133" s="12" t="str">
        <f aca="false">VLOOKUP(F1133,'Liste bétail'!$A:$D,4,FALSE())</f>
        <v>V</v>
      </c>
      <c r="M1133" s="12" t="n">
        <f aca="false">IF(K1133=L1133,L1133,1)</f>
        <v>1</v>
      </c>
      <c r="N1133" s="13" t="str">
        <f aca="false">IF(M1133&lt;2,"",M1133)</f>
        <v/>
      </c>
    </row>
    <row r="1134" s="12" customFormat="true" ht="11.35" hidden="false" customHeight="true" outlineLevel="0" collapsed="false">
      <c r="A1134" s="8" t="n">
        <v>1133</v>
      </c>
      <c r="B1134" s="20" t="s">
        <v>16</v>
      </c>
      <c r="C1134" s="20" t="n">
        <v>44763</v>
      </c>
      <c r="D1134" s="10" t="n">
        <v>77</v>
      </c>
      <c r="E1134" s="11" t="s">
        <v>9</v>
      </c>
      <c r="F1134" s="19" t="n">
        <v>78</v>
      </c>
      <c r="G1134" s="19" t="str">
        <f aca="false">IF(ISERROR(VLOOKUP(Luttes!D1134,'Liste bétail'!$A:$B,2,FALSE())),"",VLOOKUP(Luttes!D1134,'Liste bétail'!$A:$B,2,FALSE()))</f>
        <v>DAIRA</v>
      </c>
      <c r="H1134" s="11" t="str">
        <f aca="false">E1134</f>
        <v>-</v>
      </c>
      <c r="I1134" s="19" t="str">
        <f aca="false">IF(ISERROR(VLOOKUP(Luttes!F1134,'Liste bétail'!$A:$B,2,FALSE())),"",VLOOKUP(Luttes!F1134,'Liste bétail'!$A:$B,2,FALSE()))</f>
        <v>SHANA</v>
      </c>
      <c r="K1134" s="12" t="str">
        <f aca="false">VLOOKUP(D1134,'Liste bétail'!$A:$D,4,FALSE())</f>
        <v>V</v>
      </c>
      <c r="L1134" s="12" t="str">
        <f aca="false">VLOOKUP(F1134,'Liste bétail'!$A:$D,4,FALSE())</f>
        <v>V</v>
      </c>
      <c r="M1134" s="12" t="str">
        <f aca="false">IF(K1134=L1134,L1134,1)</f>
        <v>V</v>
      </c>
      <c r="N1134" s="13" t="str">
        <f aca="false">IF(M1134&lt;2,"",M1134)</f>
        <v>V</v>
      </c>
    </row>
    <row r="1135" s="12" customFormat="true" ht="11.35" hidden="false" customHeight="true" outlineLevel="0" collapsed="false">
      <c r="A1135" s="8" t="n">
        <v>1134</v>
      </c>
      <c r="B1135" s="20" t="s">
        <v>16</v>
      </c>
      <c r="C1135" s="20" t="n">
        <v>44763</v>
      </c>
      <c r="D1135" s="10" t="n">
        <v>18</v>
      </c>
      <c r="E1135" s="11" t="s">
        <v>9</v>
      </c>
      <c r="F1135" s="19" t="n">
        <v>6</v>
      </c>
      <c r="G1135" s="19" t="str">
        <f aca="false">IF(ISERROR(VLOOKUP(Luttes!D1135,'Liste bétail'!$A:$B,2,FALSE())),"",VLOOKUP(Luttes!D1135,'Liste bétail'!$A:$B,2,FALSE()))</f>
        <v>BENZINE</v>
      </c>
      <c r="H1135" s="11" t="str">
        <f aca="false">E1135</f>
        <v>-</v>
      </c>
      <c r="I1135" s="19" t="str">
        <f aca="false">IF(ISERROR(VLOOKUP(Luttes!F1135,'Liste bétail'!$A:$B,2,FALSE())),"",VLOOKUP(Luttes!F1135,'Liste bétail'!$A:$B,2,FALSE()))</f>
        <v>BACARA</v>
      </c>
      <c r="K1135" s="12" t="n">
        <f aca="false">VLOOKUP(D1135,'Liste bétail'!$A:$D,4,FALSE())</f>
        <v>0</v>
      </c>
      <c r="L1135" s="12" t="str">
        <f aca="false">VLOOKUP(F1135,'Liste bétail'!$A:$D,4,FALSE())</f>
        <v>IV</v>
      </c>
      <c r="M1135" s="12" t="n">
        <f aca="false">IF(K1135=L1135,L1135,1)</f>
        <v>1</v>
      </c>
      <c r="N1135" s="13" t="str">
        <f aca="false">IF(M1135&lt;2,"",M1135)</f>
        <v/>
      </c>
    </row>
    <row r="1136" s="12" customFormat="true" ht="11.35" hidden="false" customHeight="true" outlineLevel="0" collapsed="false">
      <c r="A1136" s="8" t="n">
        <v>1135</v>
      </c>
      <c r="B1136" s="20" t="s">
        <v>16</v>
      </c>
      <c r="C1136" s="20" t="n">
        <v>44763</v>
      </c>
      <c r="D1136" s="10" t="n">
        <v>114</v>
      </c>
      <c r="E1136" s="11" t="s">
        <v>9</v>
      </c>
      <c r="F1136" s="19" t="n">
        <v>37</v>
      </c>
      <c r="G1136" s="19" t="str">
        <f aca="false">IF(ISERROR(VLOOKUP(Luttes!D1136,'Liste bétail'!$A:$B,2,FALSE())),"",VLOOKUP(Luttes!D1136,'Liste bétail'!$A:$B,2,FALSE()))</f>
        <v>CHIMAY</v>
      </c>
      <c r="H1136" s="11" t="str">
        <f aca="false">E1136</f>
        <v>-</v>
      </c>
      <c r="I1136" s="19" t="str">
        <f aca="false">IF(ISERROR(VLOOKUP(Luttes!F1136,'Liste bétail'!$A:$B,2,FALSE())),"",VLOOKUP(Luttes!F1136,'Liste bétail'!$A:$B,2,FALSE()))</f>
        <v>CHAMPION</v>
      </c>
      <c r="K1136" s="12" t="n">
        <f aca="false">VLOOKUP(D1136,'Liste bétail'!$A:$D,4,FALSE())</f>
        <v>0</v>
      </c>
      <c r="L1136" s="12" t="n">
        <f aca="false">VLOOKUP(F1136,'Liste bétail'!$A:$D,4,FALSE())</f>
        <v>0</v>
      </c>
      <c r="M1136" s="12" t="n">
        <f aca="false">IF(K1136=L1136,L1136,1)</f>
        <v>0</v>
      </c>
      <c r="N1136" s="13" t="str">
        <f aca="false">IF(M1136&lt;2,"",M1136)</f>
        <v/>
      </c>
    </row>
    <row r="1137" s="12" customFormat="true" ht="11.35" hidden="false" customHeight="true" outlineLevel="0" collapsed="false">
      <c r="A1137" s="8" t="n">
        <v>1136</v>
      </c>
      <c r="B1137" s="20" t="s">
        <v>16</v>
      </c>
      <c r="C1137" s="20" t="n">
        <v>44763</v>
      </c>
      <c r="D1137" s="10" t="n">
        <v>55</v>
      </c>
      <c r="E1137" s="11" t="s">
        <v>9</v>
      </c>
      <c r="F1137" s="19" t="n">
        <v>46</v>
      </c>
      <c r="G1137" s="19" t="str">
        <f aca="false">IF(ISERROR(VLOOKUP(Luttes!D1137,'Liste bétail'!$A:$B,2,FALSE())),"",VLOOKUP(Luttes!D1137,'Liste bétail'!$A:$B,2,FALSE()))</f>
        <v>AYA</v>
      </c>
      <c r="H1137" s="11" t="str">
        <f aca="false">E1137</f>
        <v>-</v>
      </c>
      <c r="I1137" s="19" t="str">
        <f aca="false">IF(ISERROR(VLOOKUP(Luttes!F1137,'Liste bétail'!$A:$B,2,FALSE())),"",VLOOKUP(Luttes!F1137,'Liste bétail'!$A:$B,2,FALSE()))</f>
        <v>LION</v>
      </c>
      <c r="K1137" s="12" t="str">
        <f aca="false">VLOOKUP(D1137,'Liste bétail'!$A:$D,4,FALSE())</f>
        <v>IV</v>
      </c>
      <c r="L1137" s="12" t="str">
        <f aca="false">VLOOKUP(F1137,'Liste bétail'!$A:$D,4,FALSE())</f>
        <v>IV</v>
      </c>
      <c r="M1137" s="12" t="str">
        <f aca="false">IF(K1137=L1137,L1137,1)</f>
        <v>IV</v>
      </c>
      <c r="N1137" s="13" t="str">
        <f aca="false">IF(M1137&lt;2,"",M1137)</f>
        <v>IV</v>
      </c>
    </row>
    <row r="1138" s="12" customFormat="true" ht="11.35" hidden="false" customHeight="true" outlineLevel="0" collapsed="false">
      <c r="A1138" s="8" t="n">
        <v>1137</v>
      </c>
      <c r="B1138" s="20" t="s">
        <v>16</v>
      </c>
      <c r="C1138" s="20" t="n">
        <v>44763</v>
      </c>
      <c r="D1138" s="10" t="n">
        <v>106</v>
      </c>
      <c r="E1138" s="11" t="s">
        <v>9</v>
      </c>
      <c r="F1138" s="19" t="n">
        <v>47</v>
      </c>
      <c r="G1138" s="19" t="str">
        <f aca="false">IF(ISERROR(VLOOKUP(Luttes!D1138,'Liste bétail'!$A:$B,2,FALSE())),"",VLOOKUP(Luttes!D1138,'Liste bétail'!$A:$B,2,FALSE()))</f>
        <v>RELAXE</v>
      </c>
      <c r="H1138" s="11" t="str">
        <f aca="false">E1138</f>
        <v>-</v>
      </c>
      <c r="I1138" s="19" t="str">
        <f aca="false">IF(ISERROR(VLOOKUP(Luttes!F1138,'Liste bétail'!$A:$B,2,FALSE())),"",VLOOKUP(Luttes!F1138,'Liste bétail'!$A:$B,2,FALSE()))</f>
        <v>APACHE</v>
      </c>
      <c r="K1138" s="12" t="str">
        <f aca="false">VLOOKUP(D1138,'Liste bétail'!$A:$D,4,FALSE())</f>
        <v>IV</v>
      </c>
      <c r="L1138" s="12" t="str">
        <f aca="false">VLOOKUP(F1138,'Liste bétail'!$A:$D,4,FALSE())</f>
        <v>IV</v>
      </c>
      <c r="M1138" s="12" t="str">
        <f aca="false">IF(K1138=L1138,L1138,1)</f>
        <v>IV</v>
      </c>
      <c r="N1138" s="13" t="str">
        <f aca="false">IF(M1138&lt;2,"",M1138)</f>
        <v>IV</v>
      </c>
    </row>
    <row r="1139" s="12" customFormat="true" ht="11.35" hidden="false" customHeight="true" outlineLevel="0" collapsed="false">
      <c r="A1139" s="8" t="n">
        <v>1138</v>
      </c>
      <c r="B1139" s="20" t="s">
        <v>16</v>
      </c>
      <c r="C1139" s="20" t="n">
        <v>44763</v>
      </c>
      <c r="D1139" s="17" t="n">
        <v>57</v>
      </c>
      <c r="E1139" s="17" t="s">
        <v>14</v>
      </c>
      <c r="F1139" s="17" t="n">
        <v>85</v>
      </c>
      <c r="G1139" s="17" t="str">
        <f aca="false">IF(ISERROR(VLOOKUP(Luttes!D1139,'Liste bétail'!$A:$B,2,FALSE())),"",VLOOKUP(Luttes!D1139,'Liste bétail'!$A:$B,2,FALSE()))</f>
        <v>FUCHSIA</v>
      </c>
      <c r="H1139" s="17" t="str">
        <f aca="false">E1139</f>
        <v>&gt;</v>
      </c>
      <c r="I1139" s="17" t="str">
        <f aca="false">IF(ISERROR(VLOOKUP(Luttes!F1139,'Liste bétail'!$A:$B,2,FALSE())),"",VLOOKUP(Luttes!F1139,'Liste bétail'!$A:$B,2,FALSE()))</f>
        <v>VAGABONDE</v>
      </c>
      <c r="K1139" s="12" t="n">
        <f aca="false">VLOOKUP(D1139,'Liste bétail'!$A:$D,4,FALSE())</f>
        <v>0</v>
      </c>
      <c r="L1139" s="12" t="str">
        <f aca="false">VLOOKUP(F1139,'Liste bétail'!$A:$D,4,FALSE())</f>
        <v>VII</v>
      </c>
      <c r="M1139" s="12" t="n">
        <f aca="false">IF(K1139=L1139,L1139,1)</f>
        <v>1</v>
      </c>
      <c r="N1139" s="13" t="str">
        <f aca="false">IF(M1139&lt;2,"",M1139)</f>
        <v/>
      </c>
    </row>
    <row r="1140" s="12" customFormat="true" ht="11.35" hidden="false" customHeight="true" outlineLevel="0" collapsed="false">
      <c r="A1140" s="8" t="n">
        <v>1139</v>
      </c>
      <c r="B1140" s="20" t="s">
        <v>16</v>
      </c>
      <c r="C1140" s="20" t="n">
        <v>44763</v>
      </c>
      <c r="D1140" s="10" t="n">
        <v>46</v>
      </c>
      <c r="E1140" s="11" t="s">
        <v>9</v>
      </c>
      <c r="F1140" s="19" t="n">
        <v>85</v>
      </c>
      <c r="G1140" s="19" t="str">
        <f aca="false">IF(ISERROR(VLOOKUP(Luttes!D1140,'Liste bétail'!$A:$B,2,FALSE())),"",VLOOKUP(Luttes!D1140,'Liste bétail'!$A:$B,2,FALSE()))</f>
        <v>LION</v>
      </c>
      <c r="H1140" s="11" t="str">
        <f aca="false">E1140</f>
        <v>-</v>
      </c>
      <c r="I1140" s="19" t="str">
        <f aca="false">IF(ISERROR(VLOOKUP(Luttes!F1140,'Liste bétail'!$A:$B,2,FALSE())),"",VLOOKUP(Luttes!F1140,'Liste bétail'!$A:$B,2,FALSE()))</f>
        <v>VAGABONDE</v>
      </c>
      <c r="K1140" s="12" t="str">
        <f aca="false">VLOOKUP(D1140,'Liste bétail'!$A:$D,4,FALSE())</f>
        <v>IV</v>
      </c>
      <c r="L1140" s="12" t="str">
        <f aca="false">VLOOKUP(F1140,'Liste bétail'!$A:$D,4,FALSE())</f>
        <v>VII</v>
      </c>
      <c r="M1140" s="12" t="n">
        <f aca="false">IF(K1140=L1140,L1140,1)</f>
        <v>1</v>
      </c>
      <c r="N1140" s="13" t="str">
        <f aca="false">IF(M1140&lt;2,"",M1140)</f>
        <v/>
      </c>
    </row>
    <row r="1141" s="12" customFormat="true" ht="11.35" hidden="false" customHeight="true" outlineLevel="0" collapsed="false">
      <c r="A1141" s="8" t="n">
        <v>1140</v>
      </c>
      <c r="B1141" s="20" t="s">
        <v>16</v>
      </c>
      <c r="C1141" s="20" t="n">
        <v>44763</v>
      </c>
      <c r="D1141" s="17" t="n">
        <v>93</v>
      </c>
      <c r="E1141" s="17" t="s">
        <v>14</v>
      </c>
      <c r="F1141" s="17" t="n">
        <v>75</v>
      </c>
      <c r="G1141" s="17" t="str">
        <f aca="false">IF(ISERROR(VLOOKUP(Luttes!D1141,'Liste bétail'!$A:$B,2,FALSE())),"",VLOOKUP(Luttes!D1141,'Liste bétail'!$A:$B,2,FALSE()))</f>
        <v>PALEO</v>
      </c>
      <c r="H1141" s="17" t="str">
        <f aca="false">E1141</f>
        <v>&gt;</v>
      </c>
      <c r="I1141" s="17" t="str">
        <f aca="false">IF(ISERROR(VLOOKUP(Luttes!F1141,'Liste bétail'!$A:$B,2,FALSE())),"",VLOOKUP(Luttes!F1141,'Liste bétail'!$A:$B,2,FALSE()))</f>
        <v>TIGRESSE</v>
      </c>
      <c r="K1141" s="12" t="n">
        <f aca="false">VLOOKUP(D1141,'Liste bétail'!$A:$D,4,FALSE())</f>
        <v>0</v>
      </c>
      <c r="L1141" s="12" t="str">
        <f aca="false">VLOOKUP(F1141,'Liste bétail'!$A:$D,4,FALSE())</f>
        <v>IV</v>
      </c>
      <c r="M1141" s="12" t="n">
        <f aca="false">IF(K1141=L1141,L1141,1)</f>
        <v>1</v>
      </c>
      <c r="N1141" s="13" t="str">
        <f aca="false">IF(M1141&lt;2,"",M1141)</f>
        <v/>
      </c>
    </row>
    <row r="1142" s="12" customFormat="true" ht="11.35" hidden="false" customHeight="true" outlineLevel="0" collapsed="false">
      <c r="A1142" s="8" t="n">
        <v>1141</v>
      </c>
      <c r="B1142" s="20" t="s">
        <v>16</v>
      </c>
      <c r="C1142" s="20" t="n">
        <v>44763</v>
      </c>
      <c r="D1142" s="17" t="n">
        <v>57</v>
      </c>
      <c r="E1142" s="17" t="s">
        <v>14</v>
      </c>
      <c r="F1142" s="17" t="n">
        <v>11</v>
      </c>
      <c r="G1142" s="17" t="str">
        <f aca="false">IF(ISERROR(VLOOKUP(Luttes!D1142,'Liste bétail'!$A:$B,2,FALSE())),"",VLOOKUP(Luttes!D1142,'Liste bétail'!$A:$B,2,FALSE()))</f>
        <v>FUCHSIA</v>
      </c>
      <c r="H1142" s="17" t="str">
        <f aca="false">E1142</f>
        <v>&gt;</v>
      </c>
      <c r="I1142" s="17" t="str">
        <f aca="false">IF(ISERROR(VLOOKUP(Luttes!F1142,'Liste bétail'!$A:$B,2,FALSE())),"",VLOOKUP(Luttes!F1142,'Liste bétail'!$A:$B,2,FALSE()))</f>
        <v>TINA</v>
      </c>
      <c r="K1142" s="12" t="n">
        <f aca="false">VLOOKUP(D1142,'Liste bétail'!$A:$D,4,FALSE())</f>
        <v>0</v>
      </c>
      <c r="L1142" s="12" t="str">
        <f aca="false">VLOOKUP(F1142,'Liste bétail'!$A:$D,4,FALSE())</f>
        <v>IV</v>
      </c>
      <c r="M1142" s="12" t="n">
        <f aca="false">IF(K1142=L1142,L1142,1)</f>
        <v>1</v>
      </c>
      <c r="N1142" s="13" t="str">
        <f aca="false">IF(M1142&lt;2,"",M1142)</f>
        <v/>
      </c>
    </row>
    <row r="1143" s="12" customFormat="true" ht="11.35" hidden="false" customHeight="true" outlineLevel="0" collapsed="false">
      <c r="A1143" s="8" t="n">
        <v>1142</v>
      </c>
      <c r="B1143" s="20" t="s">
        <v>16</v>
      </c>
      <c r="C1143" s="20" t="n">
        <v>44763</v>
      </c>
      <c r="D1143" s="10" t="n">
        <v>13</v>
      </c>
      <c r="E1143" s="11" t="s">
        <v>9</v>
      </c>
      <c r="F1143" s="19" t="n">
        <v>29</v>
      </c>
      <c r="G1143" s="19" t="str">
        <f aca="false">IF(ISERROR(VLOOKUP(Luttes!D1143,'Liste bétail'!$A:$B,2,FALSE())),"",VLOOKUP(Luttes!D1143,'Liste bétail'!$A:$B,2,FALSE()))</f>
        <v>ZEBULA</v>
      </c>
      <c r="H1143" s="11" t="str">
        <f aca="false">E1143</f>
        <v>-</v>
      </c>
      <c r="I1143" s="19" t="str">
        <f aca="false">IF(ISERROR(VLOOKUP(Luttes!F1143,'Liste bétail'!$A:$B,2,FALSE())),"",VLOOKUP(Luttes!F1143,'Liste bétail'!$A:$B,2,FALSE()))</f>
        <v>TYRA</v>
      </c>
      <c r="K1143" s="12" t="n">
        <f aca="false">VLOOKUP(D1143,'Liste bétail'!$A:$D,4,FALSE())</f>
        <v>0</v>
      </c>
      <c r="L1143" s="12" t="str">
        <f aca="false">VLOOKUP(F1143,'Liste bétail'!$A:$D,4,FALSE())</f>
        <v>V</v>
      </c>
      <c r="M1143" s="12" t="n">
        <f aca="false">IF(K1143=L1143,L1143,1)</f>
        <v>1</v>
      </c>
      <c r="N1143" s="13" t="str">
        <f aca="false">IF(M1143&lt;2,"",M1143)</f>
        <v/>
      </c>
    </row>
    <row r="1144" s="12" customFormat="true" ht="11.35" hidden="false" customHeight="true" outlineLevel="0" collapsed="false">
      <c r="A1144" s="8" t="n">
        <v>1143</v>
      </c>
      <c r="B1144" s="21" t="s">
        <v>17</v>
      </c>
      <c r="C1144" s="21" t="n">
        <v>44764</v>
      </c>
      <c r="D1144" s="17" t="n">
        <v>57</v>
      </c>
      <c r="E1144" s="17" t="s">
        <v>14</v>
      </c>
      <c r="F1144" s="17" t="n">
        <v>29</v>
      </c>
      <c r="G1144" s="17" t="str">
        <f aca="false">IF(ISERROR(VLOOKUP(Luttes!D1144,'Liste bétail'!$A:$B,2,FALSE())),"",VLOOKUP(Luttes!D1144,'Liste bétail'!$A:$B,2,FALSE()))</f>
        <v>FUCHSIA</v>
      </c>
      <c r="H1144" s="17" t="str">
        <f aca="false">E1144</f>
        <v>&gt;</v>
      </c>
      <c r="I1144" s="17" t="str">
        <f aca="false">IF(ISERROR(VLOOKUP(Luttes!F1144,'Liste bétail'!$A:$B,2,FALSE())),"",VLOOKUP(Luttes!F1144,'Liste bétail'!$A:$B,2,FALSE()))</f>
        <v>TYRA</v>
      </c>
      <c r="K1144" s="12" t="n">
        <f aca="false">VLOOKUP(D1144,'Liste bétail'!$A:$D,4,FALSE())</f>
        <v>0</v>
      </c>
      <c r="L1144" s="12" t="str">
        <f aca="false">VLOOKUP(F1144,'Liste bétail'!$A:$D,4,FALSE())</f>
        <v>V</v>
      </c>
      <c r="M1144" s="12" t="n">
        <f aca="false">IF(K1144=L1144,L1144,1)</f>
        <v>1</v>
      </c>
      <c r="N1144" s="13" t="str">
        <f aca="false">IF(M1144&lt;2,"",M1144)</f>
        <v/>
      </c>
    </row>
    <row r="1145" s="12" customFormat="true" ht="11.35" hidden="false" customHeight="true" outlineLevel="0" collapsed="false">
      <c r="A1145" s="8" t="n">
        <v>1144</v>
      </c>
      <c r="B1145" s="21" t="s">
        <v>17</v>
      </c>
      <c r="C1145" s="21" t="n">
        <v>44764</v>
      </c>
      <c r="D1145" s="10" t="n">
        <v>48</v>
      </c>
      <c r="E1145" s="11" t="s">
        <v>9</v>
      </c>
      <c r="F1145" s="19" t="n">
        <v>79</v>
      </c>
      <c r="G1145" s="19" t="str">
        <f aca="false">IF(ISERROR(VLOOKUP(Luttes!D1145,'Liste bétail'!$A:$B,2,FALSE())),"",VLOOKUP(Luttes!D1145,'Liste bétail'!$A:$B,2,FALSE()))</f>
        <v>LUNA</v>
      </c>
      <c r="H1145" s="11" t="str">
        <f aca="false">E1145</f>
        <v>-</v>
      </c>
      <c r="I1145" s="19" t="str">
        <f aca="false">IF(ISERROR(VLOOKUP(Luttes!F1145,'Liste bétail'!$A:$B,2,FALSE())),"",VLOOKUP(Luttes!F1145,'Liste bétail'!$A:$B,2,FALSE()))</f>
        <v>DIVINE</v>
      </c>
      <c r="K1145" s="12" t="n">
        <f aca="false">VLOOKUP(D1145,'Liste bétail'!$A:$D,4,FALSE())</f>
        <v>0</v>
      </c>
      <c r="L1145" s="12" t="str">
        <f aca="false">VLOOKUP(F1145,'Liste bétail'!$A:$D,4,FALSE())</f>
        <v>V</v>
      </c>
      <c r="M1145" s="12" t="n">
        <f aca="false">IF(K1145=L1145,L1145,1)</f>
        <v>1</v>
      </c>
      <c r="N1145" s="13" t="str">
        <f aca="false">IF(M1145&lt;2,"",M1145)</f>
        <v/>
      </c>
    </row>
    <row r="1146" s="12" customFormat="true" ht="11.35" hidden="false" customHeight="true" outlineLevel="0" collapsed="false">
      <c r="A1146" s="8" t="n">
        <v>1145</v>
      </c>
      <c r="B1146" s="21" t="s">
        <v>17</v>
      </c>
      <c r="C1146" s="21" t="n">
        <v>44764</v>
      </c>
      <c r="D1146" s="10" t="n">
        <v>76</v>
      </c>
      <c r="E1146" s="11" t="s">
        <v>9</v>
      </c>
      <c r="F1146" s="19" t="n">
        <v>36</v>
      </c>
      <c r="G1146" s="19" t="str">
        <f aca="false">IF(ISERROR(VLOOKUP(Luttes!D1146,'Liste bétail'!$A:$B,2,FALSE())),"",VLOOKUP(Luttes!D1146,'Liste bétail'!$A:$B,2,FALSE()))</f>
        <v>METIS</v>
      </c>
      <c r="H1146" s="11" t="str">
        <f aca="false">E1146</f>
        <v>-</v>
      </c>
      <c r="I1146" s="19" t="str">
        <f aca="false">IF(ISERROR(VLOOKUP(Luttes!F1146,'Liste bétail'!$A:$B,2,FALSE())),"",VLOOKUP(Luttes!F1146,'Liste bétail'!$A:$B,2,FALSE()))</f>
        <v>FURY</v>
      </c>
      <c r="K1146" s="12" t="str">
        <f aca="false">VLOOKUP(D1146,'Liste bétail'!$A:$D,4,FALSE())</f>
        <v>IV</v>
      </c>
      <c r="L1146" s="12" t="str">
        <f aca="false">VLOOKUP(F1146,'Liste bétail'!$A:$D,4,FALSE())</f>
        <v>VII</v>
      </c>
      <c r="M1146" s="12" t="n">
        <f aca="false">IF(K1146=L1146,L1146,1)</f>
        <v>1</v>
      </c>
      <c r="N1146" s="13" t="str">
        <f aca="false">IF(M1146&lt;2,"",M1146)</f>
        <v/>
      </c>
    </row>
    <row r="1147" s="12" customFormat="true" ht="11.35" hidden="false" customHeight="true" outlineLevel="0" collapsed="false">
      <c r="A1147" s="8" t="n">
        <v>1146</v>
      </c>
      <c r="B1147" s="21" t="s">
        <v>17</v>
      </c>
      <c r="C1147" s="21" t="n">
        <v>44764</v>
      </c>
      <c r="D1147" s="17" t="n">
        <v>82</v>
      </c>
      <c r="E1147" s="17" t="s">
        <v>14</v>
      </c>
      <c r="F1147" s="17" t="n">
        <v>76</v>
      </c>
      <c r="G1147" s="17" t="str">
        <f aca="false">IF(ISERROR(VLOOKUP(Luttes!D1147,'Liste bétail'!$A:$B,2,FALSE())),"",VLOOKUP(Luttes!D1147,'Liste bétail'!$A:$B,2,FALSE()))</f>
        <v>DIABLESSE</v>
      </c>
      <c r="H1147" s="17" t="str">
        <f aca="false">E1147</f>
        <v>&gt;</v>
      </c>
      <c r="I1147" s="17" t="str">
        <f aca="false">IF(ISERROR(VLOOKUP(Luttes!F1147,'Liste bétail'!$A:$B,2,FALSE())),"",VLOOKUP(Luttes!F1147,'Liste bétail'!$A:$B,2,FALSE()))</f>
        <v>METIS</v>
      </c>
      <c r="K1147" s="12" t="str">
        <f aca="false">VLOOKUP(D1147,'Liste bétail'!$A:$D,4,FALSE())</f>
        <v>VII</v>
      </c>
      <c r="L1147" s="12" t="str">
        <f aca="false">VLOOKUP(F1147,'Liste bétail'!$A:$D,4,FALSE())</f>
        <v>IV</v>
      </c>
      <c r="M1147" s="12" t="n">
        <f aca="false">IF(K1147=L1147,L1147,1)</f>
        <v>1</v>
      </c>
      <c r="N1147" s="13" t="str">
        <f aca="false">IF(M1147&lt;2,"",M1147)</f>
        <v/>
      </c>
    </row>
    <row r="1148" s="12" customFormat="true" ht="11.35" hidden="false" customHeight="true" outlineLevel="0" collapsed="false">
      <c r="A1148" s="8" t="n">
        <v>1147</v>
      </c>
      <c r="B1148" s="21" t="s">
        <v>17</v>
      </c>
      <c r="C1148" s="21" t="n">
        <v>44764</v>
      </c>
      <c r="D1148" s="10" t="n">
        <v>77</v>
      </c>
      <c r="E1148" s="11" t="s">
        <v>9</v>
      </c>
      <c r="F1148" s="19" t="n">
        <v>78</v>
      </c>
      <c r="G1148" s="19" t="str">
        <f aca="false">IF(ISERROR(VLOOKUP(Luttes!D1148,'Liste bétail'!$A:$B,2,FALSE())),"",VLOOKUP(Luttes!D1148,'Liste bétail'!$A:$B,2,FALSE()))</f>
        <v>DAIRA</v>
      </c>
      <c r="H1148" s="11" t="str">
        <f aca="false">E1148</f>
        <v>-</v>
      </c>
      <c r="I1148" s="19" t="str">
        <f aca="false">IF(ISERROR(VLOOKUP(Luttes!F1148,'Liste bétail'!$A:$B,2,FALSE())),"",VLOOKUP(Luttes!F1148,'Liste bétail'!$A:$B,2,FALSE()))</f>
        <v>SHANA</v>
      </c>
      <c r="K1148" s="12" t="str">
        <f aca="false">VLOOKUP(D1148,'Liste bétail'!$A:$D,4,FALSE())</f>
        <v>V</v>
      </c>
      <c r="L1148" s="12" t="str">
        <f aca="false">VLOOKUP(F1148,'Liste bétail'!$A:$D,4,FALSE())</f>
        <v>V</v>
      </c>
      <c r="M1148" s="12" t="str">
        <f aca="false">IF(K1148=L1148,L1148,1)</f>
        <v>V</v>
      </c>
      <c r="N1148" s="13" t="str">
        <f aca="false">IF(M1148&lt;2,"",M1148)</f>
        <v>V</v>
      </c>
    </row>
    <row r="1149" s="12" customFormat="true" ht="11.35" hidden="false" customHeight="true" outlineLevel="0" collapsed="false">
      <c r="A1149" s="8" t="n">
        <v>1148</v>
      </c>
      <c r="B1149" s="21" t="s">
        <v>17</v>
      </c>
      <c r="C1149" s="21" t="n">
        <v>44764</v>
      </c>
      <c r="D1149" s="10" t="n">
        <v>41</v>
      </c>
      <c r="E1149" s="11" t="s">
        <v>9</v>
      </c>
      <c r="F1149" s="19" t="n">
        <v>24</v>
      </c>
      <c r="G1149" s="19" t="str">
        <f aca="false">IF(ISERROR(VLOOKUP(Luttes!D1149,'Liste bétail'!$A:$B,2,FALSE())),"",VLOOKUP(Luttes!D1149,'Liste bétail'!$A:$B,2,FALSE()))</f>
        <v>CLAIRON</v>
      </c>
      <c r="H1149" s="11" t="str">
        <f aca="false">E1149</f>
        <v>-</v>
      </c>
      <c r="I1149" s="19" t="str">
        <f aca="false">IF(ISERROR(VLOOKUP(Luttes!F1149,'Liste bétail'!$A:$B,2,FALSE())),"",VLOOKUP(Luttes!F1149,'Liste bétail'!$A:$B,2,FALSE()))</f>
        <v>BERRIGANE</v>
      </c>
      <c r="K1149" s="12" t="str">
        <f aca="false">VLOOKUP(D1149,'Liste bétail'!$A:$D,4,FALSE())</f>
        <v>VII</v>
      </c>
      <c r="L1149" s="12" t="str">
        <f aca="false">VLOOKUP(F1149,'Liste bétail'!$A:$D,4,FALSE())</f>
        <v>IV</v>
      </c>
      <c r="M1149" s="12" t="n">
        <f aca="false">IF(K1149=L1149,L1149,1)</f>
        <v>1</v>
      </c>
      <c r="N1149" s="13" t="str">
        <f aca="false">IF(M1149&lt;2,"",M1149)</f>
        <v/>
      </c>
    </row>
    <row r="1150" s="12" customFormat="true" ht="11.35" hidden="false" customHeight="true" outlineLevel="0" collapsed="false">
      <c r="A1150" s="8" t="n">
        <v>1149</v>
      </c>
      <c r="B1150" s="21" t="s">
        <v>17</v>
      </c>
      <c r="C1150" s="21" t="n">
        <v>44764</v>
      </c>
      <c r="D1150" s="10" t="n">
        <v>69</v>
      </c>
      <c r="E1150" s="11" t="s">
        <v>9</v>
      </c>
      <c r="F1150" s="19" t="n">
        <v>88</v>
      </c>
      <c r="G1150" s="19" t="str">
        <f aca="false">IF(ISERROR(VLOOKUP(Luttes!D1150,'Liste bétail'!$A:$B,2,FALSE())),"",VLOOKUP(Luttes!D1150,'Liste bétail'!$A:$B,2,FALSE()))</f>
        <v>SAVANAH</v>
      </c>
      <c r="H1150" s="11" t="str">
        <f aca="false">E1150</f>
        <v>-</v>
      </c>
      <c r="I1150" s="19" t="str">
        <f aca="false">IF(ISERROR(VLOOKUP(Luttes!F1150,'Liste bétail'!$A:$B,2,FALSE())),"",VLOOKUP(Luttes!F1150,'Liste bétail'!$A:$B,2,FALSE()))</f>
        <v>PERLE</v>
      </c>
      <c r="K1150" s="12" t="n">
        <f aca="false">VLOOKUP(D1150,'Liste bétail'!$A:$D,4,FALSE())</f>
        <v>0</v>
      </c>
      <c r="L1150" s="12" t="n">
        <f aca="false">VLOOKUP(F1150,'Liste bétail'!$A:$D,4,FALSE())</f>
        <v>0</v>
      </c>
      <c r="M1150" s="12" t="n">
        <f aca="false">IF(K1150=L1150,L1150,1)</f>
        <v>0</v>
      </c>
      <c r="N1150" s="13" t="str">
        <f aca="false">IF(M1150&lt;2,"",M1150)</f>
        <v/>
      </c>
    </row>
    <row r="1151" s="12" customFormat="true" ht="11.35" hidden="false" customHeight="true" outlineLevel="0" collapsed="false">
      <c r="A1151" s="8" t="n">
        <v>1150</v>
      </c>
      <c r="B1151" s="21" t="s">
        <v>17</v>
      </c>
      <c r="C1151" s="21" t="n">
        <v>44764</v>
      </c>
      <c r="D1151" s="17" t="n">
        <v>58</v>
      </c>
      <c r="E1151" s="17" t="s">
        <v>14</v>
      </c>
      <c r="F1151" s="17" t="n">
        <v>33</v>
      </c>
      <c r="G1151" s="17" t="str">
        <f aca="false">IF(ISERROR(VLOOKUP(Luttes!D1151,'Liste bétail'!$A:$B,2,FALSE())),"",VLOOKUP(Luttes!D1151,'Liste bétail'!$A:$B,2,FALSE()))</f>
        <v>PYGEON</v>
      </c>
      <c r="H1151" s="17" t="str">
        <f aca="false">E1151</f>
        <v>&gt;</v>
      </c>
      <c r="I1151" s="17" t="str">
        <f aca="false">IF(ISERROR(VLOOKUP(Luttes!F1151,'Liste bétail'!$A:$B,2,FALSE())),"",VLOOKUP(Luttes!F1151,'Liste bétail'!$A:$B,2,FALSE()))</f>
        <v>ZOE</v>
      </c>
      <c r="K1151" s="12" t="n">
        <f aca="false">VLOOKUP(D1151,'Liste bétail'!$A:$D,4,FALSE())</f>
        <v>0</v>
      </c>
      <c r="L1151" s="12" t="n">
        <f aca="false">VLOOKUP(F1151,'Liste bétail'!$A:$D,4,FALSE())</f>
        <v>0</v>
      </c>
      <c r="M1151" s="12" t="n">
        <f aca="false">IF(K1151=L1151,L1151,1)</f>
        <v>0</v>
      </c>
      <c r="N1151" s="13" t="str">
        <f aca="false">IF(M1151&lt;2,"",M1151)</f>
        <v/>
      </c>
    </row>
    <row r="1152" s="12" customFormat="true" ht="11.35" hidden="false" customHeight="true" outlineLevel="0" collapsed="false">
      <c r="A1152" s="8" t="n">
        <v>1151</v>
      </c>
      <c r="B1152" s="21" t="s">
        <v>17</v>
      </c>
      <c r="C1152" s="21" t="n">
        <v>44764</v>
      </c>
      <c r="D1152" s="17" t="n">
        <v>87</v>
      </c>
      <c r="E1152" s="17" t="s">
        <v>14</v>
      </c>
      <c r="F1152" s="17" t="n">
        <v>104</v>
      </c>
      <c r="G1152" s="17" t="str">
        <f aca="false">IF(ISERROR(VLOOKUP(Luttes!D1152,'Liste bétail'!$A:$B,2,FALSE())),"",VLOOKUP(Luttes!D1152,'Liste bétail'!$A:$B,2,FALSE()))</f>
        <v>FIFI</v>
      </c>
      <c r="H1152" s="17" t="str">
        <f aca="false">E1152</f>
        <v>&gt;</v>
      </c>
      <c r="I1152" s="17" t="str">
        <f aca="false">IF(ISERROR(VLOOKUP(Luttes!F1152,'Liste bétail'!$A:$B,2,FALSE())),"",VLOOKUP(Luttes!F1152,'Liste bétail'!$A:$B,2,FALSE()))</f>
        <v>RASPILLE</v>
      </c>
      <c r="K1152" s="12" t="n">
        <f aca="false">VLOOKUP(D1152,'Liste bétail'!$A:$D,4,FALSE())</f>
        <v>0</v>
      </c>
      <c r="L1152" s="12" t="n">
        <f aca="false">VLOOKUP(F1152,'Liste bétail'!$A:$D,4,FALSE())</f>
        <v>0</v>
      </c>
      <c r="M1152" s="12" t="n">
        <f aca="false">IF(K1152=L1152,L1152,1)</f>
        <v>0</v>
      </c>
      <c r="N1152" s="13" t="str">
        <f aca="false">IF(M1152&lt;2,"",M1152)</f>
        <v/>
      </c>
    </row>
    <row r="1153" s="12" customFormat="true" ht="11.35" hidden="false" customHeight="true" outlineLevel="0" collapsed="false">
      <c r="A1153" s="8" t="n">
        <v>1152</v>
      </c>
      <c r="B1153" s="21" t="s">
        <v>17</v>
      </c>
      <c r="C1153" s="21" t="n">
        <v>44764</v>
      </c>
      <c r="D1153" s="10" t="n">
        <v>74</v>
      </c>
      <c r="E1153" s="11" t="s">
        <v>9</v>
      </c>
      <c r="F1153" s="19" t="n">
        <v>77</v>
      </c>
      <c r="G1153" s="19" t="str">
        <f aca="false">IF(ISERROR(VLOOKUP(Luttes!D1153,'Liste bétail'!$A:$B,2,FALSE())),"",VLOOKUP(Luttes!D1153,'Liste bétail'!$A:$B,2,FALSE()))</f>
        <v>BOEMIA</v>
      </c>
      <c r="H1153" s="11" t="str">
        <f aca="false">E1153</f>
        <v>-</v>
      </c>
      <c r="I1153" s="19" t="str">
        <f aca="false">IF(ISERROR(VLOOKUP(Luttes!F1153,'Liste bétail'!$A:$B,2,FALSE())),"",VLOOKUP(Luttes!F1153,'Liste bétail'!$A:$B,2,FALSE()))</f>
        <v>DAIRA</v>
      </c>
      <c r="K1153" s="12" t="str">
        <f aca="false">VLOOKUP(D1153,'Liste bétail'!$A:$D,4,FALSE())</f>
        <v>VII</v>
      </c>
      <c r="L1153" s="12" t="str">
        <f aca="false">VLOOKUP(F1153,'Liste bétail'!$A:$D,4,FALSE())</f>
        <v>V</v>
      </c>
      <c r="M1153" s="12" t="n">
        <f aca="false">IF(K1153=L1153,L1153,1)</f>
        <v>1</v>
      </c>
      <c r="N1153" s="13" t="str">
        <f aca="false">IF(M1153&lt;2,"",M1153)</f>
        <v/>
      </c>
    </row>
    <row r="1154" s="12" customFormat="true" ht="11.35" hidden="false" customHeight="true" outlineLevel="0" collapsed="false">
      <c r="A1154" s="8" t="n">
        <v>1153</v>
      </c>
      <c r="B1154" s="21" t="s">
        <v>17</v>
      </c>
      <c r="C1154" s="21" t="n">
        <v>44764</v>
      </c>
      <c r="D1154" s="17" t="n">
        <v>113</v>
      </c>
      <c r="E1154" s="17" t="s">
        <v>14</v>
      </c>
      <c r="F1154" s="17" t="n">
        <v>122</v>
      </c>
      <c r="G1154" s="17" t="str">
        <f aca="false">IF(ISERROR(VLOOKUP(Luttes!D1154,'Liste bétail'!$A:$B,2,FALSE())),"",VLOOKUP(Luttes!D1154,'Liste bétail'!$A:$B,2,FALSE()))</f>
        <v>BAGHERA</v>
      </c>
      <c r="H1154" s="17" t="str">
        <f aca="false">E1154</f>
        <v>&gt;</v>
      </c>
      <c r="I1154" s="17" t="str">
        <f aca="false">IF(ISERROR(VLOOKUP(Luttes!F1154,'Liste bétail'!$A:$B,2,FALSE())),"",VLOOKUP(Luttes!F1154,'Liste bétail'!$A:$B,2,FALSE()))</f>
        <v>PANTHERE</v>
      </c>
      <c r="K1154" s="12" t="n">
        <f aca="false">VLOOKUP(D1154,'Liste bétail'!$A:$D,4,FALSE())</f>
        <v>0</v>
      </c>
      <c r="L1154" s="12" t="n">
        <f aca="false">VLOOKUP(F1154,'Liste bétail'!$A:$D,4,FALSE())</f>
        <v>0</v>
      </c>
      <c r="M1154" s="12" t="n">
        <f aca="false">IF(K1154=L1154,L1154,1)</f>
        <v>0</v>
      </c>
      <c r="N1154" s="13" t="str">
        <f aca="false">IF(M1154&lt;2,"",M1154)</f>
        <v/>
      </c>
    </row>
    <row r="1155" s="12" customFormat="true" ht="11.35" hidden="false" customHeight="true" outlineLevel="0" collapsed="false">
      <c r="A1155" s="8" t="n">
        <v>1154</v>
      </c>
      <c r="B1155" s="21" t="s">
        <v>17</v>
      </c>
      <c r="C1155" s="21" t="n">
        <v>44764</v>
      </c>
      <c r="D1155" s="10" t="n">
        <v>22</v>
      </c>
      <c r="E1155" s="11" t="s">
        <v>9</v>
      </c>
      <c r="F1155" s="19" t="n">
        <v>24</v>
      </c>
      <c r="G1155" s="19" t="str">
        <f aca="false">IF(ISERROR(VLOOKUP(Luttes!D1155,'Liste bétail'!$A:$B,2,FALSE())),"",VLOOKUP(Luttes!D1155,'Liste bétail'!$A:$B,2,FALSE()))</f>
        <v>PANACOTTA</v>
      </c>
      <c r="H1155" s="11" t="str">
        <f aca="false">E1155</f>
        <v>-</v>
      </c>
      <c r="I1155" s="19" t="str">
        <f aca="false">IF(ISERROR(VLOOKUP(Luttes!F1155,'Liste bétail'!$A:$B,2,FALSE())),"",VLOOKUP(Luttes!F1155,'Liste bétail'!$A:$B,2,FALSE()))</f>
        <v>BERRIGANE</v>
      </c>
      <c r="K1155" s="12" t="n">
        <f aca="false">VLOOKUP(D1155,'Liste bétail'!$A:$D,4,FALSE())</f>
        <v>0</v>
      </c>
      <c r="L1155" s="12" t="str">
        <f aca="false">VLOOKUP(F1155,'Liste bétail'!$A:$D,4,FALSE())</f>
        <v>IV</v>
      </c>
      <c r="M1155" s="12" t="n">
        <f aca="false">IF(K1155=L1155,L1155,1)</f>
        <v>1</v>
      </c>
      <c r="N1155" s="13" t="str">
        <f aca="false">IF(M1155&lt;2,"",M1155)</f>
        <v/>
      </c>
    </row>
    <row r="1156" s="12" customFormat="true" ht="11.35" hidden="false" customHeight="true" outlineLevel="0" collapsed="false">
      <c r="A1156" s="8" t="n">
        <v>1155</v>
      </c>
      <c r="B1156" s="21" t="s">
        <v>17</v>
      </c>
      <c r="C1156" s="21" t="n">
        <v>44764</v>
      </c>
      <c r="D1156" s="10" t="n">
        <v>55</v>
      </c>
      <c r="E1156" s="11" t="s">
        <v>9</v>
      </c>
      <c r="F1156" s="19" t="n">
        <v>30</v>
      </c>
      <c r="G1156" s="19" t="str">
        <f aca="false">IF(ISERROR(VLOOKUP(Luttes!D1156,'Liste bétail'!$A:$B,2,FALSE())),"",VLOOKUP(Luttes!D1156,'Liste bétail'!$A:$B,2,FALSE()))</f>
        <v>AYA</v>
      </c>
      <c r="H1156" s="11" t="str">
        <f aca="false">E1156</f>
        <v>-</v>
      </c>
      <c r="I1156" s="19" t="str">
        <f aca="false">IF(ISERROR(VLOOKUP(Luttes!F1156,'Liste bétail'!$A:$B,2,FALSE())),"",VLOOKUP(Luttes!F1156,'Liste bétail'!$A:$B,2,FALSE()))</f>
        <v>ZALIE</v>
      </c>
      <c r="K1156" s="12" t="str">
        <f aca="false">VLOOKUP(D1156,'Liste bétail'!$A:$D,4,FALSE())</f>
        <v>IV</v>
      </c>
      <c r="L1156" s="12" t="str">
        <f aca="false">VLOOKUP(F1156,'Liste bétail'!$A:$D,4,FALSE())</f>
        <v>V</v>
      </c>
      <c r="M1156" s="12" t="n">
        <f aca="false">IF(K1156=L1156,L1156,1)</f>
        <v>1</v>
      </c>
      <c r="N1156" s="13" t="str">
        <f aca="false">IF(M1156&lt;2,"",M1156)</f>
        <v/>
      </c>
    </row>
    <row r="1157" s="12" customFormat="true" ht="11.35" hidden="false" customHeight="true" outlineLevel="0" collapsed="false">
      <c r="A1157" s="8" t="n">
        <v>1156</v>
      </c>
      <c r="B1157" s="21" t="s">
        <v>17</v>
      </c>
      <c r="C1157" s="21" t="n">
        <v>44764</v>
      </c>
      <c r="D1157" s="10" t="n">
        <v>104</v>
      </c>
      <c r="E1157" s="11" t="s">
        <v>9</v>
      </c>
      <c r="F1157" s="19" t="n">
        <v>89</v>
      </c>
      <c r="G1157" s="19" t="str">
        <f aca="false">IF(ISERROR(VLOOKUP(Luttes!D1157,'Liste bétail'!$A:$B,2,FALSE())),"",VLOOKUP(Luttes!D1157,'Liste bétail'!$A:$B,2,FALSE()))</f>
        <v>RASPILLE</v>
      </c>
      <c r="H1157" s="11" t="str">
        <f aca="false">E1157</f>
        <v>-</v>
      </c>
      <c r="I1157" s="19" t="str">
        <f aca="false">IF(ISERROR(VLOOKUP(Luttes!F1157,'Liste bétail'!$A:$B,2,FALSE())),"",VLOOKUP(Luttes!F1157,'Liste bétail'!$A:$B,2,FALSE()))</f>
        <v>FARAH</v>
      </c>
      <c r="K1157" s="12" t="n">
        <f aca="false">VLOOKUP(D1157,'Liste bétail'!$A:$D,4,FALSE())</f>
        <v>0</v>
      </c>
      <c r="L1157" s="12" t="str">
        <f aca="false">VLOOKUP(F1157,'Liste bétail'!$A:$D,4,FALSE())</f>
        <v>IV</v>
      </c>
      <c r="M1157" s="12" t="n">
        <f aca="false">IF(K1157=L1157,L1157,1)</f>
        <v>1</v>
      </c>
      <c r="N1157" s="13" t="str">
        <f aca="false">IF(M1157&lt;2,"",M1157)</f>
        <v/>
      </c>
    </row>
    <row r="1158" s="12" customFormat="true" ht="11.35" hidden="false" customHeight="true" outlineLevel="0" collapsed="false">
      <c r="A1158" s="8" t="n">
        <v>1157</v>
      </c>
      <c r="B1158" s="21" t="s">
        <v>17</v>
      </c>
      <c r="C1158" s="21" t="n">
        <v>44764</v>
      </c>
      <c r="D1158" s="17" t="n">
        <v>87</v>
      </c>
      <c r="E1158" s="17" t="s">
        <v>14</v>
      </c>
      <c r="F1158" s="17" t="n">
        <v>22</v>
      </c>
      <c r="G1158" s="17" t="str">
        <f aca="false">IF(ISERROR(VLOOKUP(Luttes!D1158,'Liste bétail'!$A:$B,2,FALSE())),"",VLOOKUP(Luttes!D1158,'Liste bétail'!$A:$B,2,FALSE()))</f>
        <v>FIFI</v>
      </c>
      <c r="H1158" s="17" t="str">
        <f aca="false">E1158</f>
        <v>&gt;</v>
      </c>
      <c r="I1158" s="17" t="str">
        <f aca="false">IF(ISERROR(VLOOKUP(Luttes!F1158,'Liste bétail'!$A:$B,2,FALSE())),"",VLOOKUP(Luttes!F1158,'Liste bétail'!$A:$B,2,FALSE()))</f>
        <v>PANACOTTA</v>
      </c>
      <c r="K1158" s="12" t="n">
        <f aca="false">VLOOKUP(D1158,'Liste bétail'!$A:$D,4,FALSE())</f>
        <v>0</v>
      </c>
      <c r="L1158" s="12" t="n">
        <f aca="false">VLOOKUP(F1158,'Liste bétail'!$A:$D,4,FALSE())</f>
        <v>0</v>
      </c>
      <c r="M1158" s="12" t="n">
        <f aca="false">IF(K1158=L1158,L1158,1)</f>
        <v>0</v>
      </c>
      <c r="N1158" s="13" t="str">
        <f aca="false">IF(M1158&lt;2,"",M1158)</f>
        <v/>
      </c>
    </row>
    <row r="1159" s="12" customFormat="true" ht="11.35" hidden="false" customHeight="true" outlineLevel="0" collapsed="false">
      <c r="A1159" s="8" t="n">
        <v>1158</v>
      </c>
      <c r="B1159" s="22" t="s">
        <v>10</v>
      </c>
      <c r="C1159" s="22" t="n">
        <v>44765</v>
      </c>
      <c r="D1159" s="10" t="n">
        <v>20</v>
      </c>
      <c r="E1159" s="11" t="s">
        <v>9</v>
      </c>
      <c r="F1159" s="19" t="n">
        <v>1</v>
      </c>
      <c r="G1159" s="19" t="str">
        <f aca="false">IF(ISERROR(VLOOKUP(Luttes!D1159,'Liste bétail'!$A:$B,2,FALSE())),"",VLOOKUP(Luttes!D1159,'Liste bétail'!$A:$B,2,FALSE()))</f>
        <v>BENISSA</v>
      </c>
      <c r="H1159" s="11" t="str">
        <f aca="false">E1159</f>
        <v>-</v>
      </c>
      <c r="I1159" s="19" t="str">
        <f aca="false">IF(ISERROR(VLOOKUP(Luttes!F1159,'Liste bétail'!$A:$B,2,FALSE())),"",VLOOKUP(Luttes!F1159,'Liste bétail'!$A:$B,2,FALSE()))</f>
        <v>DIAMANT</v>
      </c>
      <c r="K1159" s="12" t="n">
        <f aca="false">VLOOKUP(D1159,'Liste bétail'!$A:$D,4,FALSE())</f>
        <v>0</v>
      </c>
      <c r="L1159" s="12" t="n">
        <f aca="false">VLOOKUP(F1159,'Liste bétail'!$A:$D,4,FALSE())</f>
        <v>0</v>
      </c>
      <c r="M1159" s="12" t="n">
        <f aca="false">IF(K1159=L1159,L1159,1)</f>
        <v>0</v>
      </c>
      <c r="N1159" s="13" t="str">
        <f aca="false">IF(M1159&lt;2,"",M1159)</f>
        <v/>
      </c>
    </row>
    <row r="1160" s="12" customFormat="true" ht="11.35" hidden="false" customHeight="true" outlineLevel="0" collapsed="false">
      <c r="A1160" s="8" t="n">
        <v>1159</v>
      </c>
      <c r="B1160" s="22" t="s">
        <v>10</v>
      </c>
      <c r="C1160" s="22" t="n">
        <v>44765</v>
      </c>
      <c r="D1160" s="10" t="n">
        <v>119</v>
      </c>
      <c r="E1160" s="11" t="s">
        <v>9</v>
      </c>
      <c r="F1160" s="19" t="n">
        <v>1</v>
      </c>
      <c r="G1160" s="19" t="str">
        <f aca="false">IF(ISERROR(VLOOKUP(Luttes!D1160,'Liste bétail'!$A:$B,2,FALSE())),"",VLOOKUP(Luttes!D1160,'Liste bétail'!$A:$B,2,FALSE()))</f>
        <v>FAROUCHE</v>
      </c>
      <c r="H1160" s="11" t="str">
        <f aca="false">E1160</f>
        <v>-</v>
      </c>
      <c r="I1160" s="19" t="str">
        <f aca="false">IF(ISERROR(VLOOKUP(Luttes!F1160,'Liste bétail'!$A:$B,2,FALSE())),"",VLOOKUP(Luttes!F1160,'Liste bétail'!$A:$B,2,FALSE()))</f>
        <v>DIAMANT</v>
      </c>
      <c r="K1160" s="12" t="n">
        <f aca="false">VLOOKUP(D1160,'Liste bétail'!$A:$D,4,FALSE())</f>
        <v>0</v>
      </c>
      <c r="L1160" s="12" t="n">
        <f aca="false">VLOOKUP(F1160,'Liste bétail'!$A:$D,4,FALSE())</f>
        <v>0</v>
      </c>
      <c r="M1160" s="12" t="n">
        <f aca="false">IF(K1160=L1160,L1160,1)</f>
        <v>0</v>
      </c>
      <c r="N1160" s="13" t="str">
        <f aca="false">IF(M1160&lt;2,"",M1160)</f>
        <v/>
      </c>
    </row>
    <row r="1161" s="12" customFormat="true" ht="11.35" hidden="false" customHeight="true" outlineLevel="0" collapsed="false">
      <c r="A1161" s="8" t="n">
        <v>1160</v>
      </c>
      <c r="B1161" s="22" t="s">
        <v>10</v>
      </c>
      <c r="C1161" s="22" t="n">
        <v>44765</v>
      </c>
      <c r="D1161" s="10" t="n">
        <v>54</v>
      </c>
      <c r="E1161" s="11" t="s">
        <v>9</v>
      </c>
      <c r="F1161" s="19" t="n">
        <v>32</v>
      </c>
      <c r="G1161" s="19" t="str">
        <f aca="false">IF(ISERROR(VLOOKUP(Luttes!D1161,'Liste bétail'!$A:$B,2,FALSE())),"",VLOOKUP(Luttes!D1161,'Liste bétail'!$A:$B,2,FALSE()))</f>
        <v>REZA</v>
      </c>
      <c r="H1161" s="11" t="str">
        <f aca="false">E1161</f>
        <v>-</v>
      </c>
      <c r="I1161" s="19" t="str">
        <f aca="false">IF(ISERROR(VLOOKUP(Luttes!F1161,'Liste bétail'!$A:$B,2,FALSE())),"",VLOOKUP(Luttes!F1161,'Liste bétail'!$A:$B,2,FALSE()))</f>
        <v>NELA</v>
      </c>
      <c r="K1161" s="12" t="n">
        <f aca="false">VLOOKUP(D1161,'Liste bétail'!$A:$D,4,FALSE())</f>
        <v>0</v>
      </c>
      <c r="L1161" s="12" t="str">
        <f aca="false">VLOOKUP(F1161,'Liste bétail'!$A:$D,4,FALSE())</f>
        <v>V</v>
      </c>
      <c r="M1161" s="12" t="n">
        <f aca="false">IF(K1161=L1161,L1161,1)</f>
        <v>1</v>
      </c>
      <c r="N1161" s="13" t="str">
        <f aca="false">IF(M1161&lt;2,"",M1161)</f>
        <v/>
      </c>
    </row>
    <row r="1162" s="12" customFormat="true" ht="11.35" hidden="false" customHeight="true" outlineLevel="0" collapsed="false">
      <c r="A1162" s="8" t="n">
        <v>1161</v>
      </c>
      <c r="B1162" s="22" t="s">
        <v>10</v>
      </c>
      <c r="C1162" s="22" t="n">
        <v>44765</v>
      </c>
      <c r="D1162" s="10" t="n">
        <v>55</v>
      </c>
      <c r="E1162" s="11" t="s">
        <v>9</v>
      </c>
      <c r="F1162" s="19" t="n">
        <v>6</v>
      </c>
      <c r="G1162" s="19" t="str">
        <f aca="false">IF(ISERROR(VLOOKUP(Luttes!D1162,'Liste bétail'!$A:$B,2,FALSE())),"",VLOOKUP(Luttes!D1162,'Liste bétail'!$A:$B,2,FALSE()))</f>
        <v>AYA</v>
      </c>
      <c r="H1162" s="11" t="str">
        <f aca="false">E1162</f>
        <v>-</v>
      </c>
      <c r="I1162" s="19" t="str">
        <f aca="false">IF(ISERROR(VLOOKUP(Luttes!F1162,'Liste bétail'!$A:$B,2,FALSE())),"",VLOOKUP(Luttes!F1162,'Liste bétail'!$A:$B,2,FALSE()))</f>
        <v>BACARA</v>
      </c>
      <c r="K1162" s="12" t="str">
        <f aca="false">VLOOKUP(D1162,'Liste bétail'!$A:$D,4,FALSE())</f>
        <v>IV</v>
      </c>
      <c r="L1162" s="12" t="str">
        <f aca="false">VLOOKUP(F1162,'Liste bétail'!$A:$D,4,FALSE())</f>
        <v>IV</v>
      </c>
      <c r="M1162" s="12" t="str">
        <f aca="false">IF(K1162=L1162,L1162,1)</f>
        <v>IV</v>
      </c>
      <c r="N1162" s="13" t="str">
        <f aca="false">IF(M1162&lt;2,"",M1162)</f>
        <v>IV</v>
      </c>
    </row>
    <row r="1163" s="12" customFormat="true" ht="11.35" hidden="false" customHeight="true" outlineLevel="0" collapsed="false">
      <c r="A1163" s="8" t="n">
        <v>1162</v>
      </c>
      <c r="B1163" s="22" t="s">
        <v>10</v>
      </c>
      <c r="C1163" s="22" t="n">
        <v>44765</v>
      </c>
      <c r="D1163" s="17" t="n">
        <v>76</v>
      </c>
      <c r="E1163" s="17" t="s">
        <v>14</v>
      </c>
      <c r="F1163" s="17" t="n">
        <v>35</v>
      </c>
      <c r="G1163" s="17" t="str">
        <f aca="false">IF(ISERROR(VLOOKUP(Luttes!D1163,'Liste bétail'!$A:$B,2,FALSE())),"",VLOOKUP(Luttes!D1163,'Liste bétail'!$A:$B,2,FALSE()))</f>
        <v>METIS</v>
      </c>
      <c r="H1163" s="17" t="str">
        <f aca="false">E1163</f>
        <v>&gt;</v>
      </c>
      <c r="I1163" s="17" t="str">
        <f aca="false">IF(ISERROR(VLOOKUP(Luttes!F1163,'Liste bétail'!$A:$B,2,FALSE())),"",VLOOKUP(Luttes!F1163,'Liste bétail'!$A:$B,2,FALSE()))</f>
        <v>FARINELLE</v>
      </c>
      <c r="K1163" s="12" t="str">
        <f aca="false">VLOOKUP(D1163,'Liste bétail'!$A:$D,4,FALSE())</f>
        <v>IV</v>
      </c>
      <c r="L1163" s="12" t="str">
        <f aca="false">VLOOKUP(F1163,'Liste bétail'!$A:$D,4,FALSE())</f>
        <v>VII</v>
      </c>
      <c r="M1163" s="12" t="n">
        <f aca="false">IF(K1163=L1163,L1163,1)</f>
        <v>1</v>
      </c>
      <c r="N1163" s="13" t="str">
        <f aca="false">IF(M1163&lt;2,"",M1163)</f>
        <v/>
      </c>
    </row>
    <row r="1164" s="12" customFormat="true" ht="11.35" hidden="false" customHeight="true" outlineLevel="0" collapsed="false">
      <c r="A1164" s="8" t="n">
        <v>1163</v>
      </c>
      <c r="B1164" s="22" t="s">
        <v>10</v>
      </c>
      <c r="C1164" s="22" t="n">
        <v>44765</v>
      </c>
      <c r="D1164" s="17" t="n">
        <v>93</v>
      </c>
      <c r="E1164" s="17" t="s">
        <v>14</v>
      </c>
      <c r="F1164" s="17" t="n">
        <v>26</v>
      </c>
      <c r="G1164" s="17" t="str">
        <f aca="false">IF(ISERROR(VLOOKUP(Luttes!D1164,'Liste bétail'!$A:$B,2,FALSE())),"",VLOOKUP(Luttes!D1164,'Liste bétail'!$A:$B,2,FALSE()))</f>
        <v>PALEO</v>
      </c>
      <c r="H1164" s="17" t="str">
        <f aca="false">E1164</f>
        <v>&gt;</v>
      </c>
      <c r="I1164" s="17" t="str">
        <f aca="false">IF(ISERROR(VLOOKUP(Luttes!F1164,'Liste bétail'!$A:$B,2,FALSE())),"",VLOOKUP(Luttes!F1164,'Liste bétail'!$A:$B,2,FALSE()))</f>
        <v>BENSAKI</v>
      </c>
      <c r="K1164" s="12" t="n">
        <f aca="false">VLOOKUP(D1164,'Liste bétail'!$A:$D,4,FALSE())</f>
        <v>0</v>
      </c>
      <c r="L1164" s="12" t="str">
        <f aca="false">VLOOKUP(F1164,'Liste bétail'!$A:$D,4,FALSE())</f>
        <v>VII</v>
      </c>
      <c r="M1164" s="12" t="n">
        <f aca="false">IF(K1164=L1164,L1164,1)</f>
        <v>1</v>
      </c>
      <c r="N1164" s="13" t="str">
        <f aca="false">IF(M1164&lt;2,"",M1164)</f>
        <v/>
      </c>
    </row>
    <row r="1165" s="12" customFormat="true" ht="11.35" hidden="false" customHeight="true" outlineLevel="0" collapsed="false">
      <c r="A1165" s="8" t="n">
        <v>1164</v>
      </c>
      <c r="B1165" s="22" t="s">
        <v>10</v>
      </c>
      <c r="C1165" s="22" t="n">
        <v>44765</v>
      </c>
      <c r="D1165" s="17" t="n">
        <v>71</v>
      </c>
      <c r="E1165" s="17" t="s">
        <v>14</v>
      </c>
      <c r="F1165" s="17" t="n">
        <v>59</v>
      </c>
      <c r="G1165" s="17" t="str">
        <f aca="false">IF(ISERROR(VLOOKUP(Luttes!D1165,'Liste bétail'!$A:$B,2,FALSE())),"",VLOOKUP(Luttes!D1165,'Liste bétail'!$A:$B,2,FALSE()))</f>
        <v>MELODY</v>
      </c>
      <c r="H1165" s="17" t="str">
        <f aca="false">E1165</f>
        <v>&gt;</v>
      </c>
      <c r="I1165" s="17" t="str">
        <f aca="false">IF(ISERROR(VLOOKUP(Luttes!F1165,'Liste bétail'!$A:$B,2,FALSE())),"",VLOOKUP(Luttes!F1165,'Liste bétail'!$A:$B,2,FALSE()))</f>
        <v>ASPIC</v>
      </c>
      <c r="K1165" s="12" t="n">
        <f aca="false">VLOOKUP(D1165,'Liste bétail'!$A:$D,4,FALSE())</f>
        <v>0</v>
      </c>
      <c r="L1165" s="12" t="n">
        <f aca="false">VLOOKUP(F1165,'Liste bétail'!$A:$D,4,FALSE())</f>
        <v>0</v>
      </c>
      <c r="M1165" s="12" t="n">
        <f aca="false">IF(K1165=L1165,L1165,1)</f>
        <v>0</v>
      </c>
      <c r="N1165" s="13" t="str">
        <f aca="false">IF(M1165&lt;2,"",M1165)</f>
        <v/>
      </c>
    </row>
    <row r="1166" s="12" customFormat="true" ht="11.35" hidden="false" customHeight="true" outlineLevel="0" collapsed="false">
      <c r="A1166" s="8" t="n">
        <v>1165</v>
      </c>
      <c r="B1166" s="22" t="s">
        <v>10</v>
      </c>
      <c r="C1166" s="22" t="n">
        <v>44765</v>
      </c>
      <c r="D1166" s="17" t="n">
        <v>60</v>
      </c>
      <c r="E1166" s="17" t="s">
        <v>14</v>
      </c>
      <c r="F1166" s="17" t="n">
        <v>109</v>
      </c>
      <c r="G1166" s="17" t="str">
        <f aca="false">IF(ISERROR(VLOOKUP(Luttes!D1166,'Liste bétail'!$A:$B,2,FALSE())),"",VLOOKUP(Luttes!D1166,'Liste bétail'!$A:$B,2,FALSE()))</f>
        <v>ALOA</v>
      </c>
      <c r="H1166" s="17" t="str">
        <f aca="false">E1166</f>
        <v>&gt;</v>
      </c>
      <c r="I1166" s="17" t="str">
        <f aca="false">IF(ISERROR(VLOOKUP(Luttes!F1166,'Liste bétail'!$A:$B,2,FALSE())),"",VLOOKUP(Luttes!F1166,'Liste bétail'!$A:$B,2,FALSE()))</f>
        <v>VICTOIRE</v>
      </c>
      <c r="K1166" s="12" t="str">
        <f aca="false">VLOOKUP(D1166,'Liste bétail'!$A:$D,4,FALSE())</f>
        <v>VII</v>
      </c>
      <c r="L1166" s="12" t="str">
        <f aca="false">VLOOKUP(F1166,'Liste bétail'!$A:$D,4,FALSE())</f>
        <v>V</v>
      </c>
      <c r="M1166" s="12" t="n">
        <f aca="false">IF(K1166=L1166,L1166,1)</f>
        <v>1</v>
      </c>
      <c r="N1166" s="13" t="str">
        <f aca="false">IF(M1166&lt;2,"",M1166)</f>
        <v/>
      </c>
    </row>
    <row r="1167" s="12" customFormat="true" ht="11.35" hidden="false" customHeight="true" outlineLevel="0" collapsed="false">
      <c r="A1167" s="8" t="n">
        <v>1166</v>
      </c>
      <c r="B1167" s="22" t="s">
        <v>10</v>
      </c>
      <c r="C1167" s="22" t="n">
        <v>44765</v>
      </c>
      <c r="D1167" s="10" t="n">
        <v>22</v>
      </c>
      <c r="E1167" s="11" t="s">
        <v>9</v>
      </c>
      <c r="F1167" s="19" t="n">
        <v>8</v>
      </c>
      <c r="G1167" s="19" t="str">
        <f aca="false">IF(ISERROR(VLOOKUP(Luttes!D1167,'Liste bétail'!$A:$B,2,FALSE())),"",VLOOKUP(Luttes!D1167,'Liste bétail'!$A:$B,2,FALSE()))</f>
        <v>PANACOTTA</v>
      </c>
      <c r="H1167" s="11" t="str">
        <f aca="false">E1167</f>
        <v>-</v>
      </c>
      <c r="I1167" s="19" t="str">
        <f aca="false">IF(ISERROR(VLOOKUP(Luttes!F1167,'Liste bétail'!$A:$B,2,FALSE())),"",VLOOKUP(Luttes!F1167,'Liste bétail'!$A:$B,2,FALSE()))</f>
        <v>BELOUGA</v>
      </c>
      <c r="K1167" s="12" t="n">
        <f aca="false">VLOOKUP(D1167,'Liste bétail'!$A:$D,4,FALSE())</f>
        <v>0</v>
      </c>
      <c r="L1167" s="12" t="n">
        <f aca="false">VLOOKUP(F1167,'Liste bétail'!$A:$D,4,FALSE())</f>
        <v>0</v>
      </c>
      <c r="M1167" s="12" t="n">
        <f aca="false">IF(K1167=L1167,L1167,1)</f>
        <v>0</v>
      </c>
      <c r="N1167" s="13" t="str">
        <f aca="false">IF(M1167&lt;2,"",M1167)</f>
        <v/>
      </c>
    </row>
    <row r="1168" s="12" customFormat="true" ht="11.35" hidden="false" customHeight="true" outlineLevel="0" collapsed="false">
      <c r="A1168" s="8" t="n">
        <v>1167</v>
      </c>
      <c r="B1168" s="22" t="s">
        <v>10</v>
      </c>
      <c r="C1168" s="22" t="n">
        <v>44765</v>
      </c>
      <c r="D1168" s="10" t="n">
        <v>83</v>
      </c>
      <c r="E1168" s="11" t="s">
        <v>9</v>
      </c>
      <c r="F1168" s="19" t="n">
        <v>40</v>
      </c>
      <c r="G1168" s="19" t="str">
        <f aca="false">IF(ISERROR(VLOOKUP(Luttes!D1168,'Liste bétail'!$A:$B,2,FALSE())),"",VLOOKUP(Luttes!D1168,'Liste bétail'!$A:$B,2,FALSE()))</f>
        <v>VERTIGE</v>
      </c>
      <c r="H1168" s="11" t="str">
        <f aca="false">E1168</f>
        <v>-</v>
      </c>
      <c r="I1168" s="19" t="str">
        <f aca="false">IF(ISERROR(VLOOKUP(Luttes!F1168,'Liste bétail'!$A:$B,2,FALSE())),"",VLOOKUP(Luttes!F1168,'Liste bétail'!$A:$B,2,FALSE()))</f>
        <v>LAÏKA</v>
      </c>
      <c r="K1168" s="12" t="str">
        <f aca="false">VLOOKUP(D1168,'Liste bétail'!$A:$D,4,FALSE())</f>
        <v>IV</v>
      </c>
      <c r="L1168" s="12" t="str">
        <f aca="false">VLOOKUP(F1168,'Liste bétail'!$A:$D,4,FALSE())</f>
        <v>VII</v>
      </c>
      <c r="M1168" s="12" t="n">
        <f aca="false">IF(K1168=L1168,L1168,1)</f>
        <v>1</v>
      </c>
      <c r="N1168" s="13" t="str">
        <f aca="false">IF(M1168&lt;2,"",M1168)</f>
        <v/>
      </c>
    </row>
    <row r="1169" s="12" customFormat="true" ht="11.35" hidden="false" customHeight="true" outlineLevel="0" collapsed="false">
      <c r="A1169" s="8" t="n">
        <v>1168</v>
      </c>
      <c r="B1169" s="22" t="s">
        <v>10</v>
      </c>
      <c r="C1169" s="22" t="n">
        <v>44765</v>
      </c>
      <c r="D1169" s="10" t="n">
        <v>4</v>
      </c>
      <c r="E1169" s="11" t="s">
        <v>9</v>
      </c>
      <c r="F1169" s="19" t="n">
        <v>2</v>
      </c>
      <c r="G1169" s="19" t="str">
        <f aca="false">IF(ISERROR(VLOOKUP(Luttes!D1169,'Liste bétail'!$A:$B,2,FALSE())),"",VLOOKUP(Luttes!D1169,'Liste bétail'!$A:$B,2,FALSE()))</f>
        <v>DAMASSINE</v>
      </c>
      <c r="H1169" s="11" t="str">
        <f aca="false">E1169</f>
        <v>-</v>
      </c>
      <c r="I1169" s="19" t="str">
        <f aca="false">IF(ISERROR(VLOOKUP(Luttes!F1169,'Liste bétail'!$A:$B,2,FALSE())),"",VLOOKUP(Luttes!F1169,'Liste bétail'!$A:$B,2,FALSE()))</f>
        <v>BAYENE</v>
      </c>
      <c r="K1169" s="12" t="str">
        <f aca="false">VLOOKUP(D1169,'Liste bétail'!$A:$D,4,FALSE())</f>
        <v>VII</v>
      </c>
      <c r="L1169" s="12" t="n">
        <f aca="false">VLOOKUP(F1169,'Liste bétail'!$A:$D,4,FALSE())</f>
        <v>0</v>
      </c>
      <c r="M1169" s="12" t="n">
        <f aca="false">IF(K1169=L1169,L1169,1)</f>
        <v>1</v>
      </c>
      <c r="N1169" s="13" t="str">
        <f aca="false">IF(M1169&lt;2,"",M1169)</f>
        <v/>
      </c>
    </row>
    <row r="1170" s="12" customFormat="true" ht="11.35" hidden="false" customHeight="true" outlineLevel="0" collapsed="false">
      <c r="A1170" s="8" t="n">
        <v>1169</v>
      </c>
      <c r="B1170" s="22" t="s">
        <v>10</v>
      </c>
      <c r="C1170" s="22" t="n">
        <v>44765</v>
      </c>
      <c r="D1170" s="10" t="n">
        <v>70</v>
      </c>
      <c r="E1170" s="11" t="s">
        <v>9</v>
      </c>
      <c r="F1170" s="19" t="n">
        <v>37</v>
      </c>
      <c r="G1170" s="19" t="str">
        <f aca="false">IF(ISERROR(VLOOKUP(Luttes!D1170,'Liste bétail'!$A:$B,2,FALSE())),"",VLOOKUP(Luttes!D1170,'Liste bétail'!$A:$B,2,FALSE()))</f>
        <v>DUCHESSE</v>
      </c>
      <c r="H1170" s="11" t="str">
        <f aca="false">E1170</f>
        <v>-</v>
      </c>
      <c r="I1170" s="19" t="str">
        <f aca="false">IF(ISERROR(VLOOKUP(Luttes!F1170,'Liste bétail'!$A:$B,2,FALSE())),"",VLOOKUP(Luttes!F1170,'Liste bétail'!$A:$B,2,FALSE()))</f>
        <v>CHAMPION</v>
      </c>
      <c r="K1170" s="12" t="n">
        <f aca="false">VLOOKUP(D1170,'Liste bétail'!$A:$D,4,FALSE())</f>
        <v>0</v>
      </c>
      <c r="L1170" s="12" t="n">
        <f aca="false">VLOOKUP(F1170,'Liste bétail'!$A:$D,4,FALSE())</f>
        <v>0</v>
      </c>
      <c r="M1170" s="12" t="n">
        <f aca="false">IF(K1170=L1170,L1170,1)</f>
        <v>0</v>
      </c>
      <c r="N1170" s="13" t="str">
        <f aca="false">IF(M1170&lt;2,"",M1170)</f>
        <v/>
      </c>
    </row>
    <row r="1171" s="12" customFormat="true" ht="11.35" hidden="false" customHeight="true" outlineLevel="0" collapsed="false">
      <c r="A1171" s="8" t="n">
        <v>1170</v>
      </c>
      <c r="B1171" s="22" t="s">
        <v>10</v>
      </c>
      <c r="C1171" s="22" t="n">
        <v>44765</v>
      </c>
      <c r="D1171" s="10" t="n">
        <v>4</v>
      </c>
      <c r="E1171" s="11" t="s">
        <v>9</v>
      </c>
      <c r="F1171" s="19" t="n">
        <v>68</v>
      </c>
      <c r="G1171" s="19" t="str">
        <f aca="false">IF(ISERROR(VLOOKUP(Luttes!D1171,'Liste bétail'!$A:$B,2,FALSE())),"",VLOOKUP(Luttes!D1171,'Liste bétail'!$A:$B,2,FALSE()))</f>
        <v>DAMASSINE</v>
      </c>
      <c r="H1171" s="11" t="str">
        <f aca="false">E1171</f>
        <v>-</v>
      </c>
      <c r="I1171" s="19" t="str">
        <f aca="false">IF(ISERROR(VLOOKUP(Luttes!F1171,'Liste bétail'!$A:$B,2,FALSE())),"",VLOOKUP(Luttes!F1171,'Liste bétail'!$A:$B,2,FALSE()))</f>
        <v>FICELE</v>
      </c>
      <c r="K1171" s="12" t="str">
        <f aca="false">VLOOKUP(D1171,'Liste bétail'!$A:$D,4,FALSE())</f>
        <v>VII</v>
      </c>
      <c r="L1171" s="12" t="n">
        <f aca="false">VLOOKUP(F1171,'Liste bétail'!$A:$D,4,FALSE())</f>
        <v>0</v>
      </c>
      <c r="M1171" s="12" t="n">
        <f aca="false">IF(K1171=L1171,L1171,1)</f>
        <v>1</v>
      </c>
      <c r="N1171" s="13" t="str">
        <f aca="false">IF(M1171&lt;2,"",M1171)</f>
        <v/>
      </c>
    </row>
    <row r="1172" s="12" customFormat="true" ht="11.35" hidden="false" customHeight="true" outlineLevel="0" collapsed="false">
      <c r="A1172" s="8" t="n">
        <v>1171</v>
      </c>
      <c r="B1172" s="22" t="s">
        <v>10</v>
      </c>
      <c r="C1172" s="22" t="n">
        <v>44765</v>
      </c>
      <c r="D1172" s="17" t="n">
        <v>84</v>
      </c>
      <c r="E1172" s="17" t="s">
        <v>14</v>
      </c>
      <c r="F1172" s="17" t="n">
        <v>93</v>
      </c>
      <c r="G1172" s="17" t="str">
        <f aca="false">IF(ISERROR(VLOOKUP(Luttes!D1172,'Liste bétail'!$A:$B,2,FALSE())),"",VLOOKUP(Luttes!D1172,'Liste bétail'!$A:$B,2,FALSE()))</f>
        <v>VOLTIGE</v>
      </c>
      <c r="H1172" s="17" t="str">
        <f aca="false">E1172</f>
        <v>&gt;</v>
      </c>
      <c r="I1172" s="17" t="str">
        <f aca="false">IF(ISERROR(VLOOKUP(Luttes!F1172,'Liste bétail'!$A:$B,2,FALSE())),"",VLOOKUP(Luttes!F1172,'Liste bétail'!$A:$B,2,FALSE()))</f>
        <v>PALEO</v>
      </c>
      <c r="K1172" s="12" t="n">
        <f aca="false">VLOOKUP(D1172,'Liste bétail'!$A:$D,4,FALSE())</f>
        <v>0</v>
      </c>
      <c r="L1172" s="12" t="n">
        <f aca="false">VLOOKUP(F1172,'Liste bétail'!$A:$D,4,FALSE())</f>
        <v>0</v>
      </c>
      <c r="M1172" s="12" t="n">
        <f aca="false">IF(K1172=L1172,L1172,1)</f>
        <v>0</v>
      </c>
      <c r="N1172" s="13" t="str">
        <f aca="false">IF(M1172&lt;2,"",M1172)</f>
        <v/>
      </c>
    </row>
    <row r="1173" s="12" customFormat="true" ht="11.35" hidden="false" customHeight="true" outlineLevel="0" collapsed="false">
      <c r="A1173" s="8" t="n">
        <v>1172</v>
      </c>
      <c r="B1173" s="22" t="s">
        <v>10</v>
      </c>
      <c r="C1173" s="22" t="n">
        <v>44765</v>
      </c>
      <c r="D1173" s="10" t="n">
        <v>58</v>
      </c>
      <c r="E1173" s="11" t="s">
        <v>9</v>
      </c>
      <c r="F1173" s="19" t="n">
        <v>22</v>
      </c>
      <c r="G1173" s="19" t="str">
        <f aca="false">IF(ISERROR(VLOOKUP(Luttes!D1173,'Liste bétail'!$A:$B,2,FALSE())),"",VLOOKUP(Luttes!D1173,'Liste bétail'!$A:$B,2,FALSE()))</f>
        <v>PYGEON</v>
      </c>
      <c r="H1173" s="11" t="str">
        <f aca="false">E1173</f>
        <v>-</v>
      </c>
      <c r="I1173" s="19" t="str">
        <f aca="false">IF(ISERROR(VLOOKUP(Luttes!F1173,'Liste bétail'!$A:$B,2,FALSE())),"",VLOOKUP(Luttes!F1173,'Liste bétail'!$A:$B,2,FALSE()))</f>
        <v>PANACOTTA</v>
      </c>
      <c r="K1173" s="12" t="n">
        <f aca="false">VLOOKUP(D1173,'Liste bétail'!$A:$D,4,FALSE())</f>
        <v>0</v>
      </c>
      <c r="L1173" s="12" t="n">
        <f aca="false">VLOOKUP(F1173,'Liste bétail'!$A:$D,4,FALSE())</f>
        <v>0</v>
      </c>
      <c r="M1173" s="12" t="n">
        <f aca="false">IF(K1173=L1173,L1173,1)</f>
        <v>0</v>
      </c>
      <c r="N1173" s="13" t="str">
        <f aca="false">IF(M1173&lt;2,"",M1173)</f>
        <v/>
      </c>
    </row>
    <row r="1174" s="12" customFormat="true" ht="11.35" hidden="false" customHeight="true" outlineLevel="0" collapsed="false">
      <c r="A1174" s="8" t="n">
        <v>1173</v>
      </c>
      <c r="B1174" s="22" t="s">
        <v>10</v>
      </c>
      <c r="C1174" s="22" t="n">
        <v>44765</v>
      </c>
      <c r="D1174" s="17" t="n">
        <v>13</v>
      </c>
      <c r="E1174" s="17" t="s">
        <v>14</v>
      </c>
      <c r="F1174" s="17" t="n">
        <v>81</v>
      </c>
      <c r="G1174" s="17" t="str">
        <f aca="false">IF(ISERROR(VLOOKUP(Luttes!D1174,'Liste bétail'!$A:$B,2,FALSE())),"",VLOOKUP(Luttes!D1174,'Liste bétail'!$A:$B,2,FALSE()))</f>
        <v>ZEBULA</v>
      </c>
      <c r="H1174" s="17" t="str">
        <f aca="false">E1174</f>
        <v>&gt;</v>
      </c>
      <c r="I1174" s="17" t="str">
        <f aca="false">IF(ISERROR(VLOOKUP(Luttes!F1174,'Liste bétail'!$A:$B,2,FALSE())),"",VLOOKUP(Luttes!F1174,'Liste bétail'!$A:$B,2,FALSE()))</f>
        <v>TZIGANE</v>
      </c>
      <c r="K1174" s="12" t="n">
        <f aca="false">VLOOKUP(D1174,'Liste bétail'!$A:$D,4,FALSE())</f>
        <v>0</v>
      </c>
      <c r="L1174" s="12" t="n">
        <f aca="false">VLOOKUP(F1174,'Liste bétail'!$A:$D,4,FALSE())</f>
        <v>0</v>
      </c>
      <c r="M1174" s="12" t="n">
        <f aca="false">IF(K1174=L1174,L1174,1)</f>
        <v>0</v>
      </c>
      <c r="N1174" s="13" t="str">
        <f aca="false">IF(M1174&lt;2,"",M1174)</f>
        <v/>
      </c>
    </row>
    <row r="1175" s="12" customFormat="true" ht="11.35" hidden="false" customHeight="true" outlineLevel="0" collapsed="false">
      <c r="A1175" s="8" t="n">
        <v>1174</v>
      </c>
      <c r="B1175" s="22" t="s">
        <v>10</v>
      </c>
      <c r="C1175" s="22" t="n">
        <v>44765</v>
      </c>
      <c r="D1175" s="10" t="n">
        <v>98</v>
      </c>
      <c r="E1175" s="11" t="s">
        <v>9</v>
      </c>
      <c r="F1175" s="19" t="n">
        <v>22</v>
      </c>
      <c r="G1175" s="19" t="str">
        <f aca="false">IF(ISERROR(VLOOKUP(Luttes!D1175,'Liste bétail'!$A:$B,2,FALSE())),"",VLOOKUP(Luttes!D1175,'Liste bétail'!$A:$B,2,FALSE()))</f>
        <v>FURAX</v>
      </c>
      <c r="H1175" s="11" t="str">
        <f aca="false">E1175</f>
        <v>-</v>
      </c>
      <c r="I1175" s="19" t="str">
        <f aca="false">IF(ISERROR(VLOOKUP(Luttes!F1175,'Liste bétail'!$A:$B,2,FALSE())),"",VLOOKUP(Luttes!F1175,'Liste bétail'!$A:$B,2,FALSE()))</f>
        <v>PANACOTTA</v>
      </c>
      <c r="K1175" s="12" t="n">
        <f aca="false">VLOOKUP(D1175,'Liste bétail'!$A:$D,4,FALSE())</f>
        <v>0</v>
      </c>
      <c r="L1175" s="12" t="n">
        <f aca="false">VLOOKUP(F1175,'Liste bétail'!$A:$D,4,FALSE())</f>
        <v>0</v>
      </c>
      <c r="M1175" s="12" t="n">
        <f aca="false">IF(K1175=L1175,L1175,1)</f>
        <v>0</v>
      </c>
      <c r="N1175" s="13" t="str">
        <f aca="false">IF(M1175&lt;2,"",M1175)</f>
        <v/>
      </c>
    </row>
    <row r="1176" s="12" customFormat="true" ht="11.35" hidden="false" customHeight="true" outlineLevel="0" collapsed="false">
      <c r="A1176" s="8" t="n">
        <v>1175</v>
      </c>
      <c r="B1176" s="22" t="s">
        <v>10</v>
      </c>
      <c r="C1176" s="22" t="n">
        <v>44765</v>
      </c>
      <c r="D1176" s="17" t="n">
        <v>104</v>
      </c>
      <c r="E1176" s="17" t="s">
        <v>14</v>
      </c>
      <c r="F1176" s="17" t="n">
        <v>98</v>
      </c>
      <c r="G1176" s="17" t="str">
        <f aca="false">IF(ISERROR(VLOOKUP(Luttes!D1176,'Liste bétail'!$A:$B,2,FALSE())),"",VLOOKUP(Luttes!D1176,'Liste bétail'!$A:$B,2,FALSE()))</f>
        <v>RASPILLE</v>
      </c>
      <c r="H1176" s="17" t="str">
        <f aca="false">E1176</f>
        <v>&gt;</v>
      </c>
      <c r="I1176" s="17" t="str">
        <f aca="false">IF(ISERROR(VLOOKUP(Luttes!F1176,'Liste bétail'!$A:$B,2,FALSE())),"",VLOOKUP(Luttes!F1176,'Liste bétail'!$A:$B,2,FALSE()))</f>
        <v>FURAX</v>
      </c>
      <c r="K1176" s="12" t="n">
        <f aca="false">VLOOKUP(D1176,'Liste bétail'!$A:$D,4,FALSE())</f>
        <v>0</v>
      </c>
      <c r="L1176" s="12" t="n">
        <f aca="false">VLOOKUP(F1176,'Liste bétail'!$A:$D,4,FALSE())</f>
        <v>0</v>
      </c>
      <c r="M1176" s="12" t="n">
        <f aca="false">IF(K1176=L1176,L1176,1)</f>
        <v>0</v>
      </c>
      <c r="N1176" s="13" t="str">
        <f aca="false">IF(M1176&lt;2,"",M1176)</f>
        <v/>
      </c>
    </row>
    <row r="1177" s="12" customFormat="true" ht="11.35" hidden="false" customHeight="true" outlineLevel="0" collapsed="false">
      <c r="A1177" s="8" t="n">
        <v>1176</v>
      </c>
      <c r="B1177" s="22" t="s">
        <v>10</v>
      </c>
      <c r="C1177" s="22" t="n">
        <v>44765</v>
      </c>
      <c r="D1177" s="10" t="n">
        <v>121</v>
      </c>
      <c r="E1177" s="11" t="s">
        <v>9</v>
      </c>
      <c r="F1177" s="19" t="n">
        <v>22</v>
      </c>
      <c r="G1177" s="19" t="str">
        <f aca="false">IF(ISERROR(VLOOKUP(Luttes!D1177,'Liste bétail'!$A:$B,2,FALSE())),"",VLOOKUP(Luttes!D1177,'Liste bétail'!$A:$B,2,FALSE()))</f>
        <v>PHOENIX</v>
      </c>
      <c r="H1177" s="11" t="str">
        <f aca="false">E1177</f>
        <v>-</v>
      </c>
      <c r="I1177" s="19" t="str">
        <f aca="false">IF(ISERROR(VLOOKUP(Luttes!F1177,'Liste bétail'!$A:$B,2,FALSE())),"",VLOOKUP(Luttes!F1177,'Liste bétail'!$A:$B,2,FALSE()))</f>
        <v>PANACOTTA</v>
      </c>
      <c r="K1177" s="12" t="n">
        <f aca="false">VLOOKUP(D1177,'Liste bétail'!$A:$D,4,FALSE())</f>
        <v>0</v>
      </c>
      <c r="L1177" s="12" t="n">
        <f aca="false">VLOOKUP(F1177,'Liste bétail'!$A:$D,4,FALSE())</f>
        <v>0</v>
      </c>
      <c r="M1177" s="12" t="n">
        <f aca="false">IF(K1177=L1177,L1177,1)</f>
        <v>0</v>
      </c>
      <c r="N1177" s="13" t="str">
        <f aca="false">IF(M1177&lt;2,"",M1177)</f>
        <v/>
      </c>
    </row>
    <row r="1178" s="12" customFormat="true" ht="11.35" hidden="false" customHeight="true" outlineLevel="0" collapsed="false">
      <c r="A1178" s="8" t="n">
        <v>1177</v>
      </c>
      <c r="B1178" s="22" t="s">
        <v>10</v>
      </c>
      <c r="C1178" s="22" t="n">
        <v>44765</v>
      </c>
      <c r="D1178" s="10" t="n">
        <v>91</v>
      </c>
      <c r="E1178" s="11" t="s">
        <v>9</v>
      </c>
      <c r="F1178" s="19" t="n">
        <v>92</v>
      </c>
      <c r="G1178" s="19" t="str">
        <f aca="false">IF(ISERROR(VLOOKUP(Luttes!D1178,'Liste bétail'!$A:$B,2,FALSE())),"",VLOOKUP(Luttes!D1178,'Liste bétail'!$A:$B,2,FALSE()))</f>
        <v>PICSOU</v>
      </c>
      <c r="H1178" s="11" t="str">
        <f aca="false">E1178</f>
        <v>-</v>
      </c>
      <c r="I1178" s="19" t="str">
        <f aca="false">IF(ISERROR(VLOOKUP(Luttes!F1178,'Liste bétail'!$A:$B,2,FALSE())),"",VLOOKUP(Luttes!F1178,'Liste bétail'!$A:$B,2,FALSE()))</f>
        <v>PALOMA</v>
      </c>
      <c r="K1178" s="12" t="str">
        <f aca="false">VLOOKUP(D1178,'Liste bétail'!$A:$D,4,FALSE())</f>
        <v>VII</v>
      </c>
      <c r="L1178" s="12" t="n">
        <f aca="false">VLOOKUP(F1178,'Liste bétail'!$A:$D,4,FALSE())</f>
        <v>0</v>
      </c>
      <c r="M1178" s="12" t="n">
        <f aca="false">IF(K1178=L1178,L1178,1)</f>
        <v>1</v>
      </c>
      <c r="N1178" s="13" t="str">
        <f aca="false">IF(M1178&lt;2,"",M1178)</f>
        <v/>
      </c>
    </row>
    <row r="1179" s="12" customFormat="true" ht="11.35" hidden="false" customHeight="true" outlineLevel="0" collapsed="false">
      <c r="A1179" s="8" t="n">
        <v>1178</v>
      </c>
      <c r="B1179" s="22" t="s">
        <v>10</v>
      </c>
      <c r="C1179" s="22" t="n">
        <v>44765</v>
      </c>
      <c r="D1179" s="17" t="n">
        <v>84</v>
      </c>
      <c r="E1179" s="17" t="s">
        <v>14</v>
      </c>
      <c r="F1179" s="17" t="n">
        <v>100</v>
      </c>
      <c r="G1179" s="17" t="str">
        <f aca="false">IF(ISERROR(VLOOKUP(Luttes!D1179,'Liste bétail'!$A:$B,2,FALSE())),"",VLOOKUP(Luttes!D1179,'Liste bétail'!$A:$B,2,FALSE()))</f>
        <v>VOLTIGE</v>
      </c>
      <c r="H1179" s="17" t="str">
        <f aca="false">E1179</f>
        <v>&gt;</v>
      </c>
      <c r="I1179" s="17" t="str">
        <f aca="false">IF(ISERROR(VLOOKUP(Luttes!F1179,'Liste bétail'!$A:$B,2,FALSE())),"",VLOOKUP(Luttes!F1179,'Liste bétail'!$A:$B,2,FALSE()))</f>
        <v>PALOMINA</v>
      </c>
      <c r="K1179" s="12" t="n">
        <f aca="false">VLOOKUP(D1179,'Liste bétail'!$A:$D,4,FALSE())</f>
        <v>0</v>
      </c>
      <c r="L1179" s="12" t="str">
        <f aca="false">VLOOKUP(F1179,'Liste bétail'!$A:$D,4,FALSE())</f>
        <v>VII</v>
      </c>
      <c r="M1179" s="12" t="n">
        <f aca="false">IF(K1179=L1179,L1179,1)</f>
        <v>1</v>
      </c>
      <c r="N1179" s="13" t="str">
        <f aca="false">IF(M1179&lt;2,"",M1179)</f>
        <v/>
      </c>
    </row>
    <row r="1180" s="12" customFormat="true" ht="11.35" hidden="false" customHeight="true" outlineLevel="0" collapsed="false">
      <c r="A1180" s="8" t="n">
        <v>1179</v>
      </c>
      <c r="B1180" s="22" t="s">
        <v>10</v>
      </c>
      <c r="C1180" s="22" t="n">
        <v>44765</v>
      </c>
      <c r="D1180" s="17" t="n">
        <v>104</v>
      </c>
      <c r="E1180" s="17" t="s">
        <v>14</v>
      </c>
      <c r="F1180" s="17" t="n">
        <v>15</v>
      </c>
      <c r="G1180" s="17" t="str">
        <f aca="false">IF(ISERROR(VLOOKUP(Luttes!D1180,'Liste bétail'!$A:$B,2,FALSE())),"",VLOOKUP(Luttes!D1180,'Liste bétail'!$A:$B,2,FALSE()))</f>
        <v>RASPILLE</v>
      </c>
      <c r="H1180" s="17" t="str">
        <f aca="false">E1180</f>
        <v>&gt;</v>
      </c>
      <c r="I1180" s="17" t="str">
        <f aca="false">IF(ISERROR(VLOOKUP(Luttes!F1180,'Liste bétail'!$A:$B,2,FALSE())),"",VLOOKUP(Luttes!F1180,'Liste bétail'!$A:$B,2,FALSE()))</f>
        <v>FRACASSE</v>
      </c>
      <c r="K1180" s="12" t="n">
        <f aca="false">VLOOKUP(D1180,'Liste bétail'!$A:$D,4,FALSE())</f>
        <v>0</v>
      </c>
      <c r="L1180" s="12" t="str">
        <f aca="false">VLOOKUP(F1180,'Liste bétail'!$A:$D,4,FALSE())</f>
        <v>VII</v>
      </c>
      <c r="M1180" s="12" t="n">
        <f aca="false">IF(K1180=L1180,L1180,1)</f>
        <v>1</v>
      </c>
      <c r="N1180" s="13" t="str">
        <f aca="false">IF(M1180&lt;2,"",M1180)</f>
        <v/>
      </c>
    </row>
    <row r="1181" s="12" customFormat="true" ht="11.35" hidden="false" customHeight="true" outlineLevel="0" collapsed="false">
      <c r="A1181" s="8" t="n">
        <v>1180</v>
      </c>
      <c r="B1181" s="22" t="s">
        <v>10</v>
      </c>
      <c r="C1181" s="22" t="n">
        <v>44765</v>
      </c>
      <c r="D1181" s="10" t="n">
        <v>2</v>
      </c>
      <c r="E1181" s="11" t="s">
        <v>9</v>
      </c>
      <c r="F1181" s="19" t="n">
        <v>66</v>
      </c>
      <c r="G1181" s="19" t="str">
        <f aca="false">IF(ISERROR(VLOOKUP(Luttes!D1181,'Liste bétail'!$A:$B,2,FALSE())),"",VLOOKUP(Luttes!D1181,'Liste bétail'!$A:$B,2,FALSE()))</f>
        <v>BAYENE</v>
      </c>
      <c r="H1181" s="11" t="str">
        <f aca="false">E1181</f>
        <v>-</v>
      </c>
      <c r="I1181" s="19" t="str">
        <f aca="false">IF(ISERROR(VLOOKUP(Luttes!F1181,'Liste bétail'!$A:$B,2,FALSE())),"",VLOOKUP(Luttes!F1181,'Liste bétail'!$A:$B,2,FALSE()))</f>
        <v>PANTHAÏ</v>
      </c>
      <c r="K1181" s="12" t="n">
        <f aca="false">VLOOKUP(D1181,'Liste bétail'!$A:$D,4,FALSE())</f>
        <v>0</v>
      </c>
      <c r="L1181" s="12" t="n">
        <f aca="false">VLOOKUP(F1181,'Liste bétail'!$A:$D,4,FALSE())</f>
        <v>0</v>
      </c>
      <c r="M1181" s="12" t="n">
        <f aca="false">IF(K1181=L1181,L1181,1)</f>
        <v>0</v>
      </c>
      <c r="N1181" s="13" t="str">
        <f aca="false">IF(M1181&lt;2,"",M1181)</f>
        <v/>
      </c>
    </row>
    <row r="1182" s="12" customFormat="true" ht="11.35" hidden="false" customHeight="true" outlineLevel="0" collapsed="false">
      <c r="A1182" s="8" t="n">
        <v>1181</v>
      </c>
      <c r="B1182" s="22" t="s">
        <v>10</v>
      </c>
      <c r="C1182" s="22" t="n">
        <v>44765</v>
      </c>
      <c r="D1182" s="17" t="n">
        <v>111</v>
      </c>
      <c r="E1182" s="17" t="s">
        <v>14</v>
      </c>
      <c r="F1182" s="17" t="n">
        <v>39</v>
      </c>
      <c r="G1182" s="17" t="str">
        <f aca="false">IF(ISERROR(VLOOKUP(Luttes!D1182,'Liste bétail'!$A:$B,2,FALSE())),"",VLOOKUP(Luttes!D1182,'Liste bétail'!$A:$B,2,FALSE()))</f>
        <v>VESUVE</v>
      </c>
      <c r="H1182" s="17" t="str">
        <f aca="false">E1182</f>
        <v>&gt;</v>
      </c>
      <c r="I1182" s="17" t="str">
        <f aca="false">IF(ISERROR(VLOOKUP(Luttes!F1182,'Liste bétail'!$A:$B,2,FALSE())),"",VLOOKUP(Luttes!F1182,'Liste bétail'!$A:$B,2,FALSE()))</f>
        <v>LOUKY</v>
      </c>
      <c r="K1182" s="12" t="str">
        <f aca="false">VLOOKUP(D1182,'Liste bétail'!$A:$D,4,FALSE())</f>
        <v>VII</v>
      </c>
      <c r="L1182" s="12" t="n">
        <f aca="false">VLOOKUP(F1182,'Liste bétail'!$A:$D,4,FALSE())</f>
        <v>0</v>
      </c>
      <c r="M1182" s="12" t="n">
        <f aca="false">IF(K1182=L1182,L1182,1)</f>
        <v>1</v>
      </c>
      <c r="N1182" s="13" t="str">
        <f aca="false">IF(M1182&lt;2,"",M1182)</f>
        <v/>
      </c>
    </row>
    <row r="1183" s="12" customFormat="true" ht="11.35" hidden="false" customHeight="true" outlineLevel="0" collapsed="false">
      <c r="A1183" s="8" t="n">
        <v>1182</v>
      </c>
      <c r="B1183" s="22" t="s">
        <v>10</v>
      </c>
      <c r="C1183" s="22" t="n">
        <v>44765</v>
      </c>
      <c r="D1183" s="10" t="n">
        <v>111</v>
      </c>
      <c r="E1183" s="11" t="s">
        <v>9</v>
      </c>
      <c r="F1183" s="19" t="n">
        <v>85</v>
      </c>
      <c r="G1183" s="19" t="str">
        <f aca="false">IF(ISERROR(VLOOKUP(Luttes!D1183,'Liste bétail'!$A:$B,2,FALSE())),"",VLOOKUP(Luttes!D1183,'Liste bétail'!$A:$B,2,FALSE()))</f>
        <v>VESUVE</v>
      </c>
      <c r="H1183" s="11" t="str">
        <f aca="false">E1183</f>
        <v>-</v>
      </c>
      <c r="I1183" s="19" t="str">
        <f aca="false">IF(ISERROR(VLOOKUP(Luttes!F1183,'Liste bétail'!$A:$B,2,FALSE())),"",VLOOKUP(Luttes!F1183,'Liste bétail'!$A:$B,2,FALSE()))</f>
        <v>VAGABONDE</v>
      </c>
      <c r="K1183" s="12" t="str">
        <f aca="false">VLOOKUP(D1183,'Liste bétail'!$A:$D,4,FALSE())</f>
        <v>VII</v>
      </c>
      <c r="L1183" s="12" t="str">
        <f aca="false">VLOOKUP(F1183,'Liste bétail'!$A:$D,4,FALSE())</f>
        <v>VII</v>
      </c>
      <c r="M1183" s="12" t="str">
        <f aca="false">IF(K1183=L1183,L1183,1)</f>
        <v>VII</v>
      </c>
      <c r="N1183" s="13" t="str">
        <f aca="false">IF(M1183&lt;2,"",M1183)</f>
        <v>VII</v>
      </c>
    </row>
    <row r="1184" s="12" customFormat="true" ht="11.35" hidden="false" customHeight="true" outlineLevel="0" collapsed="false">
      <c r="A1184" s="8" t="n">
        <v>1183</v>
      </c>
      <c r="B1184" s="22" t="s">
        <v>10</v>
      </c>
      <c r="C1184" s="22" t="n">
        <v>44765</v>
      </c>
      <c r="D1184" s="10" t="n">
        <v>104</v>
      </c>
      <c r="E1184" s="11" t="s">
        <v>9</v>
      </c>
      <c r="F1184" s="19" t="n">
        <v>33</v>
      </c>
      <c r="G1184" s="19" t="str">
        <f aca="false">IF(ISERROR(VLOOKUP(Luttes!D1184,'Liste bétail'!$A:$B,2,FALSE())),"",VLOOKUP(Luttes!D1184,'Liste bétail'!$A:$B,2,FALSE()))</f>
        <v>RASPILLE</v>
      </c>
      <c r="H1184" s="11" t="str">
        <f aca="false">E1184</f>
        <v>-</v>
      </c>
      <c r="I1184" s="19" t="str">
        <f aca="false">IF(ISERROR(VLOOKUP(Luttes!F1184,'Liste bétail'!$A:$B,2,FALSE())),"",VLOOKUP(Luttes!F1184,'Liste bétail'!$A:$B,2,FALSE()))</f>
        <v>ZOE</v>
      </c>
      <c r="K1184" s="12" t="n">
        <f aca="false">VLOOKUP(D1184,'Liste bétail'!$A:$D,4,FALSE())</f>
        <v>0</v>
      </c>
      <c r="L1184" s="12" t="n">
        <f aca="false">VLOOKUP(F1184,'Liste bétail'!$A:$D,4,FALSE())</f>
        <v>0</v>
      </c>
      <c r="M1184" s="12" t="n">
        <f aca="false">IF(K1184=L1184,L1184,1)</f>
        <v>0</v>
      </c>
      <c r="N1184" s="13" t="str">
        <f aca="false">IF(M1184&lt;2,"",M1184)</f>
        <v/>
      </c>
    </row>
    <row r="1185" s="12" customFormat="true" ht="11.35" hidden="false" customHeight="true" outlineLevel="0" collapsed="false">
      <c r="A1185" s="8" t="n">
        <v>1184</v>
      </c>
      <c r="B1185" s="22" t="s">
        <v>10</v>
      </c>
      <c r="C1185" s="22" t="n">
        <v>44765</v>
      </c>
      <c r="D1185" s="10" t="n">
        <v>40</v>
      </c>
      <c r="E1185" s="11" t="s">
        <v>9</v>
      </c>
      <c r="F1185" s="19" t="n">
        <v>42</v>
      </c>
      <c r="G1185" s="19" t="str">
        <f aca="false">IF(ISERROR(VLOOKUP(Luttes!D1185,'Liste bétail'!$A:$B,2,FALSE())),"",VLOOKUP(Luttes!D1185,'Liste bétail'!$A:$B,2,FALSE()))</f>
        <v>LAÏKA</v>
      </c>
      <c r="H1185" s="11" t="str">
        <f aca="false">E1185</f>
        <v>-</v>
      </c>
      <c r="I1185" s="19" t="str">
        <f aca="false">IF(ISERROR(VLOOKUP(Luttes!F1185,'Liste bétail'!$A:$B,2,FALSE())),"",VLOOKUP(Luttes!F1185,'Liste bétail'!$A:$B,2,FALSE()))</f>
        <v>NALA</v>
      </c>
      <c r="K1185" s="12" t="str">
        <f aca="false">VLOOKUP(D1185,'Liste bétail'!$A:$D,4,FALSE())</f>
        <v>VII</v>
      </c>
      <c r="L1185" s="12" t="str">
        <f aca="false">VLOOKUP(F1185,'Liste bétail'!$A:$D,4,FALSE())</f>
        <v>IV</v>
      </c>
      <c r="M1185" s="12" t="n">
        <f aca="false">IF(K1185=L1185,L1185,1)</f>
        <v>1</v>
      </c>
      <c r="N1185" s="13" t="str">
        <f aca="false">IF(M1185&lt;2,"",M1185)</f>
        <v/>
      </c>
    </row>
    <row r="1186" s="12" customFormat="true" ht="11.35" hidden="false" customHeight="true" outlineLevel="0" collapsed="false">
      <c r="A1186" s="8" t="n">
        <v>1185</v>
      </c>
      <c r="B1186" s="22" t="s">
        <v>10</v>
      </c>
      <c r="C1186" s="22" t="n">
        <v>44765</v>
      </c>
      <c r="D1186" s="10" t="n">
        <v>70</v>
      </c>
      <c r="E1186" s="11" t="s">
        <v>9</v>
      </c>
      <c r="F1186" s="19" t="n">
        <v>121</v>
      </c>
      <c r="G1186" s="19" t="str">
        <f aca="false">IF(ISERROR(VLOOKUP(Luttes!D1186,'Liste bétail'!$A:$B,2,FALSE())),"",VLOOKUP(Luttes!D1186,'Liste bétail'!$A:$B,2,FALSE()))</f>
        <v>DUCHESSE</v>
      </c>
      <c r="H1186" s="11" t="str">
        <f aca="false">E1186</f>
        <v>-</v>
      </c>
      <c r="I1186" s="19" t="str">
        <f aca="false">IF(ISERROR(VLOOKUP(Luttes!F1186,'Liste bétail'!$A:$B,2,FALSE())),"",VLOOKUP(Luttes!F1186,'Liste bétail'!$A:$B,2,FALSE()))</f>
        <v>PHOENIX</v>
      </c>
      <c r="K1186" s="12" t="n">
        <f aca="false">VLOOKUP(D1186,'Liste bétail'!$A:$D,4,FALSE())</f>
        <v>0</v>
      </c>
      <c r="L1186" s="12" t="n">
        <f aca="false">VLOOKUP(F1186,'Liste bétail'!$A:$D,4,FALSE())</f>
        <v>0</v>
      </c>
      <c r="M1186" s="12" t="n">
        <f aca="false">IF(K1186=L1186,L1186,1)</f>
        <v>0</v>
      </c>
      <c r="N1186" s="13" t="str">
        <f aca="false">IF(M1186&lt;2,"",M1186)</f>
        <v/>
      </c>
    </row>
    <row r="1187" s="12" customFormat="true" ht="11.35" hidden="false" customHeight="true" outlineLevel="0" collapsed="false">
      <c r="A1187" s="8" t="n">
        <v>1186</v>
      </c>
      <c r="B1187" s="22" t="s">
        <v>10</v>
      </c>
      <c r="C1187" s="22" t="n">
        <v>44765</v>
      </c>
      <c r="D1187" s="10" t="n">
        <v>108</v>
      </c>
      <c r="E1187" s="11" t="s">
        <v>9</v>
      </c>
      <c r="F1187" s="19" t="n">
        <v>78</v>
      </c>
      <c r="G1187" s="19" t="str">
        <f aca="false">IF(ISERROR(VLOOKUP(Luttes!D1187,'Liste bétail'!$A:$B,2,FALSE())),"",VLOOKUP(Luttes!D1187,'Liste bétail'!$A:$B,2,FALSE()))</f>
        <v>ROTHORN</v>
      </c>
      <c r="H1187" s="11" t="str">
        <f aca="false">E1187</f>
        <v>-</v>
      </c>
      <c r="I1187" s="19" t="str">
        <f aca="false">IF(ISERROR(VLOOKUP(Luttes!F1187,'Liste bétail'!$A:$B,2,FALSE())),"",VLOOKUP(Luttes!F1187,'Liste bétail'!$A:$B,2,FALSE()))</f>
        <v>SHANA</v>
      </c>
      <c r="K1187" s="12" t="str">
        <f aca="false">VLOOKUP(D1187,'Liste bétail'!$A:$D,4,FALSE())</f>
        <v>V</v>
      </c>
      <c r="L1187" s="12" t="str">
        <f aca="false">VLOOKUP(F1187,'Liste bétail'!$A:$D,4,FALSE())</f>
        <v>V</v>
      </c>
      <c r="M1187" s="12" t="str">
        <f aca="false">IF(K1187=L1187,L1187,1)</f>
        <v>V</v>
      </c>
      <c r="N1187" s="13" t="str">
        <f aca="false">IF(M1187&lt;2,"",M1187)</f>
        <v>V</v>
      </c>
    </row>
    <row r="1188" s="12" customFormat="true" ht="11.35" hidden="false" customHeight="true" outlineLevel="0" collapsed="false">
      <c r="A1188" s="8" t="n">
        <v>1187</v>
      </c>
      <c r="B1188" s="22" t="s">
        <v>10</v>
      </c>
      <c r="C1188" s="22" t="n">
        <v>44765</v>
      </c>
      <c r="D1188" s="17" t="n">
        <v>22</v>
      </c>
      <c r="E1188" s="17" t="s">
        <v>14</v>
      </c>
      <c r="F1188" s="17" t="n">
        <v>78</v>
      </c>
      <c r="G1188" s="17" t="str">
        <f aca="false">IF(ISERROR(VLOOKUP(Luttes!D1188,'Liste bétail'!$A:$B,2,FALSE())),"",VLOOKUP(Luttes!D1188,'Liste bétail'!$A:$B,2,FALSE()))</f>
        <v>PANACOTTA</v>
      </c>
      <c r="H1188" s="17" t="str">
        <f aca="false">E1188</f>
        <v>&gt;</v>
      </c>
      <c r="I1188" s="17" t="str">
        <f aca="false">IF(ISERROR(VLOOKUP(Luttes!F1188,'Liste bétail'!$A:$B,2,FALSE())),"",VLOOKUP(Luttes!F1188,'Liste bétail'!$A:$B,2,FALSE()))</f>
        <v>SHANA</v>
      </c>
      <c r="K1188" s="12" t="n">
        <f aca="false">VLOOKUP(D1188,'Liste bétail'!$A:$D,4,FALSE())</f>
        <v>0</v>
      </c>
      <c r="L1188" s="12" t="str">
        <f aca="false">VLOOKUP(F1188,'Liste bétail'!$A:$D,4,FALSE())</f>
        <v>V</v>
      </c>
      <c r="M1188" s="12" t="n">
        <f aca="false">IF(K1188=L1188,L1188,1)</f>
        <v>1</v>
      </c>
      <c r="N1188" s="13" t="str">
        <f aca="false">IF(M1188&lt;2,"",M1188)</f>
        <v/>
      </c>
    </row>
    <row r="1189" s="12" customFormat="true" ht="11.35" hidden="false" customHeight="true" outlineLevel="0" collapsed="false">
      <c r="A1189" s="8" t="n">
        <v>1188</v>
      </c>
      <c r="B1189" s="22" t="s">
        <v>10</v>
      </c>
      <c r="C1189" s="22" t="n">
        <v>44765</v>
      </c>
      <c r="D1189" s="10" t="n">
        <v>100</v>
      </c>
      <c r="E1189" s="11" t="s">
        <v>9</v>
      </c>
      <c r="F1189" s="19" t="n">
        <v>77</v>
      </c>
      <c r="G1189" s="19" t="str">
        <f aca="false">IF(ISERROR(VLOOKUP(Luttes!D1189,'Liste bétail'!$A:$B,2,FALSE())),"",VLOOKUP(Luttes!D1189,'Liste bétail'!$A:$B,2,FALSE()))</f>
        <v>PALOMINA</v>
      </c>
      <c r="H1189" s="11" t="str">
        <f aca="false">E1189</f>
        <v>-</v>
      </c>
      <c r="I1189" s="19" t="str">
        <f aca="false">IF(ISERROR(VLOOKUP(Luttes!F1189,'Liste bétail'!$A:$B,2,FALSE())),"",VLOOKUP(Luttes!F1189,'Liste bétail'!$A:$B,2,FALSE()))</f>
        <v>DAIRA</v>
      </c>
      <c r="K1189" s="12" t="str">
        <f aca="false">VLOOKUP(D1189,'Liste bétail'!$A:$D,4,FALSE())</f>
        <v>VII</v>
      </c>
      <c r="L1189" s="12" t="str">
        <f aca="false">VLOOKUP(F1189,'Liste bétail'!$A:$D,4,FALSE())</f>
        <v>V</v>
      </c>
      <c r="M1189" s="12" t="n">
        <f aca="false">IF(K1189=L1189,L1189,1)</f>
        <v>1</v>
      </c>
      <c r="N1189" s="13" t="str">
        <f aca="false">IF(M1189&lt;2,"",M1189)</f>
        <v/>
      </c>
    </row>
    <row r="1190" s="12" customFormat="true" ht="11.35" hidden="false" customHeight="true" outlineLevel="0" collapsed="false">
      <c r="A1190" s="8" t="n">
        <v>1189</v>
      </c>
      <c r="B1190" s="22" t="s">
        <v>10</v>
      </c>
      <c r="C1190" s="22" t="n">
        <v>44765</v>
      </c>
      <c r="D1190" s="17" t="n">
        <v>102</v>
      </c>
      <c r="E1190" s="17" t="s">
        <v>14</v>
      </c>
      <c r="F1190" s="17" t="n">
        <v>91</v>
      </c>
      <c r="G1190" s="17" t="str">
        <f aca="false">IF(ISERROR(VLOOKUP(Luttes!D1190,'Liste bétail'!$A:$B,2,FALSE())),"",VLOOKUP(Luttes!D1190,'Liste bétail'!$A:$B,2,FALSE()))</f>
        <v>FRIPONNE</v>
      </c>
      <c r="H1190" s="17" t="str">
        <f aca="false">E1190</f>
        <v>&gt;</v>
      </c>
      <c r="I1190" s="17" t="str">
        <f aca="false">IF(ISERROR(VLOOKUP(Luttes!F1190,'Liste bétail'!$A:$B,2,FALSE())),"",VLOOKUP(Luttes!F1190,'Liste bétail'!$A:$B,2,FALSE()))</f>
        <v>PICSOU</v>
      </c>
      <c r="K1190" s="12" t="str">
        <f aca="false">VLOOKUP(D1190,'Liste bétail'!$A:$D,4,FALSE())</f>
        <v>V</v>
      </c>
      <c r="L1190" s="12" t="str">
        <f aca="false">VLOOKUP(F1190,'Liste bétail'!$A:$D,4,FALSE())</f>
        <v>VII</v>
      </c>
      <c r="M1190" s="12" t="n">
        <f aca="false">IF(K1190=L1190,L1190,1)</f>
        <v>1</v>
      </c>
      <c r="N1190" s="13" t="str">
        <f aca="false">IF(M1190&lt;2,"",M1190)</f>
        <v/>
      </c>
    </row>
    <row r="1191" s="12" customFormat="true" ht="11.35" hidden="false" customHeight="true" outlineLevel="0" collapsed="false">
      <c r="A1191" s="8" t="n">
        <v>1190</v>
      </c>
      <c r="B1191" s="22" t="s">
        <v>10</v>
      </c>
      <c r="C1191" s="22" t="n">
        <v>44765</v>
      </c>
      <c r="D1191" s="17" t="n">
        <v>102</v>
      </c>
      <c r="E1191" s="17" t="s">
        <v>14</v>
      </c>
      <c r="F1191" s="17" t="n">
        <v>94</v>
      </c>
      <c r="G1191" s="17" t="str">
        <f aca="false">IF(ISERROR(VLOOKUP(Luttes!D1191,'Liste bétail'!$A:$B,2,FALSE())),"",VLOOKUP(Luttes!D1191,'Liste bétail'!$A:$B,2,FALSE()))</f>
        <v>FRIPONNE</v>
      </c>
      <c r="H1191" s="17" t="str">
        <f aca="false">E1191</f>
        <v>&gt;</v>
      </c>
      <c r="I1191" s="17" t="str">
        <f aca="false">IF(ISERROR(VLOOKUP(Luttes!F1191,'Liste bétail'!$A:$B,2,FALSE())),"",VLOOKUP(Luttes!F1191,'Liste bétail'!$A:$B,2,FALSE()))</f>
        <v>PANDORA</v>
      </c>
      <c r="K1191" s="12" t="str">
        <f aca="false">VLOOKUP(D1191,'Liste bétail'!$A:$D,4,FALSE())</f>
        <v>V</v>
      </c>
      <c r="L1191" s="12" t="n">
        <f aca="false">VLOOKUP(F1191,'Liste bétail'!$A:$D,4,FALSE())</f>
        <v>0</v>
      </c>
      <c r="M1191" s="12" t="n">
        <f aca="false">IF(K1191=L1191,L1191,1)</f>
        <v>1</v>
      </c>
      <c r="N1191" s="13" t="str">
        <f aca="false">IF(M1191&lt;2,"",M1191)</f>
        <v/>
      </c>
    </row>
    <row r="1192" s="12" customFormat="true" ht="11.35" hidden="false" customHeight="true" outlineLevel="0" collapsed="false">
      <c r="A1192" s="8" t="n">
        <v>1191</v>
      </c>
      <c r="B1192" s="22" t="s">
        <v>10</v>
      </c>
      <c r="C1192" s="22" t="n">
        <v>44765</v>
      </c>
      <c r="D1192" s="17" t="n">
        <v>34</v>
      </c>
      <c r="E1192" s="17" t="s">
        <v>14</v>
      </c>
      <c r="F1192" s="17" t="n">
        <v>83</v>
      </c>
      <c r="G1192" s="17" t="str">
        <f aca="false">IF(ISERROR(VLOOKUP(Luttes!D1192,'Liste bétail'!$A:$B,2,FALSE())),"",VLOOKUP(Luttes!D1192,'Liste bétail'!$A:$B,2,FALSE()))</f>
        <v>BASTIA</v>
      </c>
      <c r="H1192" s="17" t="str">
        <f aca="false">E1192</f>
        <v>&gt;</v>
      </c>
      <c r="I1192" s="17" t="str">
        <f aca="false">IF(ISERROR(VLOOKUP(Luttes!F1192,'Liste bétail'!$A:$B,2,FALSE())),"",VLOOKUP(Luttes!F1192,'Liste bétail'!$A:$B,2,FALSE()))</f>
        <v>VERTIGE</v>
      </c>
      <c r="K1192" s="12" t="str">
        <f aca="false">VLOOKUP(D1192,'Liste bétail'!$A:$D,4,FALSE())</f>
        <v>IV</v>
      </c>
      <c r="L1192" s="12" t="str">
        <f aca="false">VLOOKUP(F1192,'Liste bétail'!$A:$D,4,FALSE())</f>
        <v>IV</v>
      </c>
      <c r="M1192" s="12" t="str">
        <f aca="false">IF(K1192=L1192,L1192,1)</f>
        <v>IV</v>
      </c>
      <c r="N1192" s="13" t="str">
        <f aca="false">IF(M1192&lt;2,"",M1192)</f>
        <v>IV</v>
      </c>
    </row>
    <row r="1193" s="12" customFormat="true" ht="11.35" hidden="false" customHeight="true" outlineLevel="0" collapsed="false">
      <c r="A1193" s="8" t="n">
        <v>1192</v>
      </c>
      <c r="B1193" s="14" t="s">
        <v>11</v>
      </c>
      <c r="C1193" s="14" t="n">
        <v>44766</v>
      </c>
      <c r="D1193" s="10" t="n">
        <v>4</v>
      </c>
      <c r="E1193" s="11" t="s">
        <v>9</v>
      </c>
      <c r="F1193" s="19" t="n">
        <v>66</v>
      </c>
      <c r="G1193" s="19" t="str">
        <f aca="false">IF(ISERROR(VLOOKUP(Luttes!D1193,'Liste bétail'!$A:$B,2,FALSE())),"",VLOOKUP(Luttes!D1193,'Liste bétail'!$A:$B,2,FALSE()))</f>
        <v>DAMASSINE</v>
      </c>
      <c r="H1193" s="11" t="str">
        <f aca="false">E1193</f>
        <v>-</v>
      </c>
      <c r="I1193" s="19" t="str">
        <f aca="false">IF(ISERROR(VLOOKUP(Luttes!F1193,'Liste bétail'!$A:$B,2,FALSE())),"",VLOOKUP(Luttes!F1193,'Liste bétail'!$A:$B,2,FALSE()))</f>
        <v>PANTHAÏ</v>
      </c>
      <c r="K1193" s="12" t="str">
        <f aca="false">VLOOKUP(D1193,'Liste bétail'!$A:$D,4,FALSE())</f>
        <v>VII</v>
      </c>
      <c r="L1193" s="12" t="n">
        <f aca="false">VLOOKUP(F1193,'Liste bétail'!$A:$D,4,FALSE())</f>
        <v>0</v>
      </c>
      <c r="M1193" s="12" t="n">
        <f aca="false">IF(K1193=L1193,L1193,1)</f>
        <v>1</v>
      </c>
      <c r="N1193" s="13" t="str">
        <f aca="false">IF(M1193&lt;2,"",M1193)</f>
        <v/>
      </c>
    </row>
    <row r="1194" s="12" customFormat="true" ht="11.35" hidden="false" customHeight="true" outlineLevel="0" collapsed="false">
      <c r="A1194" s="8" t="n">
        <v>1193</v>
      </c>
      <c r="B1194" s="14" t="s">
        <v>11</v>
      </c>
      <c r="C1194" s="14" t="n">
        <v>44766</v>
      </c>
      <c r="D1194" s="10" t="n">
        <v>100</v>
      </c>
      <c r="E1194" s="11" t="s">
        <v>9</v>
      </c>
      <c r="F1194" s="19" t="n">
        <v>111</v>
      </c>
      <c r="G1194" s="19" t="str">
        <f aca="false">IF(ISERROR(VLOOKUP(Luttes!D1194,'Liste bétail'!$A:$B,2,FALSE())),"",VLOOKUP(Luttes!D1194,'Liste bétail'!$A:$B,2,FALSE()))</f>
        <v>PALOMINA</v>
      </c>
      <c r="H1194" s="11" t="str">
        <f aca="false">E1194</f>
        <v>-</v>
      </c>
      <c r="I1194" s="19" t="str">
        <f aca="false">IF(ISERROR(VLOOKUP(Luttes!F1194,'Liste bétail'!$A:$B,2,FALSE())),"",VLOOKUP(Luttes!F1194,'Liste bétail'!$A:$B,2,FALSE()))</f>
        <v>VESUVE</v>
      </c>
      <c r="K1194" s="12" t="str">
        <f aca="false">VLOOKUP(D1194,'Liste bétail'!$A:$D,4,FALSE())</f>
        <v>VII</v>
      </c>
      <c r="L1194" s="12" t="str">
        <f aca="false">VLOOKUP(F1194,'Liste bétail'!$A:$D,4,FALSE())</f>
        <v>VII</v>
      </c>
      <c r="M1194" s="12" t="str">
        <f aca="false">IF(K1194=L1194,L1194,1)</f>
        <v>VII</v>
      </c>
      <c r="N1194" s="13" t="str">
        <f aca="false">IF(M1194&lt;2,"",M1194)</f>
        <v>VII</v>
      </c>
    </row>
    <row r="1195" s="12" customFormat="true" ht="11.35" hidden="false" customHeight="true" outlineLevel="0" collapsed="false">
      <c r="A1195" s="8" t="n">
        <v>1194</v>
      </c>
      <c r="B1195" s="14" t="s">
        <v>11</v>
      </c>
      <c r="C1195" s="14" t="n">
        <v>44766</v>
      </c>
      <c r="D1195" s="10" t="n">
        <v>93</v>
      </c>
      <c r="E1195" s="11" t="s">
        <v>9</v>
      </c>
      <c r="F1195" s="19" t="n">
        <v>36</v>
      </c>
      <c r="G1195" s="19" t="str">
        <f aca="false">IF(ISERROR(VLOOKUP(Luttes!D1195,'Liste bétail'!$A:$B,2,FALSE())),"",VLOOKUP(Luttes!D1195,'Liste bétail'!$A:$B,2,FALSE()))</f>
        <v>PALEO</v>
      </c>
      <c r="H1195" s="11" t="str">
        <f aca="false">E1195</f>
        <v>-</v>
      </c>
      <c r="I1195" s="19" t="str">
        <f aca="false">IF(ISERROR(VLOOKUP(Luttes!F1195,'Liste bétail'!$A:$B,2,FALSE())),"",VLOOKUP(Luttes!F1195,'Liste bétail'!$A:$B,2,FALSE()))</f>
        <v>FURY</v>
      </c>
      <c r="K1195" s="12" t="n">
        <f aca="false">VLOOKUP(D1195,'Liste bétail'!$A:$D,4,FALSE())</f>
        <v>0</v>
      </c>
      <c r="L1195" s="12" t="str">
        <f aca="false">VLOOKUP(F1195,'Liste bétail'!$A:$D,4,FALSE())</f>
        <v>VII</v>
      </c>
      <c r="M1195" s="12" t="n">
        <f aca="false">IF(K1195=L1195,L1195,1)</f>
        <v>1</v>
      </c>
      <c r="N1195" s="13" t="str">
        <f aca="false">IF(M1195&lt;2,"",M1195)</f>
        <v/>
      </c>
    </row>
    <row r="1196" s="12" customFormat="true" ht="11.35" hidden="false" customHeight="true" outlineLevel="0" collapsed="false">
      <c r="A1196" s="8" t="n">
        <v>1195</v>
      </c>
      <c r="B1196" s="14" t="s">
        <v>11</v>
      </c>
      <c r="C1196" s="14" t="n">
        <v>44766</v>
      </c>
      <c r="D1196" s="17" t="n">
        <v>40</v>
      </c>
      <c r="E1196" s="17" t="s">
        <v>14</v>
      </c>
      <c r="F1196" s="17" t="n">
        <v>85</v>
      </c>
      <c r="G1196" s="17" t="str">
        <f aca="false">IF(ISERROR(VLOOKUP(Luttes!D1196,'Liste bétail'!$A:$B,2,FALSE())),"",VLOOKUP(Luttes!D1196,'Liste bétail'!$A:$B,2,FALSE()))</f>
        <v>LAÏKA</v>
      </c>
      <c r="H1196" s="17" t="str">
        <f aca="false">E1196</f>
        <v>&gt;</v>
      </c>
      <c r="I1196" s="17" t="str">
        <f aca="false">IF(ISERROR(VLOOKUP(Luttes!F1196,'Liste bétail'!$A:$B,2,FALSE())),"",VLOOKUP(Luttes!F1196,'Liste bétail'!$A:$B,2,FALSE()))</f>
        <v>VAGABONDE</v>
      </c>
      <c r="K1196" s="12" t="str">
        <f aca="false">VLOOKUP(D1196,'Liste bétail'!$A:$D,4,FALSE())</f>
        <v>VII</v>
      </c>
      <c r="L1196" s="12" t="str">
        <f aca="false">VLOOKUP(F1196,'Liste bétail'!$A:$D,4,FALSE())</f>
        <v>VII</v>
      </c>
      <c r="M1196" s="12" t="str">
        <f aca="false">IF(K1196=L1196,L1196,1)</f>
        <v>VII</v>
      </c>
      <c r="N1196" s="13" t="str">
        <f aca="false">IF(M1196&lt;2,"",M1196)</f>
        <v>VII</v>
      </c>
    </row>
    <row r="1197" s="12" customFormat="true" ht="11.35" hidden="false" customHeight="true" outlineLevel="0" collapsed="false">
      <c r="A1197" s="8" t="n">
        <v>1196</v>
      </c>
      <c r="B1197" s="14" t="s">
        <v>11</v>
      </c>
      <c r="C1197" s="14" t="n">
        <v>44766</v>
      </c>
      <c r="D1197" s="10" t="n">
        <v>25</v>
      </c>
      <c r="E1197" s="11" t="s">
        <v>9</v>
      </c>
      <c r="F1197" s="19" t="n">
        <v>56</v>
      </c>
      <c r="G1197" s="19" t="str">
        <f aca="false">IF(ISERROR(VLOOKUP(Luttes!D1197,'Liste bétail'!$A:$B,2,FALSE())),"",VLOOKUP(Luttes!D1197,'Liste bétail'!$A:$B,2,FALSE()))</f>
        <v>BENETNASH</v>
      </c>
      <c r="H1197" s="11" t="str">
        <f aca="false">E1197</f>
        <v>-</v>
      </c>
      <c r="I1197" s="19" t="str">
        <f aca="false">IF(ISERROR(VLOOKUP(Luttes!F1197,'Liste bétail'!$A:$B,2,FALSE())),"",VLOOKUP(Luttes!F1197,'Liste bétail'!$A:$B,2,FALSE()))</f>
        <v>FARANDOLE</v>
      </c>
      <c r="K1197" s="12" t="str">
        <f aca="false">VLOOKUP(D1197,'Liste bétail'!$A:$D,4,FALSE())</f>
        <v>IV</v>
      </c>
      <c r="L1197" s="12" t="str">
        <f aca="false">VLOOKUP(F1197,'Liste bétail'!$A:$D,4,FALSE())</f>
        <v>IV</v>
      </c>
      <c r="M1197" s="12" t="str">
        <f aca="false">IF(K1197=L1197,L1197,1)</f>
        <v>IV</v>
      </c>
      <c r="N1197" s="13" t="str">
        <f aca="false">IF(M1197&lt;2,"",M1197)</f>
        <v>IV</v>
      </c>
    </row>
    <row r="1198" s="12" customFormat="true" ht="11.35" hidden="false" customHeight="true" outlineLevel="0" collapsed="false">
      <c r="A1198" s="8" t="n">
        <v>1197</v>
      </c>
      <c r="B1198" s="14" t="s">
        <v>11</v>
      </c>
      <c r="C1198" s="14" t="n">
        <v>44766</v>
      </c>
      <c r="D1198" s="10" t="n">
        <v>68</v>
      </c>
      <c r="E1198" s="11" t="s">
        <v>9</v>
      </c>
      <c r="F1198" s="19" t="n">
        <v>106</v>
      </c>
      <c r="G1198" s="19" t="str">
        <f aca="false">IF(ISERROR(VLOOKUP(Luttes!D1198,'Liste bétail'!$A:$B,2,FALSE())),"",VLOOKUP(Luttes!D1198,'Liste bétail'!$A:$B,2,FALSE()))</f>
        <v>FICELE</v>
      </c>
      <c r="H1198" s="11" t="str">
        <f aca="false">E1198</f>
        <v>-</v>
      </c>
      <c r="I1198" s="19" t="str">
        <f aca="false">IF(ISERROR(VLOOKUP(Luttes!F1198,'Liste bétail'!$A:$B,2,FALSE())),"",VLOOKUP(Luttes!F1198,'Liste bétail'!$A:$B,2,FALSE()))</f>
        <v>RELAXE</v>
      </c>
      <c r="K1198" s="12" t="n">
        <f aca="false">VLOOKUP(D1198,'Liste bétail'!$A:$D,4,FALSE())</f>
        <v>0</v>
      </c>
      <c r="L1198" s="12" t="str">
        <f aca="false">VLOOKUP(F1198,'Liste bétail'!$A:$D,4,FALSE())</f>
        <v>IV</v>
      </c>
      <c r="M1198" s="12" t="n">
        <f aca="false">IF(K1198=L1198,L1198,1)</f>
        <v>1</v>
      </c>
      <c r="N1198" s="13" t="str">
        <f aca="false">IF(M1198&lt;2,"",M1198)</f>
        <v/>
      </c>
    </row>
    <row r="1199" s="12" customFormat="true" ht="11.35" hidden="false" customHeight="true" outlineLevel="0" collapsed="false">
      <c r="A1199" s="8" t="n">
        <v>1198</v>
      </c>
      <c r="B1199" s="14" t="s">
        <v>11</v>
      </c>
      <c r="C1199" s="14" t="n">
        <v>44766</v>
      </c>
      <c r="D1199" s="10" t="n">
        <v>40</v>
      </c>
      <c r="E1199" s="11" t="s">
        <v>9</v>
      </c>
      <c r="F1199" s="19" t="n">
        <v>35</v>
      </c>
      <c r="G1199" s="19" t="str">
        <f aca="false">IF(ISERROR(VLOOKUP(Luttes!D1199,'Liste bétail'!$A:$B,2,FALSE())),"",VLOOKUP(Luttes!D1199,'Liste bétail'!$A:$B,2,FALSE()))</f>
        <v>LAÏKA</v>
      </c>
      <c r="H1199" s="11" t="str">
        <f aca="false">E1199</f>
        <v>-</v>
      </c>
      <c r="I1199" s="19" t="str">
        <f aca="false">IF(ISERROR(VLOOKUP(Luttes!F1199,'Liste bétail'!$A:$B,2,FALSE())),"",VLOOKUP(Luttes!F1199,'Liste bétail'!$A:$B,2,FALSE()))</f>
        <v>FARINELLE</v>
      </c>
      <c r="K1199" s="12" t="str">
        <f aca="false">VLOOKUP(D1199,'Liste bétail'!$A:$D,4,FALSE())</f>
        <v>VII</v>
      </c>
      <c r="L1199" s="12" t="str">
        <f aca="false">VLOOKUP(F1199,'Liste bétail'!$A:$D,4,FALSE())</f>
        <v>VII</v>
      </c>
      <c r="M1199" s="12" t="str">
        <f aca="false">IF(K1199=L1199,L1199,1)</f>
        <v>VII</v>
      </c>
      <c r="N1199" s="13" t="str">
        <f aca="false">IF(M1199&lt;2,"",M1199)</f>
        <v>VII</v>
      </c>
    </row>
    <row r="1200" s="12" customFormat="true" ht="11.35" hidden="false" customHeight="true" outlineLevel="0" collapsed="false">
      <c r="A1200" s="8" t="n">
        <v>1199</v>
      </c>
      <c r="B1200" s="14" t="s">
        <v>11</v>
      </c>
      <c r="C1200" s="14" t="n">
        <v>44766</v>
      </c>
      <c r="D1200" s="10" t="n">
        <v>83</v>
      </c>
      <c r="E1200" s="11" t="s">
        <v>9</v>
      </c>
      <c r="F1200" s="19" t="n">
        <v>90</v>
      </c>
      <c r="G1200" s="19" t="str">
        <f aca="false">IF(ISERROR(VLOOKUP(Luttes!D1200,'Liste bétail'!$A:$B,2,FALSE())),"",VLOOKUP(Luttes!D1200,'Liste bétail'!$A:$B,2,FALSE()))</f>
        <v>VERTIGE</v>
      </c>
      <c r="H1200" s="11" t="str">
        <f aca="false">E1200</f>
        <v>-</v>
      </c>
      <c r="I1200" s="19" t="str">
        <f aca="false">IF(ISERROR(VLOOKUP(Luttes!F1200,'Liste bétail'!$A:$B,2,FALSE())),"",VLOOKUP(Luttes!F1200,'Liste bétail'!$A:$B,2,FALSE()))</f>
        <v>FIASCO</v>
      </c>
      <c r="K1200" s="12" t="str">
        <f aca="false">VLOOKUP(D1200,'Liste bétail'!$A:$D,4,FALSE())</f>
        <v>IV</v>
      </c>
      <c r="L1200" s="12" t="str">
        <f aca="false">VLOOKUP(F1200,'Liste bétail'!$A:$D,4,FALSE())</f>
        <v>IV</v>
      </c>
      <c r="M1200" s="12" t="str">
        <f aca="false">IF(K1200=L1200,L1200,1)</f>
        <v>IV</v>
      </c>
      <c r="N1200" s="13" t="str">
        <f aca="false">IF(M1200&lt;2,"",M1200)</f>
        <v>IV</v>
      </c>
    </row>
    <row r="1201" s="12" customFormat="true" ht="11.35" hidden="false" customHeight="true" outlineLevel="0" collapsed="false">
      <c r="A1201" s="8" t="n">
        <v>1200</v>
      </c>
      <c r="B1201" s="14" t="s">
        <v>11</v>
      </c>
      <c r="C1201" s="14" t="n">
        <v>44766</v>
      </c>
      <c r="D1201" s="10" t="n">
        <v>99</v>
      </c>
      <c r="E1201" s="11" t="s">
        <v>9</v>
      </c>
      <c r="F1201" s="19" t="n">
        <v>2</v>
      </c>
      <c r="G1201" s="19" t="str">
        <f aca="false">IF(ISERROR(VLOOKUP(Luttes!D1201,'Liste bétail'!$A:$B,2,FALSE())),"",VLOOKUP(Luttes!D1201,'Liste bétail'!$A:$B,2,FALSE()))</f>
        <v>FARANDOLE</v>
      </c>
      <c r="H1201" s="11" t="str">
        <f aca="false">E1201</f>
        <v>-</v>
      </c>
      <c r="I1201" s="19" t="str">
        <f aca="false">IF(ISERROR(VLOOKUP(Luttes!F1201,'Liste bétail'!$A:$B,2,FALSE())),"",VLOOKUP(Luttes!F1201,'Liste bétail'!$A:$B,2,FALSE()))</f>
        <v>BAYENE</v>
      </c>
      <c r="K1201" s="12" t="n">
        <f aca="false">VLOOKUP(D1201,'Liste bétail'!$A:$D,4,FALSE())</f>
        <v>0</v>
      </c>
      <c r="L1201" s="12" t="n">
        <f aca="false">VLOOKUP(F1201,'Liste bétail'!$A:$D,4,FALSE())</f>
        <v>0</v>
      </c>
      <c r="M1201" s="12" t="n">
        <f aca="false">IF(K1201=L1201,L1201,1)</f>
        <v>0</v>
      </c>
      <c r="N1201" s="13" t="str">
        <f aca="false">IF(M1201&lt;2,"",M1201)</f>
        <v/>
      </c>
    </row>
    <row r="1202" s="12" customFormat="true" ht="11.35" hidden="false" customHeight="true" outlineLevel="0" collapsed="false">
      <c r="A1202" s="8" t="n">
        <v>1201</v>
      </c>
      <c r="B1202" s="14" t="s">
        <v>11</v>
      </c>
      <c r="C1202" s="14" t="n">
        <v>44766</v>
      </c>
      <c r="D1202" s="17" t="n">
        <v>88</v>
      </c>
      <c r="E1202" s="17" t="s">
        <v>14</v>
      </c>
      <c r="F1202" s="17" t="n">
        <v>18</v>
      </c>
      <c r="G1202" s="17" t="str">
        <f aca="false">IF(ISERROR(VLOOKUP(Luttes!D1202,'Liste bétail'!$A:$B,2,FALSE())),"",VLOOKUP(Luttes!D1202,'Liste bétail'!$A:$B,2,FALSE()))</f>
        <v>PERLE</v>
      </c>
      <c r="H1202" s="17" t="str">
        <f aca="false">E1202</f>
        <v>&gt;</v>
      </c>
      <c r="I1202" s="17" t="str">
        <f aca="false">IF(ISERROR(VLOOKUP(Luttes!F1202,'Liste bétail'!$A:$B,2,FALSE())),"",VLOOKUP(Luttes!F1202,'Liste bétail'!$A:$B,2,FALSE()))</f>
        <v>BENZINE</v>
      </c>
      <c r="K1202" s="12" t="n">
        <f aca="false">VLOOKUP(D1202,'Liste bétail'!$A:$D,4,FALSE())</f>
        <v>0</v>
      </c>
      <c r="L1202" s="12" t="n">
        <f aca="false">VLOOKUP(F1202,'Liste bétail'!$A:$D,4,FALSE())</f>
        <v>0</v>
      </c>
      <c r="M1202" s="12" t="n">
        <f aca="false">IF(K1202=L1202,L1202,1)</f>
        <v>0</v>
      </c>
      <c r="N1202" s="13" t="str">
        <f aca="false">IF(M1202&lt;2,"",M1202)</f>
        <v/>
      </c>
    </row>
    <row r="1203" s="12" customFormat="true" ht="11.35" hidden="false" customHeight="true" outlineLevel="0" collapsed="false">
      <c r="A1203" s="8" t="n">
        <v>1202</v>
      </c>
      <c r="B1203" s="14" t="s">
        <v>11</v>
      </c>
      <c r="C1203" s="14" t="n">
        <v>44766</v>
      </c>
      <c r="D1203" s="17" t="n">
        <v>121</v>
      </c>
      <c r="E1203" s="17" t="s">
        <v>14</v>
      </c>
      <c r="F1203" s="17" t="n">
        <v>88</v>
      </c>
      <c r="G1203" s="17" t="str">
        <f aca="false">IF(ISERROR(VLOOKUP(Luttes!D1203,'Liste bétail'!$A:$B,2,FALSE())),"",VLOOKUP(Luttes!D1203,'Liste bétail'!$A:$B,2,FALSE()))</f>
        <v>PHOENIX</v>
      </c>
      <c r="H1203" s="17" t="str">
        <f aca="false">E1203</f>
        <v>&gt;</v>
      </c>
      <c r="I1203" s="17" t="str">
        <f aca="false">IF(ISERROR(VLOOKUP(Luttes!F1203,'Liste bétail'!$A:$B,2,FALSE())),"",VLOOKUP(Luttes!F1203,'Liste bétail'!$A:$B,2,FALSE()))</f>
        <v>PERLE</v>
      </c>
      <c r="K1203" s="12" t="n">
        <f aca="false">VLOOKUP(D1203,'Liste bétail'!$A:$D,4,FALSE())</f>
        <v>0</v>
      </c>
      <c r="L1203" s="12" t="n">
        <f aca="false">VLOOKUP(F1203,'Liste bétail'!$A:$D,4,FALSE())</f>
        <v>0</v>
      </c>
      <c r="M1203" s="12" t="n">
        <f aca="false">IF(K1203=L1203,L1203,1)</f>
        <v>0</v>
      </c>
      <c r="N1203" s="13" t="str">
        <f aca="false">IF(M1203&lt;2,"",M1203)</f>
        <v/>
      </c>
    </row>
    <row r="1204" s="12" customFormat="true" ht="11.35" hidden="false" customHeight="true" outlineLevel="0" collapsed="false">
      <c r="A1204" s="8" t="n">
        <v>1203</v>
      </c>
      <c r="B1204" s="14" t="s">
        <v>11</v>
      </c>
      <c r="C1204" s="14" t="n">
        <v>44766</v>
      </c>
      <c r="D1204" s="17" t="n">
        <v>71</v>
      </c>
      <c r="E1204" s="17" t="s">
        <v>14</v>
      </c>
      <c r="F1204" s="17" t="n">
        <v>18</v>
      </c>
      <c r="G1204" s="17" t="str">
        <f aca="false">IF(ISERROR(VLOOKUP(Luttes!D1204,'Liste bétail'!$A:$B,2,FALSE())),"",VLOOKUP(Luttes!D1204,'Liste bétail'!$A:$B,2,FALSE()))</f>
        <v>MELODY</v>
      </c>
      <c r="H1204" s="17" t="str">
        <f aca="false">E1204</f>
        <v>&gt;</v>
      </c>
      <c r="I1204" s="17" t="str">
        <f aca="false">IF(ISERROR(VLOOKUP(Luttes!F1204,'Liste bétail'!$A:$B,2,FALSE())),"",VLOOKUP(Luttes!F1204,'Liste bétail'!$A:$B,2,FALSE()))</f>
        <v>BENZINE</v>
      </c>
      <c r="K1204" s="12" t="n">
        <f aca="false">VLOOKUP(D1204,'Liste bétail'!$A:$D,4,FALSE())</f>
        <v>0</v>
      </c>
      <c r="L1204" s="12" t="n">
        <f aca="false">VLOOKUP(F1204,'Liste bétail'!$A:$D,4,FALSE())</f>
        <v>0</v>
      </c>
      <c r="M1204" s="12" t="n">
        <f aca="false">IF(K1204=L1204,L1204,1)</f>
        <v>0</v>
      </c>
      <c r="N1204" s="13" t="str">
        <f aca="false">IF(M1204&lt;2,"",M1204)</f>
        <v/>
      </c>
    </row>
    <row r="1205" s="12" customFormat="true" ht="11.35" hidden="false" customHeight="true" outlineLevel="0" collapsed="false">
      <c r="A1205" s="8" t="n">
        <v>1204</v>
      </c>
      <c r="B1205" s="14" t="s">
        <v>11</v>
      </c>
      <c r="C1205" s="14" t="n">
        <v>44766</v>
      </c>
      <c r="D1205" s="10" t="n">
        <v>35</v>
      </c>
      <c r="E1205" s="11" t="s">
        <v>9</v>
      </c>
      <c r="F1205" s="19" t="n">
        <v>46</v>
      </c>
      <c r="G1205" s="19" t="str">
        <f aca="false">IF(ISERROR(VLOOKUP(Luttes!D1205,'Liste bétail'!$A:$B,2,FALSE())),"",VLOOKUP(Luttes!D1205,'Liste bétail'!$A:$B,2,FALSE()))</f>
        <v>FARINELLE</v>
      </c>
      <c r="H1205" s="11" t="str">
        <f aca="false">E1205</f>
        <v>-</v>
      </c>
      <c r="I1205" s="19" t="str">
        <f aca="false">IF(ISERROR(VLOOKUP(Luttes!F1205,'Liste bétail'!$A:$B,2,FALSE())),"",VLOOKUP(Luttes!F1205,'Liste bétail'!$A:$B,2,FALSE()))</f>
        <v>LION</v>
      </c>
      <c r="K1205" s="12" t="str">
        <f aca="false">VLOOKUP(D1205,'Liste bétail'!$A:$D,4,FALSE())</f>
        <v>VII</v>
      </c>
      <c r="L1205" s="12" t="str">
        <f aca="false">VLOOKUP(F1205,'Liste bétail'!$A:$D,4,FALSE())</f>
        <v>IV</v>
      </c>
      <c r="M1205" s="12" t="n">
        <f aca="false">IF(K1205=L1205,L1205,1)</f>
        <v>1</v>
      </c>
      <c r="N1205" s="13" t="str">
        <f aca="false">IF(M1205&lt;2,"",M1205)</f>
        <v/>
      </c>
    </row>
    <row r="1206" s="12" customFormat="true" ht="11.35" hidden="false" customHeight="true" outlineLevel="0" collapsed="false">
      <c r="A1206" s="8" t="n">
        <v>1205</v>
      </c>
      <c r="B1206" s="14" t="s">
        <v>11</v>
      </c>
      <c r="C1206" s="14" t="n">
        <v>44766</v>
      </c>
      <c r="D1206" s="10" t="n">
        <v>73</v>
      </c>
      <c r="E1206" s="11" t="s">
        <v>9</v>
      </c>
      <c r="F1206" s="19" t="n">
        <v>46</v>
      </c>
      <c r="G1206" s="19" t="str">
        <f aca="false">IF(ISERROR(VLOOKUP(Luttes!D1206,'Liste bétail'!$A:$B,2,FALSE())),"",VLOOKUP(Luttes!D1206,'Liste bétail'!$A:$B,2,FALSE()))</f>
        <v>MARCIA</v>
      </c>
      <c r="H1206" s="11" t="str">
        <f aca="false">E1206</f>
        <v>-</v>
      </c>
      <c r="I1206" s="19" t="str">
        <f aca="false">IF(ISERROR(VLOOKUP(Luttes!F1206,'Liste bétail'!$A:$B,2,FALSE())),"",VLOOKUP(Luttes!F1206,'Liste bétail'!$A:$B,2,FALSE()))</f>
        <v>LION</v>
      </c>
      <c r="K1206" s="12" t="n">
        <f aca="false">VLOOKUP(D1206,'Liste bétail'!$A:$D,4,FALSE())</f>
        <v>0</v>
      </c>
      <c r="L1206" s="12" t="str">
        <f aca="false">VLOOKUP(F1206,'Liste bétail'!$A:$D,4,FALSE())</f>
        <v>IV</v>
      </c>
      <c r="M1206" s="12" t="n">
        <f aca="false">IF(K1206=L1206,L1206,1)</f>
        <v>1</v>
      </c>
      <c r="N1206" s="13" t="str">
        <f aca="false">IF(M1206&lt;2,"",M1206)</f>
        <v/>
      </c>
    </row>
    <row r="1207" s="12" customFormat="true" ht="11.35" hidden="false" customHeight="true" outlineLevel="0" collapsed="false">
      <c r="A1207" s="8" t="n">
        <v>1206</v>
      </c>
      <c r="B1207" s="15" t="s">
        <v>12</v>
      </c>
      <c r="C1207" s="15" t="n">
        <v>44767</v>
      </c>
      <c r="D1207" s="10" t="n">
        <v>120</v>
      </c>
      <c r="E1207" s="11" t="s">
        <v>9</v>
      </c>
      <c r="F1207" s="19" t="n">
        <v>36</v>
      </c>
      <c r="G1207" s="19" t="str">
        <f aca="false">IF(ISERROR(VLOOKUP(Luttes!D1207,'Liste bétail'!$A:$B,2,FALSE())),"",VLOOKUP(Luttes!D1207,'Liste bétail'!$A:$B,2,FALSE()))</f>
        <v>FORTUNE</v>
      </c>
      <c r="H1207" s="11" t="str">
        <f aca="false">E1207</f>
        <v>-</v>
      </c>
      <c r="I1207" s="19" t="str">
        <f aca="false">IF(ISERROR(VLOOKUP(Luttes!F1207,'Liste bétail'!$A:$B,2,FALSE())),"",VLOOKUP(Luttes!F1207,'Liste bétail'!$A:$B,2,FALSE()))</f>
        <v>FURY</v>
      </c>
      <c r="K1207" s="12" t="n">
        <f aca="false">VLOOKUP(D1207,'Liste bétail'!$A:$D,4,FALSE())</f>
        <v>0</v>
      </c>
      <c r="L1207" s="12" t="str">
        <f aca="false">VLOOKUP(F1207,'Liste bétail'!$A:$D,4,FALSE())</f>
        <v>VII</v>
      </c>
      <c r="M1207" s="12" t="n">
        <f aca="false">IF(K1207=L1207,L1207,1)</f>
        <v>1</v>
      </c>
      <c r="N1207" s="13" t="str">
        <f aca="false">IF(M1207&lt;2,"",M1207)</f>
        <v/>
      </c>
    </row>
    <row r="1208" s="12" customFormat="true" ht="11.35" hidden="false" customHeight="true" outlineLevel="0" collapsed="false">
      <c r="A1208" s="8" t="n">
        <v>1207</v>
      </c>
      <c r="B1208" s="15" t="s">
        <v>12</v>
      </c>
      <c r="C1208" s="15" t="n">
        <v>44767</v>
      </c>
      <c r="D1208" s="10" t="n">
        <v>111</v>
      </c>
      <c r="E1208" s="11" t="s">
        <v>9</v>
      </c>
      <c r="F1208" s="19" t="n">
        <v>35</v>
      </c>
      <c r="G1208" s="19" t="str">
        <f aca="false">IF(ISERROR(VLOOKUP(Luttes!D1208,'Liste bétail'!$A:$B,2,FALSE())),"",VLOOKUP(Luttes!D1208,'Liste bétail'!$A:$B,2,FALSE()))</f>
        <v>VESUVE</v>
      </c>
      <c r="H1208" s="11" t="str">
        <f aca="false">E1208</f>
        <v>-</v>
      </c>
      <c r="I1208" s="19" t="str">
        <f aca="false">IF(ISERROR(VLOOKUP(Luttes!F1208,'Liste bétail'!$A:$B,2,FALSE())),"",VLOOKUP(Luttes!F1208,'Liste bétail'!$A:$B,2,FALSE()))</f>
        <v>FARINELLE</v>
      </c>
      <c r="K1208" s="12" t="str">
        <f aca="false">VLOOKUP(D1208,'Liste bétail'!$A:$D,4,FALSE())</f>
        <v>VII</v>
      </c>
      <c r="L1208" s="12" t="str">
        <f aca="false">VLOOKUP(F1208,'Liste bétail'!$A:$D,4,FALSE())</f>
        <v>VII</v>
      </c>
      <c r="M1208" s="12" t="str">
        <f aca="false">IF(K1208=L1208,L1208,1)</f>
        <v>VII</v>
      </c>
      <c r="N1208" s="13" t="str">
        <f aca="false">IF(M1208&lt;2,"",M1208)</f>
        <v>VII</v>
      </c>
    </row>
    <row r="1209" s="12" customFormat="true" ht="11.35" hidden="false" customHeight="true" outlineLevel="0" collapsed="false">
      <c r="A1209" s="8" t="n">
        <v>1208</v>
      </c>
      <c r="B1209" s="15" t="s">
        <v>12</v>
      </c>
      <c r="C1209" s="15" t="n">
        <v>44767</v>
      </c>
      <c r="D1209" s="10" t="n">
        <v>1</v>
      </c>
      <c r="E1209" s="11" t="s">
        <v>9</v>
      </c>
      <c r="F1209" s="19" t="n">
        <v>23</v>
      </c>
      <c r="G1209" s="19" t="str">
        <f aca="false">IF(ISERROR(VLOOKUP(Luttes!D1209,'Liste bétail'!$A:$B,2,FALSE())),"",VLOOKUP(Luttes!D1209,'Liste bétail'!$A:$B,2,FALSE()))</f>
        <v>DIAMANT</v>
      </c>
      <c r="H1209" s="11" t="str">
        <f aca="false">E1209</f>
        <v>-</v>
      </c>
      <c r="I1209" s="19" t="str">
        <f aca="false">IF(ISERROR(VLOOKUP(Luttes!F1209,'Liste bétail'!$A:$B,2,FALSE())),"",VLOOKUP(Luttes!F1209,'Liste bétail'!$A:$B,2,FALSE()))</f>
        <v>BENDOLLA</v>
      </c>
      <c r="K1209" s="12" t="n">
        <f aca="false">VLOOKUP(D1209,'Liste bétail'!$A:$D,4,FALSE())</f>
        <v>0</v>
      </c>
      <c r="L1209" s="12" t="n">
        <f aca="false">VLOOKUP(F1209,'Liste bétail'!$A:$D,4,FALSE())</f>
        <v>0</v>
      </c>
      <c r="M1209" s="12" t="n">
        <f aca="false">IF(K1209=L1209,L1209,1)</f>
        <v>0</v>
      </c>
      <c r="N1209" s="13" t="str">
        <f aca="false">IF(M1209&lt;2,"",M1209)</f>
        <v/>
      </c>
    </row>
    <row r="1210" s="12" customFormat="true" ht="11.35" hidden="false" customHeight="true" outlineLevel="0" collapsed="false">
      <c r="A1210" s="8" t="n">
        <v>1209</v>
      </c>
      <c r="B1210" s="15" t="s">
        <v>12</v>
      </c>
      <c r="C1210" s="15" t="n">
        <v>44767</v>
      </c>
      <c r="D1210" s="10" t="n">
        <v>8</v>
      </c>
      <c r="E1210" s="11" t="s">
        <v>9</v>
      </c>
      <c r="F1210" s="19" t="n">
        <v>21</v>
      </c>
      <c r="G1210" s="19" t="str">
        <f aca="false">IF(ISERROR(VLOOKUP(Luttes!D1210,'Liste bétail'!$A:$B,2,FALSE())),"",VLOOKUP(Luttes!D1210,'Liste bétail'!$A:$B,2,FALSE()))</f>
        <v>BELOUGA</v>
      </c>
      <c r="H1210" s="11" t="str">
        <f aca="false">E1210</f>
        <v>-</v>
      </c>
      <c r="I1210" s="19" t="str">
        <f aca="false">IF(ISERROR(VLOOKUP(Luttes!F1210,'Liste bétail'!$A:$B,2,FALSE())),"",VLOOKUP(Luttes!F1210,'Liste bétail'!$A:$B,2,FALSE()))</f>
        <v>BENZÉBÉ</v>
      </c>
      <c r="K1210" s="12" t="n">
        <f aca="false">VLOOKUP(D1210,'Liste bétail'!$A:$D,4,FALSE())</f>
        <v>0</v>
      </c>
      <c r="L1210" s="12" t="str">
        <f aca="false">VLOOKUP(F1210,'Liste bétail'!$A:$D,4,FALSE())</f>
        <v>VII</v>
      </c>
      <c r="M1210" s="12" t="n">
        <f aca="false">IF(K1210=L1210,L1210,1)</f>
        <v>1</v>
      </c>
      <c r="N1210" s="13" t="str">
        <f aca="false">IF(M1210&lt;2,"",M1210)</f>
        <v/>
      </c>
    </row>
    <row r="1211" s="12" customFormat="true" ht="11.35" hidden="false" customHeight="true" outlineLevel="0" collapsed="false">
      <c r="A1211" s="8" t="n">
        <v>1210</v>
      </c>
      <c r="B1211" s="15" t="s">
        <v>12</v>
      </c>
      <c r="C1211" s="15" t="n">
        <v>44767</v>
      </c>
      <c r="D1211" s="10" t="n">
        <v>88</v>
      </c>
      <c r="E1211" s="11" t="s">
        <v>9</v>
      </c>
      <c r="F1211" s="19" t="n">
        <v>84</v>
      </c>
      <c r="G1211" s="19" t="str">
        <f aca="false">IF(ISERROR(VLOOKUP(Luttes!D1211,'Liste bétail'!$A:$B,2,FALSE())),"",VLOOKUP(Luttes!D1211,'Liste bétail'!$A:$B,2,FALSE()))</f>
        <v>PERLE</v>
      </c>
      <c r="H1211" s="11" t="str">
        <f aca="false">E1211</f>
        <v>-</v>
      </c>
      <c r="I1211" s="19" t="str">
        <f aca="false">IF(ISERROR(VLOOKUP(Luttes!F1211,'Liste bétail'!$A:$B,2,FALSE())),"",VLOOKUP(Luttes!F1211,'Liste bétail'!$A:$B,2,FALSE()))</f>
        <v>VOLTIGE</v>
      </c>
      <c r="K1211" s="12" t="n">
        <f aca="false">VLOOKUP(D1211,'Liste bétail'!$A:$D,4,FALSE())</f>
        <v>0</v>
      </c>
      <c r="L1211" s="12" t="n">
        <f aca="false">VLOOKUP(F1211,'Liste bétail'!$A:$D,4,FALSE())</f>
        <v>0</v>
      </c>
      <c r="M1211" s="12" t="n">
        <f aca="false">IF(K1211=L1211,L1211,1)</f>
        <v>0</v>
      </c>
      <c r="N1211" s="13" t="str">
        <f aca="false">IF(M1211&lt;2,"",M1211)</f>
        <v/>
      </c>
    </row>
    <row r="1212" s="12" customFormat="true" ht="11.35" hidden="false" customHeight="true" outlineLevel="0" collapsed="false">
      <c r="A1212" s="8" t="n">
        <v>1211</v>
      </c>
      <c r="B1212" s="15" t="s">
        <v>12</v>
      </c>
      <c r="C1212" s="15" t="n">
        <v>44767</v>
      </c>
      <c r="D1212" s="10" t="n">
        <v>119</v>
      </c>
      <c r="E1212" s="11" t="s">
        <v>9</v>
      </c>
      <c r="F1212" s="19" t="n">
        <v>1</v>
      </c>
      <c r="G1212" s="19" t="str">
        <f aca="false">IF(ISERROR(VLOOKUP(Luttes!D1212,'Liste bétail'!$A:$B,2,FALSE())),"",VLOOKUP(Luttes!D1212,'Liste bétail'!$A:$B,2,FALSE()))</f>
        <v>FAROUCHE</v>
      </c>
      <c r="H1212" s="11" t="str">
        <f aca="false">E1212</f>
        <v>-</v>
      </c>
      <c r="I1212" s="19" t="str">
        <f aca="false">IF(ISERROR(VLOOKUP(Luttes!F1212,'Liste bétail'!$A:$B,2,FALSE())),"",VLOOKUP(Luttes!F1212,'Liste bétail'!$A:$B,2,FALSE()))</f>
        <v>DIAMANT</v>
      </c>
      <c r="K1212" s="12" t="n">
        <f aca="false">VLOOKUP(D1212,'Liste bétail'!$A:$D,4,FALSE())</f>
        <v>0</v>
      </c>
      <c r="L1212" s="12" t="n">
        <f aca="false">VLOOKUP(F1212,'Liste bétail'!$A:$D,4,FALSE())</f>
        <v>0</v>
      </c>
      <c r="M1212" s="12" t="n">
        <f aca="false">IF(K1212=L1212,L1212,1)</f>
        <v>0</v>
      </c>
      <c r="N1212" s="13" t="str">
        <f aca="false">IF(M1212&lt;2,"",M1212)</f>
        <v/>
      </c>
    </row>
    <row r="1213" s="12" customFormat="true" ht="11.35" hidden="false" customHeight="true" outlineLevel="0" collapsed="false">
      <c r="A1213" s="8" t="n">
        <v>1212</v>
      </c>
      <c r="B1213" s="15" t="s">
        <v>12</v>
      </c>
      <c r="C1213" s="15" t="n">
        <v>44767</v>
      </c>
      <c r="D1213" s="10" t="n">
        <v>13</v>
      </c>
      <c r="E1213" s="11" t="s">
        <v>9</v>
      </c>
      <c r="F1213" s="19" t="n">
        <v>34</v>
      </c>
      <c r="G1213" s="19" t="str">
        <f aca="false">IF(ISERROR(VLOOKUP(Luttes!D1213,'Liste bétail'!$A:$B,2,FALSE())),"",VLOOKUP(Luttes!D1213,'Liste bétail'!$A:$B,2,FALSE()))</f>
        <v>ZEBULA</v>
      </c>
      <c r="H1213" s="11" t="str">
        <f aca="false">E1213</f>
        <v>-</v>
      </c>
      <c r="I1213" s="19" t="str">
        <f aca="false">IF(ISERROR(VLOOKUP(Luttes!F1213,'Liste bétail'!$A:$B,2,FALSE())),"",VLOOKUP(Luttes!F1213,'Liste bétail'!$A:$B,2,FALSE()))</f>
        <v>BASTIA</v>
      </c>
      <c r="K1213" s="12" t="n">
        <f aca="false">VLOOKUP(D1213,'Liste bétail'!$A:$D,4,FALSE())</f>
        <v>0</v>
      </c>
      <c r="L1213" s="12" t="str">
        <f aca="false">VLOOKUP(F1213,'Liste bétail'!$A:$D,4,FALSE())</f>
        <v>IV</v>
      </c>
      <c r="M1213" s="12" t="n">
        <f aca="false">IF(K1213=L1213,L1213,1)</f>
        <v>1</v>
      </c>
      <c r="N1213" s="13" t="str">
        <f aca="false">IF(M1213&lt;2,"",M1213)</f>
        <v/>
      </c>
    </row>
    <row r="1214" s="12" customFormat="true" ht="11.35" hidden="false" customHeight="true" outlineLevel="0" collapsed="false">
      <c r="A1214" s="8" t="n">
        <v>1213</v>
      </c>
      <c r="B1214" s="15" t="s">
        <v>12</v>
      </c>
      <c r="C1214" s="15" t="n">
        <v>44767</v>
      </c>
      <c r="D1214" s="17" t="n">
        <v>119</v>
      </c>
      <c r="E1214" s="17" t="s">
        <v>14</v>
      </c>
      <c r="F1214" s="17" t="n">
        <v>105</v>
      </c>
      <c r="G1214" s="17" t="str">
        <f aca="false">IF(ISERROR(VLOOKUP(Luttes!D1214,'Liste bétail'!$A:$B,2,FALSE())),"",VLOOKUP(Luttes!D1214,'Liste bétail'!$A:$B,2,FALSE()))</f>
        <v>FAROUCHE</v>
      </c>
      <c r="H1214" s="17" t="str">
        <f aca="false">E1214</f>
        <v>&gt;</v>
      </c>
      <c r="I1214" s="17" t="str">
        <f aca="false">IF(ISERROR(VLOOKUP(Luttes!F1214,'Liste bétail'!$A:$B,2,FALSE())),"",VLOOKUP(Luttes!F1214,'Liste bétail'!$A:$B,2,FALSE()))</f>
        <v>ZAZOU</v>
      </c>
      <c r="K1214" s="12" t="n">
        <f aca="false">VLOOKUP(D1214,'Liste bétail'!$A:$D,4,FALSE())</f>
        <v>0</v>
      </c>
      <c r="L1214" s="12" t="n">
        <f aca="false">VLOOKUP(F1214,'Liste bétail'!$A:$D,4,FALSE())</f>
        <v>0</v>
      </c>
      <c r="M1214" s="12" t="n">
        <f aca="false">IF(K1214=L1214,L1214,1)</f>
        <v>0</v>
      </c>
      <c r="N1214" s="13" t="str">
        <f aca="false">IF(M1214&lt;2,"",M1214)</f>
        <v/>
      </c>
    </row>
    <row r="1215" s="12" customFormat="true" ht="11.35" hidden="false" customHeight="true" outlineLevel="0" collapsed="false">
      <c r="A1215" s="8" t="n">
        <v>1214</v>
      </c>
      <c r="B1215" s="15" t="s">
        <v>12</v>
      </c>
      <c r="C1215" s="15" t="n">
        <v>44767</v>
      </c>
      <c r="D1215" s="10" t="n">
        <v>104</v>
      </c>
      <c r="E1215" s="11" t="s">
        <v>9</v>
      </c>
      <c r="F1215" s="19" t="n">
        <v>99</v>
      </c>
      <c r="G1215" s="19" t="str">
        <f aca="false">IF(ISERROR(VLOOKUP(Luttes!D1215,'Liste bétail'!$A:$B,2,FALSE())),"",VLOOKUP(Luttes!D1215,'Liste bétail'!$A:$B,2,FALSE()))</f>
        <v>RASPILLE</v>
      </c>
      <c r="H1215" s="11" t="str">
        <f aca="false">E1215</f>
        <v>-</v>
      </c>
      <c r="I1215" s="19" t="str">
        <f aca="false">IF(ISERROR(VLOOKUP(Luttes!F1215,'Liste bétail'!$A:$B,2,FALSE())),"",VLOOKUP(Luttes!F1215,'Liste bétail'!$A:$B,2,FALSE()))</f>
        <v>FARANDOLE</v>
      </c>
      <c r="K1215" s="12" t="n">
        <f aca="false">VLOOKUP(D1215,'Liste bétail'!$A:$D,4,FALSE())</f>
        <v>0</v>
      </c>
      <c r="L1215" s="12" t="n">
        <f aca="false">VLOOKUP(F1215,'Liste bétail'!$A:$D,4,FALSE())</f>
        <v>0</v>
      </c>
      <c r="M1215" s="12" t="n">
        <f aca="false">IF(K1215=L1215,L1215,1)</f>
        <v>0</v>
      </c>
      <c r="N1215" s="13" t="str">
        <f aca="false">IF(M1215&lt;2,"",M1215)</f>
        <v/>
      </c>
    </row>
    <row r="1216" s="12" customFormat="true" ht="11.35" hidden="false" customHeight="true" outlineLevel="0" collapsed="false">
      <c r="A1216" s="8" t="n">
        <v>1215</v>
      </c>
      <c r="B1216" s="15" t="s">
        <v>12</v>
      </c>
      <c r="C1216" s="15" t="n">
        <v>44767</v>
      </c>
      <c r="D1216" s="17" t="n">
        <v>99</v>
      </c>
      <c r="E1216" s="17" t="s">
        <v>14</v>
      </c>
      <c r="F1216" s="17" t="n">
        <v>84</v>
      </c>
      <c r="G1216" s="17" t="str">
        <f aca="false">IF(ISERROR(VLOOKUP(Luttes!D1216,'Liste bétail'!$A:$B,2,FALSE())),"",VLOOKUP(Luttes!D1216,'Liste bétail'!$A:$B,2,FALSE()))</f>
        <v>FARANDOLE</v>
      </c>
      <c r="H1216" s="17" t="str">
        <f aca="false">E1216</f>
        <v>&gt;</v>
      </c>
      <c r="I1216" s="17" t="str">
        <f aca="false">IF(ISERROR(VLOOKUP(Luttes!F1216,'Liste bétail'!$A:$B,2,FALSE())),"",VLOOKUP(Luttes!F1216,'Liste bétail'!$A:$B,2,FALSE()))</f>
        <v>VOLTIGE</v>
      </c>
      <c r="K1216" s="12" t="n">
        <f aca="false">VLOOKUP(D1216,'Liste bétail'!$A:$D,4,FALSE())</f>
        <v>0</v>
      </c>
      <c r="L1216" s="12" t="n">
        <f aca="false">VLOOKUP(F1216,'Liste bétail'!$A:$D,4,FALSE())</f>
        <v>0</v>
      </c>
      <c r="M1216" s="12" t="n">
        <f aca="false">IF(K1216=L1216,L1216,1)</f>
        <v>0</v>
      </c>
      <c r="N1216" s="13" t="str">
        <f aca="false">IF(M1216&lt;2,"",M1216)</f>
        <v/>
      </c>
    </row>
    <row r="1217" s="12" customFormat="true" ht="11.35" hidden="false" customHeight="true" outlineLevel="0" collapsed="false">
      <c r="A1217" s="8" t="n">
        <v>1216</v>
      </c>
      <c r="B1217" s="15" t="s">
        <v>12</v>
      </c>
      <c r="C1217" s="15" t="n">
        <v>44767</v>
      </c>
      <c r="D1217" s="10" t="n">
        <v>76</v>
      </c>
      <c r="E1217" s="11" t="s">
        <v>9</v>
      </c>
      <c r="F1217" s="19" t="n">
        <v>40</v>
      </c>
      <c r="G1217" s="19" t="str">
        <f aca="false">IF(ISERROR(VLOOKUP(Luttes!D1217,'Liste bétail'!$A:$B,2,FALSE())),"",VLOOKUP(Luttes!D1217,'Liste bétail'!$A:$B,2,FALSE()))</f>
        <v>METIS</v>
      </c>
      <c r="H1217" s="11" t="str">
        <f aca="false">E1217</f>
        <v>-</v>
      </c>
      <c r="I1217" s="19" t="str">
        <f aca="false">IF(ISERROR(VLOOKUP(Luttes!F1217,'Liste bétail'!$A:$B,2,FALSE())),"",VLOOKUP(Luttes!F1217,'Liste bétail'!$A:$B,2,FALSE()))</f>
        <v>LAÏKA</v>
      </c>
      <c r="K1217" s="12" t="str">
        <f aca="false">VLOOKUP(D1217,'Liste bétail'!$A:$D,4,FALSE())</f>
        <v>IV</v>
      </c>
      <c r="L1217" s="12" t="str">
        <f aca="false">VLOOKUP(F1217,'Liste bétail'!$A:$D,4,FALSE())</f>
        <v>VII</v>
      </c>
      <c r="M1217" s="12" t="n">
        <f aca="false">IF(K1217=L1217,L1217,1)</f>
        <v>1</v>
      </c>
      <c r="N1217" s="13" t="str">
        <f aca="false">IF(M1217&lt;2,"",M1217)</f>
        <v/>
      </c>
    </row>
    <row r="1218" s="12" customFormat="true" ht="11.35" hidden="false" customHeight="true" outlineLevel="0" collapsed="false">
      <c r="A1218" s="8" t="n">
        <v>1217</v>
      </c>
      <c r="B1218" s="15" t="s">
        <v>12</v>
      </c>
      <c r="C1218" s="15" t="n">
        <v>44767</v>
      </c>
      <c r="D1218" s="10" t="n">
        <v>107</v>
      </c>
      <c r="E1218" s="11" t="s">
        <v>9</v>
      </c>
      <c r="F1218" s="19" t="n">
        <v>106</v>
      </c>
      <c r="G1218" s="19" t="str">
        <f aca="false">IF(ISERROR(VLOOKUP(Luttes!D1218,'Liste bétail'!$A:$B,2,FALSE())),"",VLOOKUP(Luttes!D1218,'Liste bétail'!$A:$B,2,FALSE()))</f>
        <v>ZAINON</v>
      </c>
      <c r="H1218" s="11" t="str">
        <f aca="false">E1218</f>
        <v>-</v>
      </c>
      <c r="I1218" s="19" t="str">
        <f aca="false">IF(ISERROR(VLOOKUP(Luttes!F1218,'Liste bétail'!$A:$B,2,FALSE())),"",VLOOKUP(Luttes!F1218,'Liste bétail'!$A:$B,2,FALSE()))</f>
        <v>RELAXE</v>
      </c>
      <c r="K1218" s="12" t="str">
        <f aca="false">VLOOKUP(D1218,'Liste bétail'!$A:$D,4,FALSE())</f>
        <v>V</v>
      </c>
      <c r="L1218" s="12" t="str">
        <f aca="false">VLOOKUP(F1218,'Liste bétail'!$A:$D,4,FALSE())</f>
        <v>IV</v>
      </c>
      <c r="M1218" s="12" t="n">
        <f aca="false">IF(K1218=L1218,L1218,1)</f>
        <v>1</v>
      </c>
      <c r="N1218" s="13" t="str">
        <f aca="false">IF(M1218&lt;2,"",M1218)</f>
        <v/>
      </c>
    </row>
    <row r="1219" s="12" customFormat="true" ht="11.35" hidden="false" customHeight="true" outlineLevel="0" collapsed="false">
      <c r="A1219" s="8" t="n">
        <v>1218</v>
      </c>
      <c r="B1219" s="15" t="s">
        <v>12</v>
      </c>
      <c r="C1219" s="15" t="n">
        <v>44767</v>
      </c>
      <c r="D1219" s="10" t="n">
        <v>67</v>
      </c>
      <c r="E1219" s="11" t="s">
        <v>9</v>
      </c>
      <c r="F1219" s="19" t="n">
        <v>35</v>
      </c>
      <c r="G1219" s="19" t="str">
        <f aca="false">IF(ISERROR(VLOOKUP(Luttes!D1219,'Liste bétail'!$A:$B,2,FALSE())),"",VLOOKUP(Luttes!D1219,'Liste bétail'!$A:$B,2,FALSE()))</f>
        <v>FREGATE</v>
      </c>
      <c r="H1219" s="11" t="str">
        <f aca="false">E1219</f>
        <v>-</v>
      </c>
      <c r="I1219" s="19" t="str">
        <f aca="false">IF(ISERROR(VLOOKUP(Luttes!F1219,'Liste bétail'!$A:$B,2,FALSE())),"",VLOOKUP(Luttes!F1219,'Liste bétail'!$A:$B,2,FALSE()))</f>
        <v>FARINELLE</v>
      </c>
      <c r="K1219" s="12" t="n">
        <f aca="false">VLOOKUP(D1219,'Liste bétail'!$A:$D,4,FALSE())</f>
        <v>0</v>
      </c>
      <c r="L1219" s="12" t="str">
        <f aca="false">VLOOKUP(F1219,'Liste bétail'!$A:$D,4,FALSE())</f>
        <v>VII</v>
      </c>
      <c r="M1219" s="12" t="n">
        <f aca="false">IF(K1219=L1219,L1219,1)</f>
        <v>1</v>
      </c>
      <c r="N1219" s="13" t="str">
        <f aca="false">IF(M1219&lt;2,"",M1219)</f>
        <v/>
      </c>
    </row>
    <row r="1220" s="12" customFormat="true" ht="11.35" hidden="false" customHeight="true" outlineLevel="0" collapsed="false">
      <c r="A1220" s="8" t="n">
        <v>1219</v>
      </c>
      <c r="B1220" s="15" t="s">
        <v>12</v>
      </c>
      <c r="C1220" s="15" t="n">
        <v>44767</v>
      </c>
      <c r="D1220" s="10" t="n">
        <v>64</v>
      </c>
      <c r="E1220" s="11" t="s">
        <v>9</v>
      </c>
      <c r="F1220" s="19" t="n">
        <v>107</v>
      </c>
      <c r="G1220" s="19" t="str">
        <f aca="false">IF(ISERROR(VLOOKUP(Luttes!D1220,'Liste bétail'!$A:$B,2,FALSE())),"",VLOOKUP(Luttes!D1220,'Liste bétail'!$A:$B,2,FALSE()))</f>
        <v>RATON</v>
      </c>
      <c r="H1220" s="11" t="str">
        <f aca="false">E1220</f>
        <v>-</v>
      </c>
      <c r="I1220" s="19" t="str">
        <f aca="false">IF(ISERROR(VLOOKUP(Luttes!F1220,'Liste bétail'!$A:$B,2,FALSE())),"",VLOOKUP(Luttes!F1220,'Liste bétail'!$A:$B,2,FALSE()))</f>
        <v>ZAINON</v>
      </c>
      <c r="K1220" s="12" t="n">
        <f aca="false">VLOOKUP(D1220,'Liste bétail'!$A:$D,4,FALSE())</f>
        <v>0</v>
      </c>
      <c r="L1220" s="12" t="str">
        <f aca="false">VLOOKUP(F1220,'Liste bétail'!$A:$D,4,FALSE())</f>
        <v>V</v>
      </c>
      <c r="M1220" s="12" t="n">
        <f aca="false">IF(K1220=L1220,L1220,1)</f>
        <v>1</v>
      </c>
      <c r="N1220" s="13" t="str">
        <f aca="false">IF(M1220&lt;2,"",M1220)</f>
        <v/>
      </c>
    </row>
    <row r="1221" s="12" customFormat="true" ht="11.35" hidden="false" customHeight="true" outlineLevel="0" collapsed="false">
      <c r="A1221" s="8" t="n">
        <v>1220</v>
      </c>
      <c r="B1221" s="15" t="s">
        <v>12</v>
      </c>
      <c r="C1221" s="15" t="n">
        <v>44767</v>
      </c>
      <c r="D1221" s="10" t="n">
        <v>39</v>
      </c>
      <c r="E1221" s="11" t="s">
        <v>9</v>
      </c>
      <c r="F1221" s="19" t="n">
        <v>113</v>
      </c>
      <c r="G1221" s="19" t="str">
        <f aca="false">IF(ISERROR(VLOOKUP(Luttes!D1221,'Liste bétail'!$A:$B,2,FALSE())),"",VLOOKUP(Luttes!D1221,'Liste bétail'!$A:$B,2,FALSE()))</f>
        <v>LOUKY</v>
      </c>
      <c r="H1221" s="11" t="str">
        <f aca="false">E1221</f>
        <v>-</v>
      </c>
      <c r="I1221" s="19" t="str">
        <f aca="false">IF(ISERROR(VLOOKUP(Luttes!F1221,'Liste bétail'!$A:$B,2,FALSE())),"",VLOOKUP(Luttes!F1221,'Liste bétail'!$A:$B,2,FALSE()))</f>
        <v>BAGHERA</v>
      </c>
      <c r="K1221" s="12" t="n">
        <f aca="false">VLOOKUP(D1221,'Liste bétail'!$A:$D,4,FALSE())</f>
        <v>0</v>
      </c>
      <c r="L1221" s="12" t="n">
        <f aca="false">VLOOKUP(F1221,'Liste bétail'!$A:$D,4,FALSE())</f>
        <v>0</v>
      </c>
      <c r="M1221" s="12" t="n">
        <f aca="false">IF(K1221=L1221,L1221,1)</f>
        <v>0</v>
      </c>
      <c r="N1221" s="13" t="str">
        <f aca="false">IF(M1221&lt;2,"",M1221)</f>
        <v/>
      </c>
    </row>
    <row r="1222" s="12" customFormat="true" ht="11.35" hidden="false" customHeight="true" outlineLevel="0" collapsed="false">
      <c r="A1222" s="8" t="n">
        <v>1221</v>
      </c>
      <c r="B1222" s="15" t="s">
        <v>12</v>
      </c>
      <c r="C1222" s="15" t="n">
        <v>44767</v>
      </c>
      <c r="D1222" s="10" t="n">
        <v>112</v>
      </c>
      <c r="E1222" s="11" t="s">
        <v>9</v>
      </c>
      <c r="F1222" s="19" t="n">
        <v>102</v>
      </c>
      <c r="G1222" s="19" t="str">
        <f aca="false">IF(ISERROR(VLOOKUP(Luttes!D1222,'Liste bétail'!$A:$B,2,FALSE())),"",VLOOKUP(Luttes!D1222,'Liste bétail'!$A:$B,2,FALSE()))</f>
        <v>MIRZETTE</v>
      </c>
      <c r="H1222" s="11" t="str">
        <f aca="false">E1222</f>
        <v>-</v>
      </c>
      <c r="I1222" s="19" t="str">
        <f aca="false">IF(ISERROR(VLOOKUP(Luttes!F1222,'Liste bétail'!$A:$B,2,FALSE())),"",VLOOKUP(Luttes!F1222,'Liste bétail'!$A:$B,2,FALSE()))</f>
        <v>FRIPONNE</v>
      </c>
      <c r="K1222" s="12" t="n">
        <f aca="false">VLOOKUP(D1222,'Liste bétail'!$A:$D,4,FALSE())</f>
        <v>0</v>
      </c>
      <c r="L1222" s="12" t="str">
        <f aca="false">VLOOKUP(F1222,'Liste bétail'!$A:$D,4,FALSE())</f>
        <v>V</v>
      </c>
      <c r="M1222" s="12" t="n">
        <f aca="false">IF(K1222=L1222,L1222,1)</f>
        <v>1</v>
      </c>
      <c r="N1222" s="13" t="str">
        <f aca="false">IF(M1222&lt;2,"",M1222)</f>
        <v/>
      </c>
    </row>
    <row r="1223" s="12" customFormat="true" ht="11.35" hidden="false" customHeight="true" outlineLevel="0" collapsed="false">
      <c r="A1223" s="8" t="n">
        <v>1222</v>
      </c>
      <c r="B1223" s="15" t="s">
        <v>12</v>
      </c>
      <c r="C1223" s="15" t="n">
        <v>44767</v>
      </c>
      <c r="D1223" s="10" t="n">
        <v>58</v>
      </c>
      <c r="E1223" s="11" t="s">
        <v>9</v>
      </c>
      <c r="F1223" s="19" t="n">
        <v>120</v>
      </c>
      <c r="G1223" s="19" t="str">
        <f aca="false">IF(ISERROR(VLOOKUP(Luttes!D1223,'Liste bétail'!$A:$B,2,FALSE())),"",VLOOKUP(Luttes!D1223,'Liste bétail'!$A:$B,2,FALSE()))</f>
        <v>PYGEON</v>
      </c>
      <c r="H1223" s="11" t="str">
        <f aca="false">E1223</f>
        <v>-</v>
      </c>
      <c r="I1223" s="19" t="str">
        <f aca="false">IF(ISERROR(VLOOKUP(Luttes!F1223,'Liste bétail'!$A:$B,2,FALSE())),"",VLOOKUP(Luttes!F1223,'Liste bétail'!$A:$B,2,FALSE()))</f>
        <v>FORTUNE</v>
      </c>
      <c r="K1223" s="12" t="n">
        <f aca="false">VLOOKUP(D1223,'Liste bétail'!$A:$D,4,FALSE())</f>
        <v>0</v>
      </c>
      <c r="L1223" s="12" t="n">
        <f aca="false">VLOOKUP(F1223,'Liste bétail'!$A:$D,4,FALSE())</f>
        <v>0</v>
      </c>
      <c r="M1223" s="12" t="n">
        <f aca="false">IF(K1223=L1223,L1223,1)</f>
        <v>0</v>
      </c>
      <c r="N1223" s="13" t="str">
        <f aca="false">IF(M1223&lt;2,"",M1223)</f>
        <v/>
      </c>
    </row>
    <row r="1224" s="12" customFormat="true" ht="11.35" hidden="false" customHeight="true" outlineLevel="0" collapsed="false">
      <c r="A1224" s="8" t="n">
        <v>1223</v>
      </c>
      <c r="B1224" s="15" t="s">
        <v>12</v>
      </c>
      <c r="C1224" s="15" t="n">
        <v>44767</v>
      </c>
      <c r="D1224" s="10" t="n">
        <v>41</v>
      </c>
      <c r="E1224" s="11" t="s">
        <v>9</v>
      </c>
      <c r="F1224" s="19" t="n">
        <v>36</v>
      </c>
      <c r="G1224" s="19" t="str">
        <f aca="false">IF(ISERROR(VLOOKUP(Luttes!D1224,'Liste bétail'!$A:$B,2,FALSE())),"",VLOOKUP(Luttes!D1224,'Liste bétail'!$A:$B,2,FALSE()))</f>
        <v>CLAIRON</v>
      </c>
      <c r="H1224" s="11" t="str">
        <f aca="false">E1224</f>
        <v>-</v>
      </c>
      <c r="I1224" s="19" t="str">
        <f aca="false">IF(ISERROR(VLOOKUP(Luttes!F1224,'Liste bétail'!$A:$B,2,FALSE())),"",VLOOKUP(Luttes!F1224,'Liste bétail'!$A:$B,2,FALSE()))</f>
        <v>FURY</v>
      </c>
      <c r="K1224" s="12" t="str">
        <f aca="false">VLOOKUP(D1224,'Liste bétail'!$A:$D,4,FALSE())</f>
        <v>VII</v>
      </c>
      <c r="L1224" s="12" t="str">
        <f aca="false">VLOOKUP(F1224,'Liste bétail'!$A:$D,4,FALSE())</f>
        <v>VII</v>
      </c>
      <c r="M1224" s="12" t="str">
        <f aca="false">IF(K1224=L1224,L1224,1)</f>
        <v>VII</v>
      </c>
      <c r="N1224" s="13" t="str">
        <f aca="false">IF(M1224&lt;2,"",M1224)</f>
        <v>VII</v>
      </c>
    </row>
    <row r="1225" s="12" customFormat="true" ht="11.35" hidden="false" customHeight="true" outlineLevel="0" collapsed="false">
      <c r="A1225" s="8" t="n">
        <v>1224</v>
      </c>
      <c r="B1225" s="15" t="s">
        <v>12</v>
      </c>
      <c r="C1225" s="15" t="n">
        <v>44767</v>
      </c>
      <c r="D1225" s="17" t="n">
        <v>106</v>
      </c>
      <c r="E1225" s="17" t="s">
        <v>14</v>
      </c>
      <c r="F1225" s="17" t="n">
        <v>74</v>
      </c>
      <c r="G1225" s="17" t="str">
        <f aca="false">IF(ISERROR(VLOOKUP(Luttes!D1225,'Liste bétail'!$A:$B,2,FALSE())),"",VLOOKUP(Luttes!D1225,'Liste bétail'!$A:$B,2,FALSE()))</f>
        <v>RELAXE</v>
      </c>
      <c r="H1225" s="17" t="str">
        <f aca="false">E1225</f>
        <v>&gt;</v>
      </c>
      <c r="I1225" s="17" t="str">
        <f aca="false">IF(ISERROR(VLOOKUP(Luttes!F1225,'Liste bétail'!$A:$B,2,FALSE())),"",VLOOKUP(Luttes!F1225,'Liste bétail'!$A:$B,2,FALSE()))</f>
        <v>BOEMIA</v>
      </c>
      <c r="K1225" s="12" t="str">
        <f aca="false">VLOOKUP(D1225,'Liste bétail'!$A:$D,4,FALSE())</f>
        <v>IV</v>
      </c>
      <c r="L1225" s="12" t="str">
        <f aca="false">VLOOKUP(F1225,'Liste bétail'!$A:$D,4,FALSE())</f>
        <v>VII</v>
      </c>
      <c r="M1225" s="12" t="n">
        <f aca="false">IF(K1225=L1225,L1225,1)</f>
        <v>1</v>
      </c>
      <c r="N1225" s="13" t="str">
        <f aca="false">IF(M1225&lt;2,"",M1225)</f>
        <v/>
      </c>
    </row>
    <row r="1226" s="12" customFormat="true" ht="11.35" hidden="false" customHeight="true" outlineLevel="0" collapsed="false">
      <c r="A1226" s="8" t="n">
        <v>1225</v>
      </c>
      <c r="B1226" s="15" t="s">
        <v>12</v>
      </c>
      <c r="C1226" s="15" t="n">
        <v>44767</v>
      </c>
      <c r="D1226" s="17" t="n">
        <v>104</v>
      </c>
      <c r="E1226" s="17" t="s">
        <v>14</v>
      </c>
      <c r="F1226" s="17" t="n">
        <v>71</v>
      </c>
      <c r="G1226" s="17" t="str">
        <f aca="false">IF(ISERROR(VLOOKUP(Luttes!D1226,'Liste bétail'!$A:$B,2,FALSE())),"",VLOOKUP(Luttes!D1226,'Liste bétail'!$A:$B,2,FALSE()))</f>
        <v>RASPILLE</v>
      </c>
      <c r="H1226" s="17" t="str">
        <f aca="false">E1226</f>
        <v>&gt;</v>
      </c>
      <c r="I1226" s="17" t="str">
        <f aca="false">IF(ISERROR(VLOOKUP(Luttes!F1226,'Liste bétail'!$A:$B,2,FALSE())),"",VLOOKUP(Luttes!F1226,'Liste bétail'!$A:$B,2,FALSE()))</f>
        <v>MELODY</v>
      </c>
      <c r="K1226" s="12" t="n">
        <f aca="false">VLOOKUP(D1226,'Liste bétail'!$A:$D,4,FALSE())</f>
        <v>0</v>
      </c>
      <c r="L1226" s="12" t="n">
        <f aca="false">VLOOKUP(F1226,'Liste bétail'!$A:$D,4,FALSE())</f>
        <v>0</v>
      </c>
      <c r="M1226" s="12" t="n">
        <f aca="false">IF(K1226=L1226,L1226,1)</f>
        <v>0</v>
      </c>
      <c r="N1226" s="13" t="str">
        <f aca="false">IF(M1226&lt;2,"",M1226)</f>
        <v/>
      </c>
    </row>
    <row r="1227" s="12" customFormat="true" ht="11.35" hidden="false" customHeight="true" outlineLevel="0" collapsed="false">
      <c r="A1227" s="8" t="n">
        <v>1226</v>
      </c>
      <c r="B1227" s="15" t="s">
        <v>12</v>
      </c>
      <c r="C1227" s="15" t="n">
        <v>44767</v>
      </c>
      <c r="D1227" s="10" t="n">
        <v>40</v>
      </c>
      <c r="E1227" s="11" t="s">
        <v>9</v>
      </c>
      <c r="F1227" s="19" t="n">
        <v>8</v>
      </c>
      <c r="G1227" s="19" t="str">
        <f aca="false">IF(ISERROR(VLOOKUP(Luttes!D1227,'Liste bétail'!$A:$B,2,FALSE())),"",VLOOKUP(Luttes!D1227,'Liste bétail'!$A:$B,2,FALSE()))</f>
        <v>LAÏKA</v>
      </c>
      <c r="H1227" s="11" t="str">
        <f aca="false">E1227</f>
        <v>-</v>
      </c>
      <c r="I1227" s="19" t="str">
        <f aca="false">IF(ISERROR(VLOOKUP(Luttes!F1227,'Liste bétail'!$A:$B,2,FALSE())),"",VLOOKUP(Luttes!F1227,'Liste bétail'!$A:$B,2,FALSE()))</f>
        <v>BELOUGA</v>
      </c>
      <c r="K1227" s="12" t="str">
        <f aca="false">VLOOKUP(D1227,'Liste bétail'!$A:$D,4,FALSE())</f>
        <v>VII</v>
      </c>
      <c r="L1227" s="12" t="n">
        <f aca="false">VLOOKUP(F1227,'Liste bétail'!$A:$D,4,FALSE())</f>
        <v>0</v>
      </c>
      <c r="M1227" s="12" t="n">
        <f aca="false">IF(K1227=L1227,L1227,1)</f>
        <v>1</v>
      </c>
      <c r="N1227" s="13" t="str">
        <f aca="false">IF(M1227&lt;2,"",M1227)</f>
        <v/>
      </c>
    </row>
    <row r="1228" s="12" customFormat="true" ht="11.35" hidden="false" customHeight="true" outlineLevel="0" collapsed="false">
      <c r="A1228" s="8" t="n">
        <v>1227</v>
      </c>
      <c r="B1228" s="15" t="s">
        <v>12</v>
      </c>
      <c r="C1228" s="15" t="n">
        <v>44767</v>
      </c>
      <c r="D1228" s="10" t="n">
        <v>47</v>
      </c>
      <c r="E1228" s="11" t="s">
        <v>9</v>
      </c>
      <c r="F1228" s="19" t="n">
        <v>30</v>
      </c>
      <c r="G1228" s="19" t="str">
        <f aca="false">IF(ISERROR(VLOOKUP(Luttes!D1228,'Liste bétail'!$A:$B,2,FALSE())),"",VLOOKUP(Luttes!D1228,'Liste bétail'!$A:$B,2,FALSE()))</f>
        <v>APACHE</v>
      </c>
      <c r="H1228" s="11" t="str">
        <f aca="false">E1228</f>
        <v>-</v>
      </c>
      <c r="I1228" s="19" t="str">
        <f aca="false">IF(ISERROR(VLOOKUP(Luttes!F1228,'Liste bétail'!$A:$B,2,FALSE())),"",VLOOKUP(Luttes!F1228,'Liste bétail'!$A:$B,2,FALSE()))</f>
        <v>ZALIE</v>
      </c>
      <c r="K1228" s="12" t="str">
        <f aca="false">VLOOKUP(D1228,'Liste bétail'!$A:$D,4,FALSE())</f>
        <v>IV</v>
      </c>
      <c r="L1228" s="12" t="str">
        <f aca="false">VLOOKUP(F1228,'Liste bétail'!$A:$D,4,FALSE())</f>
        <v>V</v>
      </c>
      <c r="M1228" s="12" t="n">
        <f aca="false">IF(K1228=L1228,L1228,1)</f>
        <v>1</v>
      </c>
      <c r="N1228" s="13" t="str">
        <f aca="false">IF(M1228&lt;2,"",M1228)</f>
        <v/>
      </c>
    </row>
    <row r="1229" s="12" customFormat="true" ht="11.35" hidden="false" customHeight="true" outlineLevel="0" collapsed="false">
      <c r="A1229" s="8" t="n">
        <v>1228</v>
      </c>
      <c r="B1229" s="15" t="s">
        <v>12</v>
      </c>
      <c r="C1229" s="15" t="n">
        <v>44767</v>
      </c>
      <c r="D1229" s="10" t="n">
        <v>1</v>
      </c>
      <c r="E1229" s="11" t="s">
        <v>9</v>
      </c>
      <c r="F1229" s="19" t="n">
        <v>81</v>
      </c>
      <c r="G1229" s="19" t="str">
        <f aca="false">IF(ISERROR(VLOOKUP(Luttes!D1229,'Liste bétail'!$A:$B,2,FALSE())),"",VLOOKUP(Luttes!D1229,'Liste bétail'!$A:$B,2,FALSE()))</f>
        <v>DIAMANT</v>
      </c>
      <c r="H1229" s="11" t="str">
        <f aca="false">E1229</f>
        <v>-</v>
      </c>
      <c r="I1229" s="19" t="str">
        <f aca="false">IF(ISERROR(VLOOKUP(Luttes!F1229,'Liste bétail'!$A:$B,2,FALSE())),"",VLOOKUP(Luttes!F1229,'Liste bétail'!$A:$B,2,FALSE()))</f>
        <v>TZIGANE</v>
      </c>
      <c r="K1229" s="12" t="n">
        <f aca="false">VLOOKUP(D1229,'Liste bétail'!$A:$D,4,FALSE())</f>
        <v>0</v>
      </c>
      <c r="L1229" s="12" t="n">
        <f aca="false">VLOOKUP(F1229,'Liste bétail'!$A:$D,4,FALSE())</f>
        <v>0</v>
      </c>
      <c r="M1229" s="12" t="n">
        <f aca="false">IF(K1229=L1229,L1229,1)</f>
        <v>0</v>
      </c>
      <c r="N1229" s="13" t="str">
        <f aca="false">IF(M1229&lt;2,"",M1229)</f>
        <v/>
      </c>
    </row>
    <row r="1230" s="12" customFormat="true" ht="11.35" hidden="false" customHeight="true" outlineLevel="0" collapsed="false">
      <c r="A1230" s="8" t="n">
        <v>1229</v>
      </c>
      <c r="B1230" s="16" t="s">
        <v>13</v>
      </c>
      <c r="C1230" s="16" t="n">
        <v>44768</v>
      </c>
      <c r="D1230" s="10" t="n">
        <v>57</v>
      </c>
      <c r="E1230" s="11" t="s">
        <v>9</v>
      </c>
      <c r="F1230" s="19" t="n">
        <v>56</v>
      </c>
      <c r="G1230" s="19" t="str">
        <f aca="false">IF(ISERROR(VLOOKUP(Luttes!D1230,'Liste bétail'!$A:$B,2,FALSE())),"",VLOOKUP(Luttes!D1230,'Liste bétail'!$A:$B,2,FALSE()))</f>
        <v>FUCHSIA</v>
      </c>
      <c r="H1230" s="11" t="str">
        <f aca="false">E1230</f>
        <v>-</v>
      </c>
      <c r="I1230" s="19" t="str">
        <f aca="false">IF(ISERROR(VLOOKUP(Luttes!F1230,'Liste bétail'!$A:$B,2,FALSE())),"",VLOOKUP(Luttes!F1230,'Liste bétail'!$A:$B,2,FALSE()))</f>
        <v>FARANDOLE</v>
      </c>
      <c r="K1230" s="12" t="n">
        <f aca="false">VLOOKUP(D1230,'Liste bétail'!$A:$D,4,FALSE())</f>
        <v>0</v>
      </c>
      <c r="L1230" s="12" t="str">
        <f aca="false">VLOOKUP(F1230,'Liste bétail'!$A:$D,4,FALSE())</f>
        <v>IV</v>
      </c>
      <c r="M1230" s="12" t="n">
        <f aca="false">IF(K1230=L1230,L1230,1)</f>
        <v>1</v>
      </c>
      <c r="N1230" s="13" t="str">
        <f aca="false">IF(M1230&lt;2,"",M1230)</f>
        <v/>
      </c>
    </row>
    <row r="1231" s="12" customFormat="true" ht="11.35" hidden="false" customHeight="true" outlineLevel="0" collapsed="false">
      <c r="A1231" s="8" t="n">
        <v>1230</v>
      </c>
      <c r="B1231" s="16" t="s">
        <v>13</v>
      </c>
      <c r="C1231" s="16" t="n">
        <v>44768</v>
      </c>
      <c r="D1231" s="10" t="n">
        <v>98</v>
      </c>
      <c r="E1231" s="11" t="s">
        <v>9</v>
      </c>
      <c r="F1231" s="19" t="n">
        <v>32</v>
      </c>
      <c r="G1231" s="19" t="str">
        <f aca="false">IF(ISERROR(VLOOKUP(Luttes!D1231,'Liste bétail'!$A:$B,2,FALSE())),"",VLOOKUP(Luttes!D1231,'Liste bétail'!$A:$B,2,FALSE()))</f>
        <v>FURAX</v>
      </c>
      <c r="H1231" s="11" t="str">
        <f aca="false">E1231</f>
        <v>-</v>
      </c>
      <c r="I1231" s="19" t="str">
        <f aca="false">IF(ISERROR(VLOOKUP(Luttes!F1231,'Liste bétail'!$A:$B,2,FALSE())),"",VLOOKUP(Luttes!F1231,'Liste bétail'!$A:$B,2,FALSE()))</f>
        <v>NELA</v>
      </c>
      <c r="K1231" s="12" t="n">
        <f aca="false">VLOOKUP(D1231,'Liste bétail'!$A:$D,4,FALSE())</f>
        <v>0</v>
      </c>
      <c r="L1231" s="12" t="str">
        <f aca="false">VLOOKUP(F1231,'Liste bétail'!$A:$D,4,FALSE())</f>
        <v>V</v>
      </c>
      <c r="M1231" s="12" t="n">
        <f aca="false">IF(K1231=L1231,L1231,1)</f>
        <v>1</v>
      </c>
      <c r="N1231" s="13" t="str">
        <f aca="false">IF(M1231&lt;2,"",M1231)</f>
        <v/>
      </c>
    </row>
    <row r="1232" s="12" customFormat="true" ht="11.35" hidden="false" customHeight="true" outlineLevel="0" collapsed="false">
      <c r="A1232" s="8" t="n">
        <v>1231</v>
      </c>
      <c r="B1232" s="16" t="s">
        <v>13</v>
      </c>
      <c r="C1232" s="16" t="n">
        <v>44768</v>
      </c>
      <c r="D1232" s="17" t="n">
        <v>84</v>
      </c>
      <c r="E1232" s="17" t="s">
        <v>14</v>
      </c>
      <c r="F1232" s="17" t="n">
        <v>104</v>
      </c>
      <c r="G1232" s="17" t="str">
        <f aca="false">IF(ISERROR(VLOOKUP(Luttes!D1232,'Liste bétail'!$A:$B,2,FALSE())),"",VLOOKUP(Luttes!D1232,'Liste bétail'!$A:$B,2,FALSE()))</f>
        <v>VOLTIGE</v>
      </c>
      <c r="H1232" s="17" t="str">
        <f aca="false">E1232</f>
        <v>&gt;</v>
      </c>
      <c r="I1232" s="17" t="str">
        <f aca="false">IF(ISERROR(VLOOKUP(Luttes!F1232,'Liste bétail'!$A:$B,2,FALSE())),"",VLOOKUP(Luttes!F1232,'Liste bétail'!$A:$B,2,FALSE()))</f>
        <v>RASPILLE</v>
      </c>
      <c r="K1232" s="12" t="n">
        <f aca="false">VLOOKUP(D1232,'Liste bétail'!$A:$D,4,FALSE())</f>
        <v>0</v>
      </c>
      <c r="L1232" s="12" t="n">
        <f aca="false">VLOOKUP(F1232,'Liste bétail'!$A:$D,4,FALSE())</f>
        <v>0</v>
      </c>
      <c r="M1232" s="12" t="n">
        <f aca="false">IF(K1232=L1232,L1232,1)</f>
        <v>0</v>
      </c>
      <c r="N1232" s="13" t="str">
        <f aca="false">IF(M1232&lt;2,"",M1232)</f>
        <v/>
      </c>
    </row>
    <row r="1233" s="12" customFormat="true" ht="11.35" hidden="false" customHeight="true" outlineLevel="0" collapsed="false">
      <c r="A1233" s="8" t="n">
        <v>1232</v>
      </c>
      <c r="B1233" s="16" t="s">
        <v>13</v>
      </c>
      <c r="C1233" s="16" t="n">
        <v>44768</v>
      </c>
      <c r="D1233" s="17" t="n">
        <v>98</v>
      </c>
      <c r="E1233" s="17" t="s">
        <v>14</v>
      </c>
      <c r="F1233" s="17" t="n">
        <v>8</v>
      </c>
      <c r="G1233" s="17" t="str">
        <f aca="false">IF(ISERROR(VLOOKUP(Luttes!D1233,'Liste bétail'!$A:$B,2,FALSE())),"",VLOOKUP(Luttes!D1233,'Liste bétail'!$A:$B,2,FALSE()))</f>
        <v>FURAX</v>
      </c>
      <c r="H1233" s="17" t="str">
        <f aca="false">E1233</f>
        <v>&gt;</v>
      </c>
      <c r="I1233" s="17" t="str">
        <f aca="false">IF(ISERROR(VLOOKUP(Luttes!F1233,'Liste bétail'!$A:$B,2,FALSE())),"",VLOOKUP(Luttes!F1233,'Liste bétail'!$A:$B,2,FALSE()))</f>
        <v>BELOUGA</v>
      </c>
      <c r="K1233" s="12" t="n">
        <f aca="false">VLOOKUP(D1233,'Liste bétail'!$A:$D,4,FALSE())</f>
        <v>0</v>
      </c>
      <c r="L1233" s="12" t="n">
        <f aca="false">VLOOKUP(F1233,'Liste bétail'!$A:$D,4,FALSE())</f>
        <v>0</v>
      </c>
      <c r="M1233" s="12" t="n">
        <f aca="false">IF(K1233=L1233,L1233,1)</f>
        <v>0</v>
      </c>
      <c r="N1233" s="13" t="str">
        <f aca="false">IF(M1233&lt;2,"",M1233)</f>
        <v/>
      </c>
    </row>
    <row r="1234" s="12" customFormat="true" ht="11.35" hidden="false" customHeight="true" outlineLevel="0" collapsed="false">
      <c r="A1234" s="8" t="n">
        <v>1233</v>
      </c>
      <c r="B1234" s="16" t="s">
        <v>13</v>
      </c>
      <c r="C1234" s="16" t="n">
        <v>44768</v>
      </c>
      <c r="D1234" s="10" t="n">
        <v>54</v>
      </c>
      <c r="E1234" s="11" t="s">
        <v>9</v>
      </c>
      <c r="F1234" s="19" t="n">
        <v>50</v>
      </c>
      <c r="G1234" s="19" t="str">
        <f aca="false">IF(ISERROR(VLOOKUP(Luttes!D1234,'Liste bétail'!$A:$B,2,FALSE())),"",VLOOKUP(Luttes!D1234,'Liste bétail'!$A:$B,2,FALSE()))</f>
        <v>REZA</v>
      </c>
      <c r="H1234" s="11" t="str">
        <f aca="false">E1234</f>
        <v>-</v>
      </c>
      <c r="I1234" s="19" t="str">
        <f aca="false">IF(ISERROR(VLOOKUP(Luttes!F1234,'Liste bétail'!$A:$B,2,FALSE())),"",VLOOKUP(Luttes!F1234,'Liste bétail'!$A:$B,2,FALSE()))</f>
        <v>MARIMBA</v>
      </c>
      <c r="K1234" s="12" t="n">
        <f aca="false">VLOOKUP(D1234,'Liste bétail'!$A:$D,4,FALSE())</f>
        <v>0</v>
      </c>
      <c r="L1234" s="12" t="str">
        <f aca="false">VLOOKUP(F1234,'Liste bétail'!$A:$D,4,FALSE())</f>
        <v>V</v>
      </c>
      <c r="M1234" s="12" t="n">
        <f aca="false">IF(K1234=L1234,L1234,1)</f>
        <v>1</v>
      </c>
      <c r="N1234" s="13" t="str">
        <f aca="false">IF(M1234&lt;2,"",M1234)</f>
        <v/>
      </c>
    </row>
    <row r="1235" s="12" customFormat="true" ht="11.35" hidden="false" customHeight="true" outlineLevel="0" collapsed="false">
      <c r="A1235" s="8" t="n">
        <v>1234</v>
      </c>
      <c r="B1235" s="16" t="s">
        <v>13</v>
      </c>
      <c r="C1235" s="16" t="n">
        <v>44768</v>
      </c>
      <c r="D1235" s="17" t="n">
        <v>106</v>
      </c>
      <c r="E1235" s="17" t="s">
        <v>14</v>
      </c>
      <c r="F1235" s="17" t="n">
        <v>74</v>
      </c>
      <c r="G1235" s="17" t="str">
        <f aca="false">IF(ISERROR(VLOOKUP(Luttes!D1235,'Liste bétail'!$A:$B,2,FALSE())),"",VLOOKUP(Luttes!D1235,'Liste bétail'!$A:$B,2,FALSE()))</f>
        <v>RELAXE</v>
      </c>
      <c r="H1235" s="17" t="str">
        <f aca="false">E1235</f>
        <v>&gt;</v>
      </c>
      <c r="I1235" s="17" t="str">
        <f aca="false">IF(ISERROR(VLOOKUP(Luttes!F1235,'Liste bétail'!$A:$B,2,FALSE())),"",VLOOKUP(Luttes!F1235,'Liste bétail'!$A:$B,2,FALSE()))</f>
        <v>BOEMIA</v>
      </c>
      <c r="K1235" s="12" t="str">
        <f aca="false">VLOOKUP(D1235,'Liste bétail'!$A:$D,4,FALSE())</f>
        <v>IV</v>
      </c>
      <c r="L1235" s="12" t="str">
        <f aca="false">VLOOKUP(F1235,'Liste bétail'!$A:$D,4,FALSE())</f>
        <v>VII</v>
      </c>
      <c r="M1235" s="12" t="n">
        <f aca="false">IF(K1235=L1235,L1235,1)</f>
        <v>1</v>
      </c>
      <c r="N1235" s="13" t="str">
        <f aca="false">IF(M1235&lt;2,"",M1235)</f>
        <v/>
      </c>
    </row>
    <row r="1236" s="12" customFormat="true" ht="11.35" hidden="false" customHeight="true" outlineLevel="0" collapsed="false">
      <c r="A1236" s="8" t="n">
        <v>1235</v>
      </c>
      <c r="B1236" s="16" t="s">
        <v>13</v>
      </c>
      <c r="C1236" s="16" t="n">
        <v>44768</v>
      </c>
      <c r="D1236" s="17" t="n">
        <v>121</v>
      </c>
      <c r="E1236" s="17" t="s">
        <v>14</v>
      </c>
      <c r="F1236" s="17" t="n">
        <v>100</v>
      </c>
      <c r="G1236" s="17" t="str">
        <f aca="false">IF(ISERROR(VLOOKUP(Luttes!D1236,'Liste bétail'!$A:$B,2,FALSE())),"",VLOOKUP(Luttes!D1236,'Liste bétail'!$A:$B,2,FALSE()))</f>
        <v>PHOENIX</v>
      </c>
      <c r="H1236" s="17" t="str">
        <f aca="false">E1236</f>
        <v>&gt;</v>
      </c>
      <c r="I1236" s="17" t="str">
        <f aca="false">IF(ISERROR(VLOOKUP(Luttes!F1236,'Liste bétail'!$A:$B,2,FALSE())),"",VLOOKUP(Luttes!F1236,'Liste bétail'!$A:$B,2,FALSE()))</f>
        <v>PALOMINA</v>
      </c>
      <c r="K1236" s="12" t="n">
        <f aca="false">VLOOKUP(D1236,'Liste bétail'!$A:$D,4,FALSE())</f>
        <v>0</v>
      </c>
      <c r="L1236" s="12" t="str">
        <f aca="false">VLOOKUP(F1236,'Liste bétail'!$A:$D,4,FALSE())</f>
        <v>VII</v>
      </c>
      <c r="M1236" s="12" t="n">
        <f aca="false">IF(K1236=L1236,L1236,1)</f>
        <v>1</v>
      </c>
      <c r="N1236" s="13" t="str">
        <f aca="false">IF(M1236&lt;2,"",M1236)</f>
        <v/>
      </c>
    </row>
    <row r="1237" s="12" customFormat="true" ht="11.35" hidden="false" customHeight="true" outlineLevel="0" collapsed="false">
      <c r="A1237" s="8" t="n">
        <v>1236</v>
      </c>
      <c r="B1237" s="16" t="s">
        <v>13</v>
      </c>
      <c r="C1237" s="16" t="n">
        <v>44768</v>
      </c>
      <c r="D1237" s="10" t="n">
        <v>81</v>
      </c>
      <c r="E1237" s="11" t="s">
        <v>9</v>
      </c>
      <c r="F1237" s="19" t="n">
        <v>37</v>
      </c>
      <c r="G1237" s="19" t="str">
        <f aca="false">IF(ISERROR(VLOOKUP(Luttes!D1237,'Liste bétail'!$A:$B,2,FALSE())),"",VLOOKUP(Luttes!D1237,'Liste bétail'!$A:$B,2,FALSE()))</f>
        <v>TZIGANE</v>
      </c>
      <c r="H1237" s="11" t="str">
        <f aca="false">E1237</f>
        <v>-</v>
      </c>
      <c r="I1237" s="19" t="str">
        <f aca="false">IF(ISERROR(VLOOKUP(Luttes!F1237,'Liste bétail'!$A:$B,2,FALSE())),"",VLOOKUP(Luttes!F1237,'Liste bétail'!$A:$B,2,FALSE()))</f>
        <v>CHAMPION</v>
      </c>
      <c r="K1237" s="12" t="n">
        <f aca="false">VLOOKUP(D1237,'Liste bétail'!$A:$D,4,FALSE())</f>
        <v>0</v>
      </c>
      <c r="L1237" s="12" t="n">
        <f aca="false">VLOOKUP(F1237,'Liste bétail'!$A:$D,4,FALSE())</f>
        <v>0</v>
      </c>
      <c r="M1237" s="12" t="n">
        <f aca="false">IF(K1237=L1237,L1237,1)</f>
        <v>0</v>
      </c>
      <c r="N1237" s="13" t="str">
        <f aca="false">IF(M1237&lt;2,"",M1237)</f>
        <v/>
      </c>
    </row>
    <row r="1238" s="12" customFormat="true" ht="11.35" hidden="false" customHeight="true" outlineLevel="0" collapsed="false">
      <c r="A1238" s="8" t="n">
        <v>1237</v>
      </c>
      <c r="B1238" s="16" t="s">
        <v>13</v>
      </c>
      <c r="C1238" s="16" t="n">
        <v>44768</v>
      </c>
      <c r="D1238" s="17" t="n">
        <v>85</v>
      </c>
      <c r="E1238" s="17" t="s">
        <v>14</v>
      </c>
      <c r="F1238" s="17" t="n">
        <v>65</v>
      </c>
      <c r="G1238" s="17" t="str">
        <f aca="false">IF(ISERROR(VLOOKUP(Luttes!D1238,'Liste bétail'!$A:$B,2,FALSE())),"",VLOOKUP(Luttes!D1238,'Liste bétail'!$A:$B,2,FALSE()))</f>
        <v>VAGABONDE</v>
      </c>
      <c r="H1238" s="17" t="str">
        <f aca="false">E1238</f>
        <v>&gt;</v>
      </c>
      <c r="I1238" s="17" t="str">
        <f aca="false">IF(ISERROR(VLOOKUP(Luttes!F1238,'Liste bétail'!$A:$B,2,FALSE())),"",VLOOKUP(Luttes!F1238,'Liste bétail'!$A:$B,2,FALSE()))</f>
        <v>ANEMONE</v>
      </c>
      <c r="K1238" s="12" t="str">
        <f aca="false">VLOOKUP(D1238,'Liste bétail'!$A:$D,4,FALSE())</f>
        <v>VII</v>
      </c>
      <c r="L1238" s="12" t="str">
        <f aca="false">VLOOKUP(F1238,'Liste bétail'!$A:$D,4,FALSE())</f>
        <v>IV</v>
      </c>
      <c r="M1238" s="12" t="n">
        <f aca="false">IF(K1238=L1238,L1238,1)</f>
        <v>1</v>
      </c>
      <c r="N1238" s="13" t="str">
        <f aca="false">IF(M1238&lt;2,"",M1238)</f>
        <v/>
      </c>
    </row>
    <row r="1239" s="12" customFormat="true" ht="11.35" hidden="false" customHeight="true" outlineLevel="0" collapsed="false">
      <c r="A1239" s="8" t="n">
        <v>1238</v>
      </c>
      <c r="B1239" s="16" t="s">
        <v>13</v>
      </c>
      <c r="C1239" s="16" t="n">
        <v>44768</v>
      </c>
      <c r="D1239" s="17" t="n">
        <v>119</v>
      </c>
      <c r="E1239" s="17" t="s">
        <v>14</v>
      </c>
      <c r="F1239" s="17" t="n">
        <v>34</v>
      </c>
      <c r="G1239" s="17" t="str">
        <f aca="false">IF(ISERROR(VLOOKUP(Luttes!D1239,'Liste bétail'!$A:$B,2,FALSE())),"",VLOOKUP(Luttes!D1239,'Liste bétail'!$A:$B,2,FALSE()))</f>
        <v>FAROUCHE</v>
      </c>
      <c r="H1239" s="17" t="str">
        <f aca="false">E1239</f>
        <v>&gt;</v>
      </c>
      <c r="I1239" s="17" t="str">
        <f aca="false">IF(ISERROR(VLOOKUP(Luttes!F1239,'Liste bétail'!$A:$B,2,FALSE())),"",VLOOKUP(Luttes!F1239,'Liste bétail'!$A:$B,2,FALSE()))</f>
        <v>BASTIA</v>
      </c>
      <c r="K1239" s="12" t="n">
        <f aca="false">VLOOKUP(D1239,'Liste bétail'!$A:$D,4,FALSE())</f>
        <v>0</v>
      </c>
      <c r="L1239" s="12" t="str">
        <f aca="false">VLOOKUP(F1239,'Liste bétail'!$A:$D,4,FALSE())</f>
        <v>IV</v>
      </c>
      <c r="M1239" s="12" t="n">
        <f aca="false">IF(K1239=L1239,L1239,1)</f>
        <v>1</v>
      </c>
      <c r="N1239" s="13" t="str">
        <f aca="false">IF(M1239&lt;2,"",M1239)</f>
        <v/>
      </c>
    </row>
    <row r="1240" s="12" customFormat="true" ht="11.35" hidden="false" customHeight="true" outlineLevel="0" collapsed="false">
      <c r="A1240" s="8" t="n">
        <v>1239</v>
      </c>
      <c r="B1240" s="16" t="s">
        <v>13</v>
      </c>
      <c r="C1240" s="16" t="n">
        <v>44768</v>
      </c>
      <c r="D1240" s="10" t="n">
        <v>18</v>
      </c>
      <c r="E1240" s="11" t="s">
        <v>9</v>
      </c>
      <c r="F1240" s="19" t="n">
        <v>30</v>
      </c>
      <c r="G1240" s="19" t="str">
        <f aca="false">IF(ISERROR(VLOOKUP(Luttes!D1240,'Liste bétail'!$A:$B,2,FALSE())),"",VLOOKUP(Luttes!D1240,'Liste bétail'!$A:$B,2,FALSE()))</f>
        <v>BENZINE</v>
      </c>
      <c r="H1240" s="11" t="str">
        <f aca="false">E1240</f>
        <v>-</v>
      </c>
      <c r="I1240" s="19" t="str">
        <f aca="false">IF(ISERROR(VLOOKUP(Luttes!F1240,'Liste bétail'!$A:$B,2,FALSE())),"",VLOOKUP(Luttes!F1240,'Liste bétail'!$A:$B,2,FALSE()))</f>
        <v>ZALIE</v>
      </c>
      <c r="K1240" s="12" t="n">
        <f aca="false">VLOOKUP(D1240,'Liste bétail'!$A:$D,4,FALSE())</f>
        <v>0</v>
      </c>
      <c r="L1240" s="12" t="str">
        <f aca="false">VLOOKUP(F1240,'Liste bétail'!$A:$D,4,FALSE())</f>
        <v>V</v>
      </c>
      <c r="M1240" s="12" t="n">
        <f aca="false">IF(K1240=L1240,L1240,1)</f>
        <v>1</v>
      </c>
      <c r="N1240" s="13" t="str">
        <f aca="false">IF(M1240&lt;2,"",M1240)</f>
        <v/>
      </c>
    </row>
    <row r="1241" s="12" customFormat="true" ht="11.35" hidden="false" customHeight="true" outlineLevel="0" collapsed="false">
      <c r="A1241" s="8" t="n">
        <v>1240</v>
      </c>
      <c r="B1241" s="16" t="s">
        <v>13</v>
      </c>
      <c r="C1241" s="16" t="n">
        <v>44768</v>
      </c>
      <c r="D1241" s="10" t="n">
        <v>13</v>
      </c>
      <c r="E1241" s="11" t="s">
        <v>9</v>
      </c>
      <c r="F1241" s="19" t="n">
        <v>2</v>
      </c>
      <c r="G1241" s="19" t="str">
        <f aca="false">IF(ISERROR(VLOOKUP(Luttes!D1241,'Liste bétail'!$A:$B,2,FALSE())),"",VLOOKUP(Luttes!D1241,'Liste bétail'!$A:$B,2,FALSE()))</f>
        <v>ZEBULA</v>
      </c>
      <c r="H1241" s="11" t="str">
        <f aca="false">E1241</f>
        <v>-</v>
      </c>
      <c r="I1241" s="19" t="str">
        <f aca="false">IF(ISERROR(VLOOKUP(Luttes!F1241,'Liste bétail'!$A:$B,2,FALSE())),"",VLOOKUP(Luttes!F1241,'Liste bétail'!$A:$B,2,FALSE()))</f>
        <v>BAYENE</v>
      </c>
      <c r="K1241" s="12" t="n">
        <f aca="false">VLOOKUP(D1241,'Liste bétail'!$A:$D,4,FALSE())</f>
        <v>0</v>
      </c>
      <c r="L1241" s="12" t="n">
        <f aca="false">VLOOKUP(F1241,'Liste bétail'!$A:$D,4,FALSE())</f>
        <v>0</v>
      </c>
      <c r="M1241" s="12" t="n">
        <f aca="false">IF(K1241=L1241,L1241,1)</f>
        <v>0</v>
      </c>
      <c r="N1241" s="13" t="str">
        <f aca="false">IF(M1241&lt;2,"",M1241)</f>
        <v/>
      </c>
    </row>
    <row r="1242" s="12" customFormat="true" ht="11.35" hidden="false" customHeight="true" outlineLevel="0" collapsed="false">
      <c r="A1242" s="8" t="n">
        <v>1241</v>
      </c>
      <c r="B1242" s="16" t="s">
        <v>13</v>
      </c>
      <c r="C1242" s="16" t="n">
        <v>44768</v>
      </c>
      <c r="D1242" s="10" t="n">
        <v>54</v>
      </c>
      <c r="E1242" s="11" t="s">
        <v>9</v>
      </c>
      <c r="F1242" s="19" t="n">
        <v>30</v>
      </c>
      <c r="G1242" s="19" t="str">
        <f aca="false">IF(ISERROR(VLOOKUP(Luttes!D1242,'Liste bétail'!$A:$B,2,FALSE())),"",VLOOKUP(Luttes!D1242,'Liste bétail'!$A:$B,2,FALSE()))</f>
        <v>REZA</v>
      </c>
      <c r="H1242" s="11" t="str">
        <f aca="false">E1242</f>
        <v>-</v>
      </c>
      <c r="I1242" s="19" t="str">
        <f aca="false">IF(ISERROR(VLOOKUP(Luttes!F1242,'Liste bétail'!$A:$B,2,FALSE())),"",VLOOKUP(Luttes!F1242,'Liste bétail'!$A:$B,2,FALSE()))</f>
        <v>ZALIE</v>
      </c>
      <c r="K1242" s="12" t="n">
        <f aca="false">VLOOKUP(D1242,'Liste bétail'!$A:$D,4,FALSE())</f>
        <v>0</v>
      </c>
      <c r="L1242" s="12" t="str">
        <f aca="false">VLOOKUP(F1242,'Liste bétail'!$A:$D,4,FALSE())</f>
        <v>V</v>
      </c>
      <c r="M1242" s="12" t="n">
        <f aca="false">IF(K1242=L1242,L1242,1)</f>
        <v>1</v>
      </c>
      <c r="N1242" s="13" t="str">
        <f aca="false">IF(M1242&lt;2,"",M1242)</f>
        <v/>
      </c>
    </row>
    <row r="1243" s="12" customFormat="true" ht="11.35" hidden="false" customHeight="true" outlineLevel="0" collapsed="false">
      <c r="A1243" s="8" t="n">
        <v>1242</v>
      </c>
      <c r="B1243" s="16" t="s">
        <v>13</v>
      </c>
      <c r="C1243" s="16" t="n">
        <v>44768</v>
      </c>
      <c r="D1243" s="10" t="n">
        <v>46</v>
      </c>
      <c r="E1243" s="11" t="s">
        <v>9</v>
      </c>
      <c r="F1243" s="19" t="n">
        <v>14</v>
      </c>
      <c r="G1243" s="19" t="str">
        <f aca="false">IF(ISERROR(VLOOKUP(Luttes!D1243,'Liste bétail'!$A:$B,2,FALSE())),"",VLOOKUP(Luttes!D1243,'Liste bétail'!$A:$B,2,FALSE()))</f>
        <v>LION</v>
      </c>
      <c r="H1243" s="11" t="str">
        <f aca="false">E1243</f>
        <v>-</v>
      </c>
      <c r="I1243" s="19" t="str">
        <f aca="false">IF(ISERROR(VLOOKUP(Luttes!F1243,'Liste bétail'!$A:$B,2,FALSE())),"",VLOOKUP(Luttes!F1243,'Liste bétail'!$A:$B,2,FALSE()))</f>
        <v>KIMY</v>
      </c>
      <c r="K1243" s="12" t="str">
        <f aca="false">VLOOKUP(D1243,'Liste bétail'!$A:$D,4,FALSE())</f>
        <v>IV</v>
      </c>
      <c r="L1243" s="12" t="str">
        <f aca="false">VLOOKUP(F1243,'Liste bétail'!$A:$D,4,FALSE())</f>
        <v>IV</v>
      </c>
      <c r="M1243" s="12" t="str">
        <f aca="false">IF(K1243=L1243,L1243,1)</f>
        <v>IV</v>
      </c>
      <c r="N1243" s="13" t="str">
        <f aca="false">IF(M1243&lt;2,"",M1243)</f>
        <v>IV</v>
      </c>
    </row>
    <row r="1244" s="12" customFormat="true" ht="11.35" hidden="false" customHeight="true" outlineLevel="0" collapsed="false">
      <c r="A1244" s="8" t="n">
        <v>1243</v>
      </c>
      <c r="B1244" s="16" t="s">
        <v>13</v>
      </c>
      <c r="C1244" s="16" t="n">
        <v>44768</v>
      </c>
      <c r="D1244" s="10" t="n">
        <v>76</v>
      </c>
      <c r="E1244" s="11" t="s">
        <v>9</v>
      </c>
      <c r="F1244" s="19" t="n">
        <v>57</v>
      </c>
      <c r="G1244" s="19" t="str">
        <f aca="false">IF(ISERROR(VLOOKUP(Luttes!D1244,'Liste bétail'!$A:$B,2,FALSE())),"",VLOOKUP(Luttes!D1244,'Liste bétail'!$A:$B,2,FALSE()))</f>
        <v>METIS</v>
      </c>
      <c r="H1244" s="11" t="str">
        <f aca="false">E1244</f>
        <v>-</v>
      </c>
      <c r="I1244" s="19" t="str">
        <f aca="false">IF(ISERROR(VLOOKUP(Luttes!F1244,'Liste bétail'!$A:$B,2,FALSE())),"",VLOOKUP(Luttes!F1244,'Liste bétail'!$A:$B,2,FALSE()))</f>
        <v>FUCHSIA</v>
      </c>
      <c r="K1244" s="12" t="str">
        <f aca="false">VLOOKUP(D1244,'Liste bétail'!$A:$D,4,FALSE())</f>
        <v>IV</v>
      </c>
      <c r="L1244" s="12" t="n">
        <f aca="false">VLOOKUP(F1244,'Liste bétail'!$A:$D,4,FALSE())</f>
        <v>0</v>
      </c>
      <c r="M1244" s="12" t="n">
        <f aca="false">IF(K1244=L1244,L1244,1)</f>
        <v>1</v>
      </c>
      <c r="N1244" s="13" t="str">
        <f aca="false">IF(M1244&lt;2,"",M1244)</f>
        <v/>
      </c>
    </row>
    <row r="1245" s="12" customFormat="true" ht="11.35" hidden="false" customHeight="true" outlineLevel="0" collapsed="false">
      <c r="A1245" s="8" t="n">
        <v>1244</v>
      </c>
      <c r="B1245" s="16" t="s">
        <v>13</v>
      </c>
      <c r="C1245" s="16" t="n">
        <v>44768</v>
      </c>
      <c r="D1245" s="17" t="n">
        <v>115</v>
      </c>
      <c r="E1245" s="17" t="s">
        <v>14</v>
      </c>
      <c r="F1245" s="17" t="n">
        <v>21</v>
      </c>
      <c r="G1245" s="17" t="str">
        <f aca="false">IF(ISERROR(VLOOKUP(Luttes!D1245,'Liste bétail'!$A:$B,2,FALSE())),"",VLOOKUP(Luttes!D1245,'Liste bétail'!$A:$B,2,FALSE()))</f>
        <v>FALBALA</v>
      </c>
      <c r="H1245" s="17" t="str">
        <f aca="false">E1245</f>
        <v>&gt;</v>
      </c>
      <c r="I1245" s="17" t="str">
        <f aca="false">IF(ISERROR(VLOOKUP(Luttes!F1245,'Liste bétail'!$A:$B,2,FALSE())),"",VLOOKUP(Luttes!F1245,'Liste bétail'!$A:$B,2,FALSE()))</f>
        <v>BENZÉBÉ</v>
      </c>
      <c r="K1245" s="12" t="n">
        <f aca="false">VLOOKUP(D1245,'Liste bétail'!$A:$D,4,FALSE())</f>
        <v>0</v>
      </c>
      <c r="L1245" s="12" t="str">
        <f aca="false">VLOOKUP(F1245,'Liste bétail'!$A:$D,4,FALSE())</f>
        <v>VII</v>
      </c>
      <c r="M1245" s="12" t="n">
        <f aca="false">IF(K1245=L1245,L1245,1)</f>
        <v>1</v>
      </c>
      <c r="N1245" s="13" t="str">
        <f aca="false">IF(M1245&lt;2,"",M1245)</f>
        <v/>
      </c>
    </row>
    <row r="1246" s="12" customFormat="true" ht="11.35" hidden="false" customHeight="true" outlineLevel="0" collapsed="false">
      <c r="A1246" s="8" t="n">
        <v>1245</v>
      </c>
      <c r="B1246" s="16" t="s">
        <v>13</v>
      </c>
      <c r="C1246" s="16" t="n">
        <v>44768</v>
      </c>
      <c r="D1246" s="17" t="n">
        <v>4</v>
      </c>
      <c r="E1246" s="17" t="s">
        <v>14</v>
      </c>
      <c r="F1246" s="17" t="n">
        <v>36</v>
      </c>
      <c r="G1246" s="17" t="str">
        <f aca="false">IF(ISERROR(VLOOKUP(Luttes!D1246,'Liste bétail'!$A:$B,2,FALSE())),"",VLOOKUP(Luttes!D1246,'Liste bétail'!$A:$B,2,FALSE()))</f>
        <v>DAMASSINE</v>
      </c>
      <c r="H1246" s="17" t="str">
        <f aca="false">E1246</f>
        <v>&gt;</v>
      </c>
      <c r="I1246" s="17" t="str">
        <f aca="false">IF(ISERROR(VLOOKUP(Luttes!F1246,'Liste bétail'!$A:$B,2,FALSE())),"",VLOOKUP(Luttes!F1246,'Liste bétail'!$A:$B,2,FALSE()))</f>
        <v>FURY</v>
      </c>
      <c r="K1246" s="12" t="str">
        <f aca="false">VLOOKUP(D1246,'Liste bétail'!$A:$D,4,FALSE())</f>
        <v>VII</v>
      </c>
      <c r="L1246" s="12" t="str">
        <f aca="false">VLOOKUP(F1246,'Liste bétail'!$A:$D,4,FALSE())</f>
        <v>VII</v>
      </c>
      <c r="M1246" s="12" t="str">
        <f aca="false">IF(K1246=L1246,L1246,1)</f>
        <v>VII</v>
      </c>
      <c r="N1246" s="13" t="str">
        <f aca="false">IF(M1246&lt;2,"",M1246)</f>
        <v>VII</v>
      </c>
    </row>
    <row r="1247" s="12" customFormat="true" ht="11.35" hidden="false" customHeight="true" outlineLevel="0" collapsed="false">
      <c r="A1247" s="8" t="n">
        <v>1246</v>
      </c>
      <c r="B1247" s="16" t="s">
        <v>13</v>
      </c>
      <c r="C1247" s="16" t="n">
        <v>44768</v>
      </c>
      <c r="D1247" s="10" t="n">
        <v>114</v>
      </c>
      <c r="E1247" s="11" t="s">
        <v>9</v>
      </c>
      <c r="F1247" s="19" t="n">
        <v>104</v>
      </c>
      <c r="G1247" s="19" t="str">
        <f aca="false">IF(ISERROR(VLOOKUP(Luttes!D1247,'Liste bétail'!$A:$B,2,FALSE())),"",VLOOKUP(Luttes!D1247,'Liste bétail'!$A:$B,2,FALSE()))</f>
        <v>CHIMAY</v>
      </c>
      <c r="H1247" s="11" t="str">
        <f aca="false">E1247</f>
        <v>-</v>
      </c>
      <c r="I1247" s="19" t="str">
        <f aca="false">IF(ISERROR(VLOOKUP(Luttes!F1247,'Liste bétail'!$A:$B,2,FALSE())),"",VLOOKUP(Luttes!F1247,'Liste bétail'!$A:$B,2,FALSE()))</f>
        <v>RASPILLE</v>
      </c>
      <c r="K1247" s="12" t="n">
        <f aca="false">VLOOKUP(D1247,'Liste bétail'!$A:$D,4,FALSE())</f>
        <v>0</v>
      </c>
      <c r="L1247" s="12" t="n">
        <f aca="false">VLOOKUP(F1247,'Liste bétail'!$A:$D,4,FALSE())</f>
        <v>0</v>
      </c>
      <c r="M1247" s="12" t="n">
        <f aca="false">IF(K1247=L1247,L1247,1)</f>
        <v>0</v>
      </c>
      <c r="N1247" s="13" t="str">
        <f aca="false">IF(M1247&lt;2,"",M1247)</f>
        <v/>
      </c>
    </row>
    <row r="1248" s="12" customFormat="true" ht="11.35" hidden="false" customHeight="true" outlineLevel="0" collapsed="false">
      <c r="A1248" s="8" t="n">
        <v>1247</v>
      </c>
      <c r="B1248" s="16" t="s">
        <v>13</v>
      </c>
      <c r="C1248" s="16" t="n">
        <v>44768</v>
      </c>
      <c r="D1248" s="17" t="n">
        <v>111</v>
      </c>
      <c r="E1248" s="17" t="s">
        <v>14</v>
      </c>
      <c r="F1248" s="17" t="n">
        <v>21</v>
      </c>
      <c r="G1248" s="17" t="str">
        <f aca="false">IF(ISERROR(VLOOKUP(Luttes!D1248,'Liste bétail'!$A:$B,2,FALSE())),"",VLOOKUP(Luttes!D1248,'Liste bétail'!$A:$B,2,FALSE()))</f>
        <v>VESUVE</v>
      </c>
      <c r="H1248" s="17" t="str">
        <f aca="false">E1248</f>
        <v>&gt;</v>
      </c>
      <c r="I1248" s="17" t="str">
        <f aca="false">IF(ISERROR(VLOOKUP(Luttes!F1248,'Liste bétail'!$A:$B,2,FALSE())),"",VLOOKUP(Luttes!F1248,'Liste bétail'!$A:$B,2,FALSE()))</f>
        <v>BENZÉBÉ</v>
      </c>
      <c r="K1248" s="12" t="str">
        <f aca="false">VLOOKUP(D1248,'Liste bétail'!$A:$D,4,FALSE())</f>
        <v>VII</v>
      </c>
      <c r="L1248" s="12" t="str">
        <f aca="false">VLOOKUP(F1248,'Liste bétail'!$A:$D,4,FALSE())</f>
        <v>VII</v>
      </c>
      <c r="M1248" s="12" t="str">
        <f aca="false">IF(K1248=L1248,L1248,1)</f>
        <v>VII</v>
      </c>
      <c r="N1248" s="13" t="str">
        <f aca="false">IF(M1248&lt;2,"",M1248)</f>
        <v>VII</v>
      </c>
    </row>
    <row r="1249" s="12" customFormat="true" ht="11.35" hidden="false" customHeight="true" outlineLevel="0" collapsed="false">
      <c r="A1249" s="8" t="n">
        <v>1248</v>
      </c>
      <c r="B1249" s="16" t="s">
        <v>13</v>
      </c>
      <c r="C1249" s="16" t="n">
        <v>44768</v>
      </c>
      <c r="D1249" s="10" t="n">
        <v>114</v>
      </c>
      <c r="E1249" s="11" t="s">
        <v>9</v>
      </c>
      <c r="F1249" s="19" t="n">
        <v>50</v>
      </c>
      <c r="G1249" s="19" t="str">
        <f aca="false">IF(ISERROR(VLOOKUP(Luttes!D1249,'Liste bétail'!$A:$B,2,FALSE())),"",VLOOKUP(Luttes!D1249,'Liste bétail'!$A:$B,2,FALSE()))</f>
        <v>CHIMAY</v>
      </c>
      <c r="H1249" s="11" t="str">
        <f aca="false">E1249</f>
        <v>-</v>
      </c>
      <c r="I1249" s="19" t="str">
        <f aca="false">IF(ISERROR(VLOOKUP(Luttes!F1249,'Liste bétail'!$A:$B,2,FALSE())),"",VLOOKUP(Luttes!F1249,'Liste bétail'!$A:$B,2,FALSE()))</f>
        <v>MARIMBA</v>
      </c>
      <c r="K1249" s="12" t="n">
        <f aca="false">VLOOKUP(D1249,'Liste bétail'!$A:$D,4,FALSE())</f>
        <v>0</v>
      </c>
      <c r="L1249" s="12" t="str">
        <f aca="false">VLOOKUP(F1249,'Liste bétail'!$A:$D,4,FALSE())</f>
        <v>V</v>
      </c>
      <c r="M1249" s="12" t="n">
        <f aca="false">IF(K1249=L1249,L1249,1)</f>
        <v>1</v>
      </c>
      <c r="N1249" s="13" t="str">
        <f aca="false">IF(M1249&lt;2,"",M1249)</f>
        <v/>
      </c>
    </row>
    <row r="1250" s="12" customFormat="true" ht="11.35" hidden="false" customHeight="true" outlineLevel="0" collapsed="false">
      <c r="A1250" s="8" t="n">
        <v>1249</v>
      </c>
      <c r="B1250" s="16" t="s">
        <v>13</v>
      </c>
      <c r="C1250" s="16" t="n">
        <v>44768</v>
      </c>
      <c r="D1250" s="17" t="n">
        <v>45</v>
      </c>
      <c r="E1250" s="17" t="s">
        <v>14</v>
      </c>
      <c r="F1250" s="17" t="n">
        <v>98</v>
      </c>
      <c r="G1250" s="17" t="str">
        <f aca="false">IF(ISERROR(VLOOKUP(Luttes!D1250,'Liste bétail'!$A:$B,2,FALSE())),"",VLOOKUP(Luttes!D1250,'Liste bétail'!$A:$B,2,FALSE()))</f>
        <v>MOUNETTE</v>
      </c>
      <c r="H1250" s="17" t="str">
        <f aca="false">E1250</f>
        <v>&gt;</v>
      </c>
      <c r="I1250" s="17" t="str">
        <f aca="false">IF(ISERROR(VLOOKUP(Luttes!F1250,'Liste bétail'!$A:$B,2,FALSE())),"",VLOOKUP(Luttes!F1250,'Liste bétail'!$A:$B,2,FALSE()))</f>
        <v>FURAX</v>
      </c>
      <c r="K1250" s="12" t="n">
        <f aca="false">VLOOKUP(D1250,'Liste bétail'!$A:$D,4,FALSE())</f>
        <v>0</v>
      </c>
      <c r="L1250" s="12" t="n">
        <f aca="false">VLOOKUP(F1250,'Liste bétail'!$A:$D,4,FALSE())</f>
        <v>0</v>
      </c>
      <c r="M1250" s="12" t="n">
        <f aca="false">IF(K1250=L1250,L1250,1)</f>
        <v>0</v>
      </c>
      <c r="N1250" s="13" t="str">
        <f aca="false">IF(M1250&lt;2,"",M1250)</f>
        <v/>
      </c>
    </row>
    <row r="1251" s="12" customFormat="true" ht="11.35" hidden="false" customHeight="true" outlineLevel="0" collapsed="false">
      <c r="A1251" s="8" t="n">
        <v>1250</v>
      </c>
      <c r="B1251" s="16" t="s">
        <v>13</v>
      </c>
      <c r="C1251" s="16" t="n">
        <v>44768</v>
      </c>
      <c r="D1251" s="17" t="n">
        <v>80</v>
      </c>
      <c r="E1251" s="17" t="s">
        <v>14</v>
      </c>
      <c r="F1251" s="17" t="n">
        <v>26</v>
      </c>
      <c r="G1251" s="17" t="str">
        <f aca="false">IF(ISERROR(VLOOKUP(Luttes!D1251,'Liste bétail'!$A:$B,2,FALSE())),"",VLOOKUP(Luttes!D1251,'Liste bétail'!$A:$B,2,FALSE()))</f>
        <v>DIAM'S</v>
      </c>
      <c r="H1251" s="17" t="str">
        <f aca="false">E1251</f>
        <v>&gt;</v>
      </c>
      <c r="I1251" s="17" t="str">
        <f aca="false">IF(ISERROR(VLOOKUP(Luttes!F1251,'Liste bétail'!$A:$B,2,FALSE())),"",VLOOKUP(Luttes!F1251,'Liste bétail'!$A:$B,2,FALSE()))</f>
        <v>BENSAKI</v>
      </c>
      <c r="K1251" s="12" t="str">
        <f aca="false">VLOOKUP(D1251,'Liste bétail'!$A:$D,4,FALSE())</f>
        <v>VII</v>
      </c>
      <c r="L1251" s="12" t="str">
        <f aca="false">VLOOKUP(F1251,'Liste bétail'!$A:$D,4,FALSE())</f>
        <v>VII</v>
      </c>
      <c r="M1251" s="12" t="str">
        <f aca="false">IF(K1251=L1251,L1251,1)</f>
        <v>VII</v>
      </c>
      <c r="N1251" s="13" t="str">
        <f aca="false">IF(M1251&lt;2,"",M1251)</f>
        <v>VII</v>
      </c>
    </row>
    <row r="1252" s="12" customFormat="true" ht="11.35" hidden="false" customHeight="true" outlineLevel="0" collapsed="false">
      <c r="A1252" s="8" t="n">
        <v>1251</v>
      </c>
      <c r="B1252" s="18" t="s">
        <v>15</v>
      </c>
      <c r="C1252" s="18" t="n">
        <v>44769</v>
      </c>
      <c r="D1252" s="10" t="n">
        <v>9</v>
      </c>
      <c r="E1252" s="11" t="s">
        <v>9</v>
      </c>
      <c r="F1252" s="19" t="n">
        <v>102</v>
      </c>
      <c r="G1252" s="19" t="str">
        <f aca="false">IF(ISERROR(VLOOKUP(Luttes!D1252,'Liste bétail'!$A:$B,2,FALSE())),"",VLOOKUP(Luttes!D1252,'Liste bétail'!$A:$B,2,FALSE()))</f>
        <v>TORPILLE</v>
      </c>
      <c r="H1252" s="11" t="str">
        <f aca="false">E1252</f>
        <v>-</v>
      </c>
      <c r="I1252" s="19" t="str">
        <f aca="false">IF(ISERROR(VLOOKUP(Luttes!F1252,'Liste bétail'!$A:$B,2,FALSE())),"",VLOOKUP(Luttes!F1252,'Liste bétail'!$A:$B,2,FALSE()))</f>
        <v>FRIPONNE</v>
      </c>
      <c r="K1252" s="12" t="n">
        <f aca="false">VLOOKUP(D1252,'Liste bétail'!$A:$D,4,FALSE())</f>
        <v>0</v>
      </c>
      <c r="L1252" s="12" t="str">
        <f aca="false">VLOOKUP(F1252,'Liste bétail'!$A:$D,4,FALSE())</f>
        <v>V</v>
      </c>
      <c r="M1252" s="12" t="n">
        <f aca="false">IF(K1252=L1252,L1252,1)</f>
        <v>1</v>
      </c>
      <c r="N1252" s="13" t="str">
        <f aca="false">IF(M1252&lt;2,"",M1252)</f>
        <v/>
      </c>
    </row>
    <row r="1253" s="12" customFormat="true" ht="11.35" hidden="false" customHeight="true" outlineLevel="0" collapsed="false">
      <c r="A1253" s="8" t="n">
        <v>1252</v>
      </c>
      <c r="B1253" s="18" t="s">
        <v>15</v>
      </c>
      <c r="C1253" s="18" t="n">
        <v>44769</v>
      </c>
      <c r="D1253" s="10" t="n">
        <v>88</v>
      </c>
      <c r="E1253" s="11" t="s">
        <v>9</v>
      </c>
      <c r="F1253" s="19" t="n">
        <v>72</v>
      </c>
      <c r="G1253" s="19" t="str">
        <f aca="false">IF(ISERROR(VLOOKUP(Luttes!D1253,'Liste bétail'!$A:$B,2,FALSE())),"",VLOOKUP(Luttes!D1253,'Liste bétail'!$A:$B,2,FALSE()))</f>
        <v>PERLE</v>
      </c>
      <c r="H1253" s="11" t="str">
        <f aca="false">E1253</f>
        <v>-</v>
      </c>
      <c r="I1253" s="19" t="str">
        <f aca="false">IF(ISERROR(VLOOKUP(Luttes!F1253,'Liste bétail'!$A:$B,2,FALSE())),"",VLOOKUP(Luttes!F1253,'Liste bétail'!$A:$B,2,FALSE()))</f>
        <v>DANA</v>
      </c>
      <c r="K1253" s="12" t="n">
        <f aca="false">VLOOKUP(D1253,'Liste bétail'!$A:$D,4,FALSE())</f>
        <v>0</v>
      </c>
      <c r="L1253" s="12" t="n">
        <f aca="false">VLOOKUP(F1253,'Liste bétail'!$A:$D,4,FALSE())</f>
        <v>0</v>
      </c>
      <c r="M1253" s="12" t="n">
        <f aca="false">IF(K1253=L1253,L1253,1)</f>
        <v>0</v>
      </c>
      <c r="N1253" s="13" t="str">
        <f aca="false">IF(M1253&lt;2,"",M1253)</f>
        <v/>
      </c>
    </row>
    <row r="1254" s="12" customFormat="true" ht="11.35" hidden="false" customHeight="true" outlineLevel="0" collapsed="false">
      <c r="A1254" s="8" t="n">
        <v>1253</v>
      </c>
      <c r="B1254" s="18" t="s">
        <v>15</v>
      </c>
      <c r="C1254" s="18" t="n">
        <v>44769</v>
      </c>
      <c r="D1254" s="10" t="n">
        <v>116</v>
      </c>
      <c r="E1254" s="11" t="s">
        <v>9</v>
      </c>
      <c r="F1254" s="19" t="n">
        <v>30</v>
      </c>
      <c r="G1254" s="19" t="str">
        <f aca="false">IF(ISERROR(VLOOKUP(Luttes!D1254,'Liste bétail'!$A:$B,2,FALSE())),"",VLOOKUP(Luttes!D1254,'Liste bétail'!$A:$B,2,FALSE()))</f>
        <v>FELINDRA</v>
      </c>
      <c r="H1254" s="11" t="str">
        <f aca="false">E1254</f>
        <v>-</v>
      </c>
      <c r="I1254" s="19" t="str">
        <f aca="false">IF(ISERROR(VLOOKUP(Luttes!F1254,'Liste bétail'!$A:$B,2,FALSE())),"",VLOOKUP(Luttes!F1254,'Liste bétail'!$A:$B,2,FALSE()))</f>
        <v>ZALIE</v>
      </c>
      <c r="K1254" s="12" t="str">
        <f aca="false">VLOOKUP(D1254,'Liste bétail'!$A:$D,4,FALSE())</f>
        <v>VII</v>
      </c>
      <c r="L1254" s="12" t="str">
        <f aca="false">VLOOKUP(F1254,'Liste bétail'!$A:$D,4,FALSE())</f>
        <v>V</v>
      </c>
      <c r="M1254" s="12" t="n">
        <f aca="false">IF(K1254=L1254,L1254,1)</f>
        <v>1</v>
      </c>
      <c r="N1254" s="13" t="str">
        <f aca="false">IF(M1254&lt;2,"",M1254)</f>
        <v/>
      </c>
    </row>
    <row r="1255" s="12" customFormat="true" ht="11.35" hidden="false" customHeight="true" outlineLevel="0" collapsed="false">
      <c r="A1255" s="8" t="n">
        <v>1254</v>
      </c>
      <c r="B1255" s="18" t="s">
        <v>15</v>
      </c>
      <c r="C1255" s="18" t="n">
        <v>44769</v>
      </c>
      <c r="D1255" s="10" t="n">
        <v>18</v>
      </c>
      <c r="E1255" s="11" t="s">
        <v>9</v>
      </c>
      <c r="F1255" s="19" t="n">
        <v>91</v>
      </c>
      <c r="G1255" s="19" t="str">
        <f aca="false">IF(ISERROR(VLOOKUP(Luttes!D1255,'Liste bétail'!$A:$B,2,FALSE())),"",VLOOKUP(Luttes!D1255,'Liste bétail'!$A:$B,2,FALSE()))</f>
        <v>BENZINE</v>
      </c>
      <c r="H1255" s="11" t="str">
        <f aca="false">E1255</f>
        <v>-</v>
      </c>
      <c r="I1255" s="19" t="str">
        <f aca="false">IF(ISERROR(VLOOKUP(Luttes!F1255,'Liste bétail'!$A:$B,2,FALSE())),"",VLOOKUP(Luttes!F1255,'Liste bétail'!$A:$B,2,FALSE()))</f>
        <v>PICSOU</v>
      </c>
      <c r="K1255" s="12" t="n">
        <f aca="false">VLOOKUP(D1255,'Liste bétail'!$A:$D,4,FALSE())</f>
        <v>0</v>
      </c>
      <c r="L1255" s="12" t="str">
        <f aca="false">VLOOKUP(F1255,'Liste bétail'!$A:$D,4,FALSE())</f>
        <v>VII</v>
      </c>
      <c r="M1255" s="12" t="n">
        <f aca="false">IF(K1255=L1255,L1255,1)</f>
        <v>1</v>
      </c>
      <c r="N1255" s="13" t="str">
        <f aca="false">IF(M1255&lt;2,"",M1255)</f>
        <v/>
      </c>
    </row>
    <row r="1256" s="12" customFormat="true" ht="11.35" hidden="false" customHeight="true" outlineLevel="0" collapsed="false">
      <c r="A1256" s="8" t="n">
        <v>1255</v>
      </c>
      <c r="B1256" s="18" t="s">
        <v>15</v>
      </c>
      <c r="C1256" s="18" t="n">
        <v>44769</v>
      </c>
      <c r="D1256" s="10" t="n">
        <v>72</v>
      </c>
      <c r="E1256" s="11" t="s">
        <v>9</v>
      </c>
      <c r="F1256" s="19" t="n">
        <v>22</v>
      </c>
      <c r="G1256" s="19" t="str">
        <f aca="false">IF(ISERROR(VLOOKUP(Luttes!D1256,'Liste bétail'!$A:$B,2,FALSE())),"",VLOOKUP(Luttes!D1256,'Liste bétail'!$A:$B,2,FALSE()))</f>
        <v>DANA</v>
      </c>
      <c r="H1256" s="11" t="str">
        <f aca="false">E1256</f>
        <v>-</v>
      </c>
      <c r="I1256" s="19" t="str">
        <f aca="false">IF(ISERROR(VLOOKUP(Luttes!F1256,'Liste bétail'!$A:$B,2,FALSE())),"",VLOOKUP(Luttes!F1256,'Liste bétail'!$A:$B,2,FALSE()))</f>
        <v>PANACOTTA</v>
      </c>
      <c r="K1256" s="12" t="n">
        <f aca="false">VLOOKUP(D1256,'Liste bétail'!$A:$D,4,FALSE())</f>
        <v>0</v>
      </c>
      <c r="L1256" s="12" t="n">
        <f aca="false">VLOOKUP(F1256,'Liste bétail'!$A:$D,4,FALSE())</f>
        <v>0</v>
      </c>
      <c r="M1256" s="12" t="n">
        <f aca="false">IF(K1256=L1256,L1256,1)</f>
        <v>0</v>
      </c>
      <c r="N1256" s="13" t="str">
        <f aca="false">IF(M1256&lt;2,"",M1256)</f>
        <v/>
      </c>
    </row>
    <row r="1257" s="12" customFormat="true" ht="11.35" hidden="false" customHeight="true" outlineLevel="0" collapsed="false">
      <c r="A1257" s="8" t="n">
        <v>1256</v>
      </c>
      <c r="B1257" s="18" t="s">
        <v>15</v>
      </c>
      <c r="C1257" s="18" t="n">
        <v>44769</v>
      </c>
      <c r="D1257" s="10" t="n">
        <v>24</v>
      </c>
      <c r="E1257" s="11" t="s">
        <v>9</v>
      </c>
      <c r="F1257" s="19" t="n">
        <v>34</v>
      </c>
      <c r="G1257" s="19" t="str">
        <f aca="false">IF(ISERROR(VLOOKUP(Luttes!D1257,'Liste bétail'!$A:$B,2,FALSE())),"",VLOOKUP(Luttes!D1257,'Liste bétail'!$A:$B,2,FALSE()))</f>
        <v>BERRIGANE</v>
      </c>
      <c r="H1257" s="11" t="str">
        <f aca="false">E1257</f>
        <v>-</v>
      </c>
      <c r="I1257" s="19" t="str">
        <f aca="false">IF(ISERROR(VLOOKUP(Luttes!F1257,'Liste bétail'!$A:$B,2,FALSE())),"",VLOOKUP(Luttes!F1257,'Liste bétail'!$A:$B,2,FALSE()))</f>
        <v>BASTIA</v>
      </c>
      <c r="K1257" s="12" t="str">
        <f aca="false">VLOOKUP(D1257,'Liste bétail'!$A:$D,4,FALSE())</f>
        <v>IV</v>
      </c>
      <c r="L1257" s="12" t="str">
        <f aca="false">VLOOKUP(F1257,'Liste bétail'!$A:$D,4,FALSE())</f>
        <v>IV</v>
      </c>
      <c r="M1257" s="12" t="str">
        <f aca="false">IF(K1257=L1257,L1257,1)</f>
        <v>IV</v>
      </c>
      <c r="N1257" s="13" t="str">
        <f aca="false">IF(M1257&lt;2,"",M1257)</f>
        <v>IV</v>
      </c>
    </row>
    <row r="1258" s="12" customFormat="true" ht="11.35" hidden="false" customHeight="true" outlineLevel="0" collapsed="false">
      <c r="A1258" s="8" t="n">
        <v>1257</v>
      </c>
      <c r="B1258" s="18" t="s">
        <v>15</v>
      </c>
      <c r="C1258" s="18" t="n">
        <v>44769</v>
      </c>
      <c r="D1258" s="10" t="n">
        <v>94</v>
      </c>
      <c r="E1258" s="11" t="s">
        <v>9</v>
      </c>
      <c r="F1258" s="19" t="n">
        <v>50</v>
      </c>
      <c r="G1258" s="19" t="str">
        <f aca="false">IF(ISERROR(VLOOKUP(Luttes!D1258,'Liste bétail'!$A:$B,2,FALSE())),"",VLOOKUP(Luttes!D1258,'Liste bétail'!$A:$B,2,FALSE()))</f>
        <v>PANDORA</v>
      </c>
      <c r="H1258" s="11" t="str">
        <f aca="false">E1258</f>
        <v>-</v>
      </c>
      <c r="I1258" s="19" t="str">
        <f aca="false">IF(ISERROR(VLOOKUP(Luttes!F1258,'Liste bétail'!$A:$B,2,FALSE())),"",VLOOKUP(Luttes!F1258,'Liste bétail'!$A:$B,2,FALSE()))</f>
        <v>MARIMBA</v>
      </c>
      <c r="K1258" s="12" t="n">
        <f aca="false">VLOOKUP(D1258,'Liste bétail'!$A:$D,4,FALSE())</f>
        <v>0</v>
      </c>
      <c r="L1258" s="12" t="str">
        <f aca="false">VLOOKUP(F1258,'Liste bétail'!$A:$D,4,FALSE())</f>
        <v>V</v>
      </c>
      <c r="M1258" s="12" t="n">
        <f aca="false">IF(K1258=L1258,L1258,1)</f>
        <v>1</v>
      </c>
      <c r="N1258" s="13" t="str">
        <f aca="false">IF(M1258&lt;2,"",M1258)</f>
        <v/>
      </c>
    </row>
    <row r="1259" s="12" customFormat="true" ht="11.35" hidden="false" customHeight="true" outlineLevel="0" collapsed="false">
      <c r="A1259" s="8" t="n">
        <v>1258</v>
      </c>
      <c r="B1259" s="18" t="s">
        <v>15</v>
      </c>
      <c r="C1259" s="18" t="n">
        <v>44769</v>
      </c>
      <c r="D1259" s="10" t="n">
        <v>120</v>
      </c>
      <c r="E1259" s="11" t="s">
        <v>9</v>
      </c>
      <c r="F1259" s="19" t="n">
        <v>8</v>
      </c>
      <c r="G1259" s="19" t="str">
        <f aca="false">IF(ISERROR(VLOOKUP(Luttes!D1259,'Liste bétail'!$A:$B,2,FALSE())),"",VLOOKUP(Luttes!D1259,'Liste bétail'!$A:$B,2,FALSE()))</f>
        <v>FORTUNE</v>
      </c>
      <c r="H1259" s="11" t="str">
        <f aca="false">E1259</f>
        <v>-</v>
      </c>
      <c r="I1259" s="19" t="str">
        <f aca="false">IF(ISERROR(VLOOKUP(Luttes!F1259,'Liste bétail'!$A:$B,2,FALSE())),"",VLOOKUP(Luttes!F1259,'Liste bétail'!$A:$B,2,FALSE()))</f>
        <v>BELOUGA</v>
      </c>
      <c r="K1259" s="12" t="n">
        <f aca="false">VLOOKUP(D1259,'Liste bétail'!$A:$D,4,FALSE())</f>
        <v>0</v>
      </c>
      <c r="L1259" s="12" t="n">
        <f aca="false">VLOOKUP(F1259,'Liste bétail'!$A:$D,4,FALSE())</f>
        <v>0</v>
      </c>
      <c r="M1259" s="12" t="n">
        <f aca="false">IF(K1259=L1259,L1259,1)</f>
        <v>0</v>
      </c>
      <c r="N1259" s="13" t="str">
        <f aca="false">IF(M1259&lt;2,"",M1259)</f>
        <v/>
      </c>
    </row>
    <row r="1260" s="12" customFormat="true" ht="11.35" hidden="false" customHeight="true" outlineLevel="0" collapsed="false">
      <c r="A1260" s="8" t="n">
        <v>1259</v>
      </c>
      <c r="B1260" s="18" t="s">
        <v>15</v>
      </c>
      <c r="C1260" s="18" t="n">
        <v>44769</v>
      </c>
      <c r="D1260" s="10" t="n">
        <v>17</v>
      </c>
      <c r="E1260" s="11" t="s">
        <v>9</v>
      </c>
      <c r="F1260" s="19" t="n">
        <v>97</v>
      </c>
      <c r="G1260" s="19" t="str">
        <f aca="false">IF(ISERROR(VLOOKUP(Luttes!D1260,'Liste bétail'!$A:$B,2,FALSE())),"",VLOOKUP(Luttes!D1260,'Liste bétail'!$A:$B,2,FALSE()))</f>
        <v>PANNSESH</v>
      </c>
      <c r="H1260" s="11" t="str">
        <f aca="false">E1260</f>
        <v>-</v>
      </c>
      <c r="I1260" s="19" t="str">
        <f aca="false">IF(ISERROR(VLOOKUP(Luttes!F1260,'Liste bétail'!$A:$B,2,FALSE())),"",VLOOKUP(Luttes!F1260,'Liste bétail'!$A:$B,2,FALSE()))</f>
        <v>CHELA</v>
      </c>
      <c r="K1260" s="12" t="n">
        <f aca="false">VLOOKUP(D1260,'Liste bétail'!$A:$D,4,FALSE())</f>
        <v>0</v>
      </c>
      <c r="L1260" s="12" t="n">
        <f aca="false">VLOOKUP(F1260,'Liste bétail'!$A:$D,4,FALSE())</f>
        <v>0</v>
      </c>
      <c r="M1260" s="12" t="n">
        <f aca="false">IF(K1260=L1260,L1260,1)</f>
        <v>0</v>
      </c>
      <c r="N1260" s="13" t="str">
        <f aca="false">IF(M1260&lt;2,"",M1260)</f>
        <v/>
      </c>
    </row>
    <row r="1261" s="12" customFormat="true" ht="11.35" hidden="false" customHeight="true" outlineLevel="0" collapsed="false">
      <c r="A1261" s="8" t="n">
        <v>1260</v>
      </c>
      <c r="B1261" s="18" t="s">
        <v>15</v>
      </c>
      <c r="C1261" s="18" t="n">
        <v>44769</v>
      </c>
      <c r="D1261" s="10" t="n">
        <v>104</v>
      </c>
      <c r="E1261" s="11" t="s">
        <v>9</v>
      </c>
      <c r="F1261" s="19" t="n">
        <v>56</v>
      </c>
      <c r="G1261" s="19" t="str">
        <f aca="false">IF(ISERROR(VLOOKUP(Luttes!D1261,'Liste bétail'!$A:$B,2,FALSE())),"",VLOOKUP(Luttes!D1261,'Liste bétail'!$A:$B,2,FALSE()))</f>
        <v>RASPILLE</v>
      </c>
      <c r="H1261" s="11" t="str">
        <f aca="false">E1261</f>
        <v>-</v>
      </c>
      <c r="I1261" s="19" t="str">
        <f aca="false">IF(ISERROR(VLOOKUP(Luttes!F1261,'Liste bétail'!$A:$B,2,FALSE())),"",VLOOKUP(Luttes!F1261,'Liste bétail'!$A:$B,2,FALSE()))</f>
        <v>FARANDOLE</v>
      </c>
      <c r="K1261" s="12" t="n">
        <f aca="false">VLOOKUP(D1261,'Liste bétail'!$A:$D,4,FALSE())</f>
        <v>0</v>
      </c>
      <c r="L1261" s="12" t="str">
        <f aca="false">VLOOKUP(F1261,'Liste bétail'!$A:$D,4,FALSE())</f>
        <v>IV</v>
      </c>
      <c r="M1261" s="12" t="n">
        <f aca="false">IF(K1261=L1261,L1261,1)</f>
        <v>1</v>
      </c>
      <c r="N1261" s="13" t="str">
        <f aca="false">IF(M1261&lt;2,"",M1261)</f>
        <v/>
      </c>
    </row>
    <row r="1262" s="12" customFormat="true" ht="11.35" hidden="false" customHeight="true" outlineLevel="0" collapsed="false">
      <c r="A1262" s="8" t="n">
        <v>1261</v>
      </c>
      <c r="B1262" s="18" t="s">
        <v>15</v>
      </c>
      <c r="C1262" s="18" t="n">
        <v>44769</v>
      </c>
      <c r="D1262" s="17" t="n">
        <v>100</v>
      </c>
      <c r="E1262" s="17" t="s">
        <v>14</v>
      </c>
      <c r="F1262" s="17" t="n">
        <v>104</v>
      </c>
      <c r="G1262" s="17" t="str">
        <f aca="false">IF(ISERROR(VLOOKUP(Luttes!D1262,'Liste bétail'!$A:$B,2,FALSE())),"",VLOOKUP(Luttes!D1262,'Liste bétail'!$A:$B,2,FALSE()))</f>
        <v>PALOMINA</v>
      </c>
      <c r="H1262" s="17" t="str">
        <f aca="false">E1262</f>
        <v>&gt;</v>
      </c>
      <c r="I1262" s="17" t="str">
        <f aca="false">IF(ISERROR(VLOOKUP(Luttes!F1262,'Liste bétail'!$A:$B,2,FALSE())),"",VLOOKUP(Luttes!F1262,'Liste bétail'!$A:$B,2,FALSE()))</f>
        <v>RASPILLE</v>
      </c>
      <c r="K1262" s="12" t="str">
        <f aca="false">VLOOKUP(D1262,'Liste bétail'!$A:$D,4,FALSE())</f>
        <v>VII</v>
      </c>
      <c r="L1262" s="12" t="n">
        <f aca="false">VLOOKUP(F1262,'Liste bétail'!$A:$D,4,FALSE())</f>
        <v>0</v>
      </c>
      <c r="M1262" s="12" t="n">
        <f aca="false">IF(K1262=L1262,L1262,1)</f>
        <v>1</v>
      </c>
      <c r="N1262" s="13" t="str">
        <f aca="false">IF(M1262&lt;2,"",M1262)</f>
        <v/>
      </c>
    </row>
    <row r="1263" s="12" customFormat="true" ht="11.35" hidden="false" customHeight="true" outlineLevel="0" collapsed="false">
      <c r="A1263" s="8" t="n">
        <v>1262</v>
      </c>
      <c r="B1263" s="18" t="s">
        <v>15</v>
      </c>
      <c r="C1263" s="18" t="n">
        <v>44769</v>
      </c>
      <c r="D1263" s="17" t="n">
        <v>94</v>
      </c>
      <c r="E1263" s="17" t="s">
        <v>14</v>
      </c>
      <c r="F1263" s="17" t="n">
        <v>80</v>
      </c>
      <c r="G1263" s="17" t="str">
        <f aca="false">IF(ISERROR(VLOOKUP(Luttes!D1263,'Liste bétail'!$A:$B,2,FALSE())),"",VLOOKUP(Luttes!D1263,'Liste bétail'!$A:$B,2,FALSE()))</f>
        <v>PANDORA</v>
      </c>
      <c r="H1263" s="17" t="str">
        <f aca="false">E1263</f>
        <v>&gt;</v>
      </c>
      <c r="I1263" s="17" t="str">
        <f aca="false">IF(ISERROR(VLOOKUP(Luttes!F1263,'Liste bétail'!$A:$B,2,FALSE())),"",VLOOKUP(Luttes!F1263,'Liste bétail'!$A:$B,2,FALSE()))</f>
        <v>DIAM'S</v>
      </c>
      <c r="K1263" s="12" t="n">
        <f aca="false">VLOOKUP(D1263,'Liste bétail'!$A:$D,4,FALSE())</f>
        <v>0</v>
      </c>
      <c r="L1263" s="12" t="str">
        <f aca="false">VLOOKUP(F1263,'Liste bétail'!$A:$D,4,FALSE())</f>
        <v>VII</v>
      </c>
      <c r="M1263" s="12" t="n">
        <f aca="false">IF(K1263=L1263,L1263,1)</f>
        <v>1</v>
      </c>
      <c r="N1263" s="13" t="str">
        <f aca="false">IF(M1263&lt;2,"",M1263)</f>
        <v/>
      </c>
    </row>
    <row r="1264" s="12" customFormat="true" ht="11.35" hidden="false" customHeight="true" outlineLevel="0" collapsed="false">
      <c r="A1264" s="8" t="n">
        <v>1263</v>
      </c>
      <c r="B1264" s="18" t="s">
        <v>15</v>
      </c>
      <c r="C1264" s="18" t="n">
        <v>44769</v>
      </c>
      <c r="D1264" s="10" t="n">
        <v>36</v>
      </c>
      <c r="E1264" s="11" t="s">
        <v>9</v>
      </c>
      <c r="F1264" s="19" t="n">
        <v>34</v>
      </c>
      <c r="G1264" s="19" t="str">
        <f aca="false">IF(ISERROR(VLOOKUP(Luttes!D1264,'Liste bétail'!$A:$B,2,FALSE())),"",VLOOKUP(Luttes!D1264,'Liste bétail'!$A:$B,2,FALSE()))</f>
        <v>FURY</v>
      </c>
      <c r="H1264" s="11" t="str">
        <f aca="false">E1264</f>
        <v>-</v>
      </c>
      <c r="I1264" s="19" t="str">
        <f aca="false">IF(ISERROR(VLOOKUP(Luttes!F1264,'Liste bétail'!$A:$B,2,FALSE())),"",VLOOKUP(Luttes!F1264,'Liste bétail'!$A:$B,2,FALSE()))</f>
        <v>BASTIA</v>
      </c>
      <c r="K1264" s="12" t="str">
        <f aca="false">VLOOKUP(D1264,'Liste bétail'!$A:$D,4,FALSE())</f>
        <v>VII</v>
      </c>
      <c r="L1264" s="12" t="str">
        <f aca="false">VLOOKUP(F1264,'Liste bétail'!$A:$D,4,FALSE())</f>
        <v>IV</v>
      </c>
      <c r="M1264" s="12" t="n">
        <f aca="false">IF(K1264=L1264,L1264,1)</f>
        <v>1</v>
      </c>
      <c r="N1264" s="13" t="str">
        <f aca="false">IF(M1264&lt;2,"",M1264)</f>
        <v/>
      </c>
    </row>
    <row r="1265" s="12" customFormat="true" ht="11.35" hidden="false" customHeight="true" outlineLevel="0" collapsed="false">
      <c r="A1265" s="8" t="n">
        <v>1264</v>
      </c>
      <c r="B1265" s="18" t="s">
        <v>15</v>
      </c>
      <c r="C1265" s="18" t="n">
        <v>44769</v>
      </c>
      <c r="D1265" s="17" t="n">
        <v>34</v>
      </c>
      <c r="E1265" s="17" t="s">
        <v>14</v>
      </c>
      <c r="F1265" s="17" t="n">
        <v>77</v>
      </c>
      <c r="G1265" s="17" t="str">
        <f aca="false">IF(ISERROR(VLOOKUP(Luttes!D1265,'Liste bétail'!$A:$B,2,FALSE())),"",VLOOKUP(Luttes!D1265,'Liste bétail'!$A:$B,2,FALSE()))</f>
        <v>BASTIA</v>
      </c>
      <c r="H1265" s="17" t="str">
        <f aca="false">E1265</f>
        <v>&gt;</v>
      </c>
      <c r="I1265" s="17" t="str">
        <f aca="false">IF(ISERROR(VLOOKUP(Luttes!F1265,'Liste bétail'!$A:$B,2,FALSE())),"",VLOOKUP(Luttes!F1265,'Liste bétail'!$A:$B,2,FALSE()))</f>
        <v>DAIRA</v>
      </c>
      <c r="K1265" s="12" t="str">
        <f aca="false">VLOOKUP(D1265,'Liste bétail'!$A:$D,4,FALSE())</f>
        <v>IV</v>
      </c>
      <c r="L1265" s="12" t="str">
        <f aca="false">VLOOKUP(F1265,'Liste bétail'!$A:$D,4,FALSE())</f>
        <v>V</v>
      </c>
      <c r="M1265" s="12" t="n">
        <f aca="false">IF(K1265=L1265,L1265,1)</f>
        <v>1</v>
      </c>
      <c r="N1265" s="13" t="str">
        <f aca="false">IF(M1265&lt;2,"",M1265)</f>
        <v/>
      </c>
    </row>
    <row r="1266" s="12" customFormat="true" ht="11.35" hidden="false" customHeight="true" outlineLevel="0" collapsed="false">
      <c r="A1266" s="8" t="n">
        <v>1265</v>
      </c>
      <c r="B1266" s="18" t="s">
        <v>15</v>
      </c>
      <c r="C1266" s="18" t="n">
        <v>44769</v>
      </c>
      <c r="D1266" s="17" t="n">
        <v>57</v>
      </c>
      <c r="E1266" s="17" t="s">
        <v>14</v>
      </c>
      <c r="F1266" s="17" t="n">
        <v>9</v>
      </c>
      <c r="G1266" s="17" t="str">
        <f aca="false">IF(ISERROR(VLOOKUP(Luttes!D1266,'Liste bétail'!$A:$B,2,FALSE())),"",VLOOKUP(Luttes!D1266,'Liste bétail'!$A:$B,2,FALSE()))</f>
        <v>FUCHSIA</v>
      </c>
      <c r="H1266" s="17" t="str">
        <f aca="false">E1266</f>
        <v>&gt;</v>
      </c>
      <c r="I1266" s="17" t="str">
        <f aca="false">IF(ISERROR(VLOOKUP(Luttes!F1266,'Liste bétail'!$A:$B,2,FALSE())),"",VLOOKUP(Luttes!F1266,'Liste bétail'!$A:$B,2,FALSE()))</f>
        <v>TORPILLE</v>
      </c>
      <c r="K1266" s="12" t="n">
        <f aca="false">VLOOKUP(D1266,'Liste bétail'!$A:$D,4,FALSE())</f>
        <v>0</v>
      </c>
      <c r="L1266" s="12" t="n">
        <f aca="false">VLOOKUP(F1266,'Liste bétail'!$A:$D,4,FALSE())</f>
        <v>0</v>
      </c>
      <c r="M1266" s="12" t="n">
        <f aca="false">IF(K1266=L1266,L1266,1)</f>
        <v>0</v>
      </c>
      <c r="N1266" s="13" t="str">
        <f aca="false">IF(M1266&lt;2,"",M1266)</f>
        <v/>
      </c>
    </row>
    <row r="1267" s="12" customFormat="true" ht="11.35" hidden="false" customHeight="true" outlineLevel="0" collapsed="false">
      <c r="A1267" s="8" t="n">
        <v>1266</v>
      </c>
      <c r="B1267" s="18" t="s">
        <v>15</v>
      </c>
      <c r="C1267" s="18" t="n">
        <v>44769</v>
      </c>
      <c r="D1267" s="10" t="n">
        <v>119</v>
      </c>
      <c r="E1267" s="11" t="s">
        <v>9</v>
      </c>
      <c r="F1267" s="19" t="n">
        <v>39</v>
      </c>
      <c r="G1267" s="19" t="str">
        <f aca="false">IF(ISERROR(VLOOKUP(Luttes!D1267,'Liste bétail'!$A:$B,2,FALSE())),"",VLOOKUP(Luttes!D1267,'Liste bétail'!$A:$B,2,FALSE()))</f>
        <v>FAROUCHE</v>
      </c>
      <c r="H1267" s="11" t="str">
        <f aca="false">E1267</f>
        <v>-</v>
      </c>
      <c r="I1267" s="19" t="str">
        <f aca="false">IF(ISERROR(VLOOKUP(Luttes!F1267,'Liste bétail'!$A:$B,2,FALSE())),"",VLOOKUP(Luttes!F1267,'Liste bétail'!$A:$B,2,FALSE()))</f>
        <v>LOUKY</v>
      </c>
      <c r="K1267" s="12" t="n">
        <f aca="false">VLOOKUP(D1267,'Liste bétail'!$A:$D,4,FALSE())</f>
        <v>0</v>
      </c>
      <c r="L1267" s="12" t="n">
        <f aca="false">VLOOKUP(F1267,'Liste bétail'!$A:$D,4,FALSE())</f>
        <v>0</v>
      </c>
      <c r="M1267" s="12" t="n">
        <f aca="false">IF(K1267=L1267,L1267,1)</f>
        <v>0</v>
      </c>
      <c r="N1267" s="13" t="str">
        <f aca="false">IF(M1267&lt;2,"",M1267)</f>
        <v/>
      </c>
    </row>
    <row r="1268" s="12" customFormat="true" ht="11.35" hidden="false" customHeight="true" outlineLevel="0" collapsed="false">
      <c r="A1268" s="8" t="n">
        <v>1267</v>
      </c>
      <c r="B1268" s="18" t="s">
        <v>15</v>
      </c>
      <c r="C1268" s="18" t="n">
        <v>44769</v>
      </c>
      <c r="D1268" s="17" t="n">
        <v>84</v>
      </c>
      <c r="E1268" s="17" t="s">
        <v>14</v>
      </c>
      <c r="F1268" s="17" t="n">
        <v>88</v>
      </c>
      <c r="G1268" s="17" t="str">
        <f aca="false">IF(ISERROR(VLOOKUP(Luttes!D1268,'Liste bétail'!$A:$B,2,FALSE())),"",VLOOKUP(Luttes!D1268,'Liste bétail'!$A:$B,2,FALSE()))</f>
        <v>VOLTIGE</v>
      </c>
      <c r="H1268" s="17" t="str">
        <f aca="false">E1268</f>
        <v>&gt;</v>
      </c>
      <c r="I1268" s="17" t="str">
        <f aca="false">IF(ISERROR(VLOOKUP(Luttes!F1268,'Liste bétail'!$A:$B,2,FALSE())),"",VLOOKUP(Luttes!F1268,'Liste bétail'!$A:$B,2,FALSE()))</f>
        <v>PERLE</v>
      </c>
      <c r="K1268" s="12" t="n">
        <f aca="false">VLOOKUP(D1268,'Liste bétail'!$A:$D,4,FALSE())</f>
        <v>0</v>
      </c>
      <c r="L1268" s="12" t="n">
        <f aca="false">VLOOKUP(F1268,'Liste bétail'!$A:$D,4,FALSE())</f>
        <v>0</v>
      </c>
      <c r="M1268" s="12" t="n">
        <f aca="false">IF(K1268=L1268,L1268,1)</f>
        <v>0</v>
      </c>
      <c r="N1268" s="13" t="str">
        <f aca="false">IF(M1268&lt;2,"",M1268)</f>
        <v/>
      </c>
    </row>
    <row r="1269" s="12" customFormat="true" ht="11.35" hidden="false" customHeight="true" outlineLevel="0" collapsed="false">
      <c r="A1269" s="8" t="n">
        <v>1268</v>
      </c>
      <c r="B1269" s="18" t="s">
        <v>15</v>
      </c>
      <c r="C1269" s="18" t="n">
        <v>44769</v>
      </c>
      <c r="D1269" s="17" t="n">
        <v>45</v>
      </c>
      <c r="E1269" s="17" t="s">
        <v>14</v>
      </c>
      <c r="F1269" s="17" t="n">
        <v>21</v>
      </c>
      <c r="G1269" s="17" t="str">
        <f aca="false">IF(ISERROR(VLOOKUP(Luttes!D1269,'Liste bétail'!$A:$B,2,FALSE())),"",VLOOKUP(Luttes!D1269,'Liste bétail'!$A:$B,2,FALSE()))</f>
        <v>MOUNETTE</v>
      </c>
      <c r="H1269" s="17" t="str">
        <f aca="false">E1269</f>
        <v>&gt;</v>
      </c>
      <c r="I1269" s="17" t="str">
        <f aca="false">IF(ISERROR(VLOOKUP(Luttes!F1269,'Liste bétail'!$A:$B,2,FALSE())),"",VLOOKUP(Luttes!F1269,'Liste bétail'!$A:$B,2,FALSE()))</f>
        <v>BENZÉBÉ</v>
      </c>
      <c r="K1269" s="12" t="n">
        <f aca="false">VLOOKUP(D1269,'Liste bétail'!$A:$D,4,FALSE())</f>
        <v>0</v>
      </c>
      <c r="L1269" s="12" t="str">
        <f aca="false">VLOOKUP(F1269,'Liste bétail'!$A:$D,4,FALSE())</f>
        <v>VII</v>
      </c>
      <c r="M1269" s="12" t="n">
        <f aca="false">IF(K1269=L1269,L1269,1)</f>
        <v>1</v>
      </c>
      <c r="N1269" s="13" t="str">
        <f aca="false">IF(M1269&lt;2,"",M1269)</f>
        <v/>
      </c>
    </row>
    <row r="1270" s="12" customFormat="true" ht="11.35" hidden="false" customHeight="true" outlineLevel="0" collapsed="false">
      <c r="A1270" s="8" t="n">
        <v>1269</v>
      </c>
      <c r="B1270" s="18" t="s">
        <v>15</v>
      </c>
      <c r="C1270" s="18" t="n">
        <v>44769</v>
      </c>
      <c r="D1270" s="17" t="n">
        <v>13</v>
      </c>
      <c r="E1270" s="17" t="s">
        <v>14</v>
      </c>
      <c r="F1270" s="17" t="n">
        <v>34</v>
      </c>
      <c r="G1270" s="17" t="str">
        <f aca="false">IF(ISERROR(VLOOKUP(Luttes!D1270,'Liste bétail'!$A:$B,2,FALSE())),"",VLOOKUP(Luttes!D1270,'Liste bétail'!$A:$B,2,FALSE()))</f>
        <v>ZEBULA</v>
      </c>
      <c r="H1270" s="17" t="str">
        <f aca="false">E1270</f>
        <v>&gt;</v>
      </c>
      <c r="I1270" s="17" t="str">
        <f aca="false">IF(ISERROR(VLOOKUP(Luttes!F1270,'Liste bétail'!$A:$B,2,FALSE())),"",VLOOKUP(Luttes!F1270,'Liste bétail'!$A:$B,2,FALSE()))</f>
        <v>BASTIA</v>
      </c>
      <c r="K1270" s="12" t="n">
        <f aca="false">VLOOKUP(D1270,'Liste bétail'!$A:$D,4,FALSE())</f>
        <v>0</v>
      </c>
      <c r="L1270" s="12" t="str">
        <f aca="false">VLOOKUP(F1270,'Liste bétail'!$A:$D,4,FALSE())</f>
        <v>IV</v>
      </c>
      <c r="M1270" s="12" t="n">
        <f aca="false">IF(K1270=L1270,L1270,1)</f>
        <v>1</v>
      </c>
      <c r="N1270" s="13" t="str">
        <f aca="false">IF(M1270&lt;2,"",M1270)</f>
        <v/>
      </c>
    </row>
    <row r="1271" s="12" customFormat="true" ht="11.35" hidden="false" customHeight="true" outlineLevel="0" collapsed="false">
      <c r="A1271" s="8" t="n">
        <v>1270</v>
      </c>
      <c r="B1271" s="18" t="s">
        <v>15</v>
      </c>
      <c r="C1271" s="18" t="n">
        <v>44769</v>
      </c>
      <c r="D1271" s="10" t="n">
        <v>100</v>
      </c>
      <c r="E1271" s="11" t="s">
        <v>9</v>
      </c>
      <c r="F1271" s="19" t="n">
        <v>8</v>
      </c>
      <c r="G1271" s="19" t="str">
        <f aca="false">IF(ISERROR(VLOOKUP(Luttes!D1271,'Liste bétail'!$A:$B,2,FALSE())),"",VLOOKUP(Luttes!D1271,'Liste bétail'!$A:$B,2,FALSE()))</f>
        <v>PALOMINA</v>
      </c>
      <c r="H1271" s="11" t="str">
        <f aca="false">E1271</f>
        <v>-</v>
      </c>
      <c r="I1271" s="19" t="str">
        <f aca="false">IF(ISERROR(VLOOKUP(Luttes!F1271,'Liste bétail'!$A:$B,2,FALSE())),"",VLOOKUP(Luttes!F1271,'Liste bétail'!$A:$B,2,FALSE()))</f>
        <v>BELOUGA</v>
      </c>
      <c r="K1271" s="12" t="str">
        <f aca="false">VLOOKUP(D1271,'Liste bétail'!$A:$D,4,FALSE())</f>
        <v>VII</v>
      </c>
      <c r="L1271" s="12" t="n">
        <f aca="false">VLOOKUP(F1271,'Liste bétail'!$A:$D,4,FALSE())</f>
        <v>0</v>
      </c>
      <c r="M1271" s="12" t="n">
        <f aca="false">IF(K1271=L1271,L1271,1)</f>
        <v>1</v>
      </c>
      <c r="N1271" s="13" t="str">
        <f aca="false">IF(M1271&lt;2,"",M1271)</f>
        <v/>
      </c>
    </row>
    <row r="1272" s="12" customFormat="true" ht="11.35" hidden="false" customHeight="true" outlineLevel="0" collapsed="false">
      <c r="A1272" s="8" t="n">
        <v>1271</v>
      </c>
      <c r="B1272" s="18" t="s">
        <v>15</v>
      </c>
      <c r="C1272" s="18" t="n">
        <v>44769</v>
      </c>
      <c r="D1272" s="17" t="n">
        <v>119</v>
      </c>
      <c r="E1272" s="17" t="s">
        <v>14</v>
      </c>
      <c r="F1272" s="17" t="n">
        <v>13</v>
      </c>
      <c r="G1272" s="17" t="str">
        <f aca="false">IF(ISERROR(VLOOKUP(Luttes!D1272,'Liste bétail'!$A:$B,2,FALSE())),"",VLOOKUP(Luttes!D1272,'Liste bétail'!$A:$B,2,FALSE()))</f>
        <v>FAROUCHE</v>
      </c>
      <c r="H1272" s="17" t="str">
        <f aca="false">E1272</f>
        <v>&gt;</v>
      </c>
      <c r="I1272" s="17" t="str">
        <f aca="false">IF(ISERROR(VLOOKUP(Luttes!F1272,'Liste bétail'!$A:$B,2,FALSE())),"",VLOOKUP(Luttes!F1272,'Liste bétail'!$A:$B,2,FALSE()))</f>
        <v>ZEBULA</v>
      </c>
      <c r="K1272" s="12" t="n">
        <f aca="false">VLOOKUP(D1272,'Liste bétail'!$A:$D,4,FALSE())</f>
        <v>0</v>
      </c>
      <c r="L1272" s="12" t="n">
        <f aca="false">VLOOKUP(F1272,'Liste bétail'!$A:$D,4,FALSE())</f>
        <v>0</v>
      </c>
      <c r="M1272" s="12" t="n">
        <f aca="false">IF(K1272=L1272,L1272,1)</f>
        <v>0</v>
      </c>
      <c r="N1272" s="13" t="str">
        <f aca="false">IF(M1272&lt;2,"",M1272)</f>
        <v/>
      </c>
    </row>
    <row r="1273" s="12" customFormat="true" ht="11.35" hidden="false" customHeight="true" outlineLevel="0" collapsed="false">
      <c r="A1273" s="8" t="n">
        <v>1272</v>
      </c>
      <c r="B1273" s="18" t="s">
        <v>15</v>
      </c>
      <c r="C1273" s="18" t="n">
        <v>44769</v>
      </c>
      <c r="D1273" s="10" t="n">
        <v>84</v>
      </c>
      <c r="E1273" s="11" t="s">
        <v>9</v>
      </c>
      <c r="F1273" s="19" t="n">
        <v>111</v>
      </c>
      <c r="G1273" s="19" t="str">
        <f aca="false">IF(ISERROR(VLOOKUP(Luttes!D1273,'Liste bétail'!$A:$B,2,FALSE())),"",VLOOKUP(Luttes!D1273,'Liste bétail'!$A:$B,2,FALSE()))</f>
        <v>VOLTIGE</v>
      </c>
      <c r="H1273" s="11" t="str">
        <f aca="false">E1273</f>
        <v>-</v>
      </c>
      <c r="I1273" s="19" t="str">
        <f aca="false">IF(ISERROR(VLOOKUP(Luttes!F1273,'Liste bétail'!$A:$B,2,FALSE())),"",VLOOKUP(Luttes!F1273,'Liste bétail'!$A:$B,2,FALSE()))</f>
        <v>VESUVE</v>
      </c>
      <c r="K1273" s="12" t="n">
        <f aca="false">VLOOKUP(D1273,'Liste bétail'!$A:$D,4,FALSE())</f>
        <v>0</v>
      </c>
      <c r="L1273" s="12" t="str">
        <f aca="false">VLOOKUP(F1273,'Liste bétail'!$A:$D,4,FALSE())</f>
        <v>VII</v>
      </c>
      <c r="M1273" s="12" t="n">
        <f aca="false">IF(K1273=L1273,L1273,1)</f>
        <v>1</v>
      </c>
      <c r="N1273" s="13" t="str">
        <f aca="false">IF(M1273&lt;2,"",M1273)</f>
        <v/>
      </c>
    </row>
    <row r="1274" s="12" customFormat="true" ht="11.35" hidden="false" customHeight="true" outlineLevel="0" collapsed="false">
      <c r="A1274" s="8" t="n">
        <v>1273</v>
      </c>
      <c r="B1274" s="18" t="s">
        <v>15</v>
      </c>
      <c r="C1274" s="18" t="n">
        <v>44769</v>
      </c>
      <c r="D1274" s="17" t="n">
        <v>84</v>
      </c>
      <c r="E1274" s="17" t="s">
        <v>14</v>
      </c>
      <c r="F1274" s="17" t="n">
        <v>58</v>
      </c>
      <c r="G1274" s="17" t="str">
        <f aca="false">IF(ISERROR(VLOOKUP(Luttes!D1274,'Liste bétail'!$A:$B,2,FALSE())),"",VLOOKUP(Luttes!D1274,'Liste bétail'!$A:$B,2,FALSE()))</f>
        <v>VOLTIGE</v>
      </c>
      <c r="H1274" s="17" t="str">
        <f aca="false">E1274</f>
        <v>&gt;</v>
      </c>
      <c r="I1274" s="17" t="str">
        <f aca="false">IF(ISERROR(VLOOKUP(Luttes!F1274,'Liste bétail'!$A:$B,2,FALSE())),"",VLOOKUP(Luttes!F1274,'Liste bétail'!$A:$B,2,FALSE()))</f>
        <v>PYGEON</v>
      </c>
      <c r="K1274" s="12" t="n">
        <f aca="false">VLOOKUP(D1274,'Liste bétail'!$A:$D,4,FALSE())</f>
        <v>0</v>
      </c>
      <c r="L1274" s="12" t="n">
        <f aca="false">VLOOKUP(F1274,'Liste bétail'!$A:$D,4,FALSE())</f>
        <v>0</v>
      </c>
      <c r="M1274" s="12" t="n">
        <f aca="false">IF(K1274=L1274,L1274,1)</f>
        <v>0</v>
      </c>
      <c r="N1274" s="13" t="str">
        <f aca="false">IF(M1274&lt;2,"",M1274)</f>
        <v/>
      </c>
    </row>
    <row r="1275" s="12" customFormat="true" ht="11.35" hidden="false" customHeight="true" outlineLevel="0" collapsed="false">
      <c r="A1275" s="8" t="n">
        <v>1274</v>
      </c>
      <c r="B1275" s="18" t="s">
        <v>15</v>
      </c>
      <c r="C1275" s="18" t="n">
        <v>44769</v>
      </c>
      <c r="D1275" s="10" t="n">
        <v>61</v>
      </c>
      <c r="E1275" s="11" t="s">
        <v>9</v>
      </c>
      <c r="F1275" s="19" t="n">
        <v>94</v>
      </c>
      <c r="G1275" s="19" t="str">
        <f aca="false">IF(ISERROR(VLOOKUP(Luttes!D1275,'Liste bétail'!$A:$B,2,FALSE())),"",VLOOKUP(Luttes!D1275,'Liste bétail'!$A:$B,2,FALSE()))</f>
        <v>REGLISSE</v>
      </c>
      <c r="H1275" s="11" t="str">
        <f aca="false">E1275</f>
        <v>-</v>
      </c>
      <c r="I1275" s="19" t="str">
        <f aca="false">IF(ISERROR(VLOOKUP(Luttes!F1275,'Liste bétail'!$A:$B,2,FALSE())),"",VLOOKUP(Luttes!F1275,'Liste bétail'!$A:$B,2,FALSE()))</f>
        <v>PANDORA</v>
      </c>
      <c r="K1275" s="12" t="str">
        <f aca="false">VLOOKUP(D1275,'Liste bétail'!$A:$D,4,FALSE())</f>
        <v>VII</v>
      </c>
      <c r="L1275" s="12" t="n">
        <f aca="false">VLOOKUP(F1275,'Liste bétail'!$A:$D,4,FALSE())</f>
        <v>0</v>
      </c>
      <c r="M1275" s="12" t="n">
        <f aca="false">IF(K1275=L1275,L1275,1)</f>
        <v>1</v>
      </c>
      <c r="N1275" s="13" t="str">
        <f aca="false">IF(M1275&lt;2,"",M1275)</f>
        <v/>
      </c>
    </row>
    <row r="1276" s="12" customFormat="true" ht="11.35" hidden="false" customHeight="true" outlineLevel="0" collapsed="false">
      <c r="A1276" s="8" t="n">
        <v>1275</v>
      </c>
      <c r="B1276" s="18" t="s">
        <v>15</v>
      </c>
      <c r="C1276" s="18" t="n">
        <v>44769</v>
      </c>
      <c r="D1276" s="10" t="n">
        <v>99</v>
      </c>
      <c r="E1276" s="11" t="s">
        <v>9</v>
      </c>
      <c r="F1276" s="19" t="n">
        <v>68</v>
      </c>
      <c r="G1276" s="19" t="str">
        <f aca="false">IF(ISERROR(VLOOKUP(Luttes!D1276,'Liste bétail'!$A:$B,2,FALSE())),"",VLOOKUP(Luttes!D1276,'Liste bétail'!$A:$B,2,FALSE()))</f>
        <v>FARANDOLE</v>
      </c>
      <c r="H1276" s="11" t="str">
        <f aca="false">E1276</f>
        <v>-</v>
      </c>
      <c r="I1276" s="19" t="str">
        <f aca="false">IF(ISERROR(VLOOKUP(Luttes!F1276,'Liste bétail'!$A:$B,2,FALSE())),"",VLOOKUP(Luttes!F1276,'Liste bétail'!$A:$B,2,FALSE()))</f>
        <v>FICELE</v>
      </c>
      <c r="K1276" s="12" t="n">
        <f aca="false">VLOOKUP(D1276,'Liste bétail'!$A:$D,4,FALSE())</f>
        <v>0</v>
      </c>
      <c r="L1276" s="12" t="n">
        <f aca="false">VLOOKUP(F1276,'Liste bétail'!$A:$D,4,FALSE())</f>
        <v>0</v>
      </c>
      <c r="M1276" s="12" t="n">
        <f aca="false">IF(K1276=L1276,L1276,1)</f>
        <v>0</v>
      </c>
      <c r="N1276" s="13" t="str">
        <f aca="false">IF(M1276&lt;2,"",M1276)</f>
        <v/>
      </c>
    </row>
    <row r="1277" s="12" customFormat="true" ht="11.35" hidden="false" customHeight="true" outlineLevel="0" collapsed="false">
      <c r="A1277" s="8" t="n">
        <v>1276</v>
      </c>
      <c r="B1277" s="18" t="s">
        <v>15</v>
      </c>
      <c r="C1277" s="18" t="n">
        <v>44769</v>
      </c>
      <c r="D1277" s="17" t="n">
        <v>58</v>
      </c>
      <c r="E1277" s="17" t="s">
        <v>14</v>
      </c>
      <c r="F1277" s="17" t="n">
        <v>3</v>
      </c>
      <c r="G1277" s="17" t="str">
        <f aca="false">IF(ISERROR(VLOOKUP(Luttes!D1277,'Liste bétail'!$A:$B,2,FALSE())),"",VLOOKUP(Luttes!D1277,'Liste bétail'!$A:$B,2,FALSE()))</f>
        <v>PYGEON</v>
      </c>
      <c r="H1277" s="17" t="str">
        <f aca="false">E1277</f>
        <v>&gt;</v>
      </c>
      <c r="I1277" s="17" t="str">
        <f aca="false">IF(ISERROR(VLOOKUP(Luttes!F1277,'Liste bétail'!$A:$B,2,FALSE())),"",VLOOKUP(Luttes!F1277,'Liste bétail'!$A:$B,2,FALSE()))</f>
        <v>JAKASS</v>
      </c>
      <c r="K1277" s="12" t="n">
        <f aca="false">VLOOKUP(D1277,'Liste bétail'!$A:$D,4,FALSE())</f>
        <v>0</v>
      </c>
      <c r="L1277" s="12" t="n">
        <f aca="false">VLOOKUP(F1277,'Liste bétail'!$A:$D,4,FALSE())</f>
        <v>0</v>
      </c>
      <c r="M1277" s="12" t="n">
        <f aca="false">IF(K1277=L1277,L1277,1)</f>
        <v>0</v>
      </c>
      <c r="N1277" s="13" t="str">
        <f aca="false">IF(M1277&lt;2,"",M1277)</f>
        <v/>
      </c>
    </row>
    <row r="1278" s="12" customFormat="true" ht="11.35" hidden="false" customHeight="true" outlineLevel="0" collapsed="false">
      <c r="A1278" s="8" t="n">
        <v>1277</v>
      </c>
      <c r="B1278" s="18" t="s">
        <v>15</v>
      </c>
      <c r="C1278" s="18" t="n">
        <v>44769</v>
      </c>
      <c r="D1278" s="17" t="n">
        <v>1</v>
      </c>
      <c r="E1278" s="17" t="s">
        <v>14</v>
      </c>
      <c r="F1278" s="17" t="n">
        <v>9</v>
      </c>
      <c r="G1278" s="17" t="str">
        <f aca="false">IF(ISERROR(VLOOKUP(Luttes!D1278,'Liste bétail'!$A:$B,2,FALSE())),"",VLOOKUP(Luttes!D1278,'Liste bétail'!$A:$B,2,FALSE()))</f>
        <v>DIAMANT</v>
      </c>
      <c r="H1278" s="17" t="str">
        <f aca="false">E1278</f>
        <v>&gt;</v>
      </c>
      <c r="I1278" s="17" t="str">
        <f aca="false">IF(ISERROR(VLOOKUP(Luttes!F1278,'Liste bétail'!$A:$B,2,FALSE())),"",VLOOKUP(Luttes!F1278,'Liste bétail'!$A:$B,2,FALSE()))</f>
        <v>TORPILLE</v>
      </c>
      <c r="K1278" s="12" t="n">
        <f aca="false">VLOOKUP(D1278,'Liste bétail'!$A:$D,4,FALSE())</f>
        <v>0</v>
      </c>
      <c r="L1278" s="12" t="n">
        <f aca="false">VLOOKUP(F1278,'Liste bétail'!$A:$D,4,FALSE())</f>
        <v>0</v>
      </c>
      <c r="M1278" s="12" t="n">
        <f aca="false">IF(K1278=L1278,L1278,1)</f>
        <v>0</v>
      </c>
      <c r="N1278" s="13" t="str">
        <f aca="false">IF(M1278&lt;2,"",M1278)</f>
        <v/>
      </c>
    </row>
    <row r="1279" s="12" customFormat="true" ht="11.35" hidden="false" customHeight="true" outlineLevel="0" collapsed="false">
      <c r="A1279" s="8" t="n">
        <v>1278</v>
      </c>
      <c r="B1279" s="18" t="s">
        <v>15</v>
      </c>
      <c r="C1279" s="18" t="n">
        <v>44769</v>
      </c>
      <c r="D1279" s="17" t="n">
        <v>57</v>
      </c>
      <c r="E1279" s="17" t="s">
        <v>14</v>
      </c>
      <c r="F1279" s="17" t="n">
        <v>85</v>
      </c>
      <c r="G1279" s="17" t="str">
        <f aca="false">IF(ISERROR(VLOOKUP(Luttes!D1279,'Liste bétail'!$A:$B,2,FALSE())),"",VLOOKUP(Luttes!D1279,'Liste bétail'!$A:$B,2,FALSE()))</f>
        <v>FUCHSIA</v>
      </c>
      <c r="H1279" s="17" t="str">
        <f aca="false">E1279</f>
        <v>&gt;</v>
      </c>
      <c r="I1279" s="17" t="str">
        <f aca="false">IF(ISERROR(VLOOKUP(Luttes!F1279,'Liste bétail'!$A:$B,2,FALSE())),"",VLOOKUP(Luttes!F1279,'Liste bétail'!$A:$B,2,FALSE()))</f>
        <v>VAGABONDE</v>
      </c>
      <c r="K1279" s="12" t="n">
        <f aca="false">VLOOKUP(D1279,'Liste bétail'!$A:$D,4,FALSE())</f>
        <v>0</v>
      </c>
      <c r="L1279" s="12" t="str">
        <f aca="false">VLOOKUP(F1279,'Liste bétail'!$A:$D,4,FALSE())</f>
        <v>VII</v>
      </c>
      <c r="M1279" s="12" t="n">
        <f aca="false">IF(K1279=L1279,L1279,1)</f>
        <v>1</v>
      </c>
      <c r="N1279" s="13" t="str">
        <f aca="false">IF(M1279&lt;2,"",M1279)</f>
        <v/>
      </c>
    </row>
    <row r="1280" s="12" customFormat="true" ht="11.35" hidden="false" customHeight="true" outlineLevel="0" collapsed="false">
      <c r="A1280" s="8" t="n">
        <v>1279</v>
      </c>
      <c r="B1280" s="20" t="s">
        <v>16</v>
      </c>
      <c r="C1280" s="20" t="n">
        <v>44770</v>
      </c>
      <c r="D1280" s="17" t="n">
        <v>36</v>
      </c>
      <c r="E1280" s="17" t="s">
        <v>14</v>
      </c>
      <c r="F1280" s="17" t="n">
        <v>21</v>
      </c>
      <c r="G1280" s="17" t="str">
        <f aca="false">IF(ISERROR(VLOOKUP(Luttes!D1280,'Liste bétail'!$A:$B,2,FALSE())),"",VLOOKUP(Luttes!D1280,'Liste bétail'!$A:$B,2,FALSE()))</f>
        <v>FURY</v>
      </c>
      <c r="H1280" s="17" t="str">
        <f aca="false">E1280</f>
        <v>&gt;</v>
      </c>
      <c r="I1280" s="17" t="str">
        <f aca="false">IF(ISERROR(VLOOKUP(Luttes!F1280,'Liste bétail'!$A:$B,2,FALSE())),"",VLOOKUP(Luttes!F1280,'Liste bétail'!$A:$B,2,FALSE()))</f>
        <v>BENZÉBÉ</v>
      </c>
      <c r="K1280" s="12" t="str">
        <f aca="false">VLOOKUP(D1280,'Liste bétail'!$A:$D,4,FALSE())</f>
        <v>VII</v>
      </c>
      <c r="L1280" s="12" t="str">
        <f aca="false">VLOOKUP(F1280,'Liste bétail'!$A:$D,4,FALSE())</f>
        <v>VII</v>
      </c>
      <c r="M1280" s="12" t="str">
        <f aca="false">IF(K1280=L1280,L1280,1)</f>
        <v>VII</v>
      </c>
      <c r="N1280" s="13" t="str">
        <f aca="false">IF(M1280&lt;2,"",M1280)</f>
        <v>VII</v>
      </c>
    </row>
    <row r="1281" s="12" customFormat="true" ht="11.35" hidden="false" customHeight="true" outlineLevel="0" collapsed="false">
      <c r="A1281" s="8" t="n">
        <v>1280</v>
      </c>
      <c r="B1281" s="20" t="s">
        <v>16</v>
      </c>
      <c r="C1281" s="20" t="n">
        <v>44770</v>
      </c>
      <c r="D1281" s="17" t="n">
        <v>4</v>
      </c>
      <c r="E1281" s="17" t="s">
        <v>14</v>
      </c>
      <c r="F1281" s="17" t="n">
        <v>74</v>
      </c>
      <c r="G1281" s="17" t="str">
        <f aca="false">IF(ISERROR(VLOOKUP(Luttes!D1281,'Liste bétail'!$A:$B,2,FALSE())),"",VLOOKUP(Luttes!D1281,'Liste bétail'!$A:$B,2,FALSE()))</f>
        <v>DAMASSINE</v>
      </c>
      <c r="H1281" s="17" t="str">
        <f aca="false">E1281</f>
        <v>&gt;</v>
      </c>
      <c r="I1281" s="17" t="str">
        <f aca="false">IF(ISERROR(VLOOKUP(Luttes!F1281,'Liste bétail'!$A:$B,2,FALSE())),"",VLOOKUP(Luttes!F1281,'Liste bétail'!$A:$B,2,FALSE()))</f>
        <v>BOEMIA</v>
      </c>
      <c r="K1281" s="12" t="str">
        <f aca="false">VLOOKUP(D1281,'Liste bétail'!$A:$D,4,FALSE())</f>
        <v>VII</v>
      </c>
      <c r="L1281" s="12" t="str">
        <f aca="false">VLOOKUP(F1281,'Liste bétail'!$A:$D,4,FALSE())</f>
        <v>VII</v>
      </c>
      <c r="M1281" s="12" t="str">
        <f aca="false">IF(K1281=L1281,L1281,1)</f>
        <v>VII</v>
      </c>
      <c r="N1281" s="13" t="str">
        <f aca="false">IF(M1281&lt;2,"",M1281)</f>
        <v>VII</v>
      </c>
    </row>
    <row r="1282" s="12" customFormat="true" ht="11.35" hidden="false" customHeight="true" outlineLevel="0" collapsed="false">
      <c r="A1282" s="8" t="n">
        <v>1281</v>
      </c>
      <c r="B1282" s="20" t="s">
        <v>16</v>
      </c>
      <c r="C1282" s="20" t="n">
        <v>44770</v>
      </c>
      <c r="D1282" s="10" t="n">
        <v>12</v>
      </c>
      <c r="E1282" s="11" t="s">
        <v>9</v>
      </c>
      <c r="F1282" s="19" t="n">
        <v>107</v>
      </c>
      <c r="G1282" s="19" t="str">
        <f aca="false">IF(ISERROR(VLOOKUP(Luttes!D1282,'Liste bétail'!$A:$B,2,FALSE())),"",VLOOKUP(Luttes!D1282,'Liste bétail'!$A:$B,2,FALSE()))</f>
        <v>ZEPPLIN</v>
      </c>
      <c r="H1282" s="11" t="str">
        <f aca="false">E1282</f>
        <v>-</v>
      </c>
      <c r="I1282" s="19" t="str">
        <f aca="false">IF(ISERROR(VLOOKUP(Luttes!F1282,'Liste bétail'!$A:$B,2,FALSE())),"",VLOOKUP(Luttes!F1282,'Liste bétail'!$A:$B,2,FALSE()))</f>
        <v>ZAINON</v>
      </c>
      <c r="K1282" s="12" t="n">
        <f aca="false">VLOOKUP(D1282,'Liste bétail'!$A:$D,4,FALSE())</f>
        <v>0</v>
      </c>
      <c r="L1282" s="12" t="str">
        <f aca="false">VLOOKUP(F1282,'Liste bétail'!$A:$D,4,FALSE())</f>
        <v>V</v>
      </c>
      <c r="M1282" s="12" t="n">
        <f aca="false">IF(K1282=L1282,L1282,1)</f>
        <v>1</v>
      </c>
      <c r="N1282" s="13" t="str">
        <f aca="false">IF(M1282&lt;2,"",M1282)</f>
        <v/>
      </c>
    </row>
    <row r="1283" s="12" customFormat="true" ht="11.35" hidden="false" customHeight="true" outlineLevel="0" collapsed="false">
      <c r="A1283" s="8" t="n">
        <v>1282</v>
      </c>
      <c r="B1283" s="20" t="s">
        <v>16</v>
      </c>
      <c r="C1283" s="20" t="n">
        <v>44770</v>
      </c>
      <c r="D1283" s="10" t="n">
        <v>23</v>
      </c>
      <c r="E1283" s="11" t="s">
        <v>9</v>
      </c>
      <c r="F1283" s="19" t="n">
        <v>79</v>
      </c>
      <c r="G1283" s="19" t="str">
        <f aca="false">IF(ISERROR(VLOOKUP(Luttes!D1283,'Liste bétail'!$A:$B,2,FALSE())),"",VLOOKUP(Luttes!D1283,'Liste bétail'!$A:$B,2,FALSE()))</f>
        <v>BENDOLLA</v>
      </c>
      <c r="H1283" s="11" t="str">
        <f aca="false">E1283</f>
        <v>-</v>
      </c>
      <c r="I1283" s="19" t="str">
        <f aca="false">IF(ISERROR(VLOOKUP(Luttes!F1283,'Liste bétail'!$A:$B,2,FALSE())),"",VLOOKUP(Luttes!F1283,'Liste bétail'!$A:$B,2,FALSE()))</f>
        <v>DIVINE</v>
      </c>
      <c r="K1283" s="12" t="n">
        <f aca="false">VLOOKUP(D1283,'Liste bétail'!$A:$D,4,FALSE())</f>
        <v>0</v>
      </c>
      <c r="L1283" s="12" t="str">
        <f aca="false">VLOOKUP(F1283,'Liste bétail'!$A:$D,4,FALSE())</f>
        <v>V</v>
      </c>
      <c r="M1283" s="12" t="n">
        <f aca="false">IF(K1283=L1283,L1283,1)</f>
        <v>1</v>
      </c>
      <c r="N1283" s="13" t="str">
        <f aca="false">IF(M1283&lt;2,"",M1283)</f>
        <v/>
      </c>
    </row>
    <row r="1284" s="12" customFormat="true" ht="11.35" hidden="false" customHeight="true" outlineLevel="0" collapsed="false">
      <c r="A1284" s="8" t="n">
        <v>1283</v>
      </c>
      <c r="B1284" s="20" t="s">
        <v>16</v>
      </c>
      <c r="C1284" s="20" t="n">
        <v>44770</v>
      </c>
      <c r="D1284" s="17" t="n">
        <v>36</v>
      </c>
      <c r="E1284" s="17" t="s">
        <v>14</v>
      </c>
      <c r="F1284" s="17" t="n">
        <v>26</v>
      </c>
      <c r="G1284" s="17" t="str">
        <f aca="false">IF(ISERROR(VLOOKUP(Luttes!D1284,'Liste bétail'!$A:$B,2,FALSE())),"",VLOOKUP(Luttes!D1284,'Liste bétail'!$A:$B,2,FALSE()))</f>
        <v>FURY</v>
      </c>
      <c r="H1284" s="17" t="str">
        <f aca="false">E1284</f>
        <v>&gt;</v>
      </c>
      <c r="I1284" s="17" t="str">
        <f aca="false">IF(ISERROR(VLOOKUP(Luttes!F1284,'Liste bétail'!$A:$B,2,FALSE())),"",VLOOKUP(Luttes!F1284,'Liste bétail'!$A:$B,2,FALSE()))</f>
        <v>BENSAKI</v>
      </c>
      <c r="K1284" s="12" t="str">
        <f aca="false">VLOOKUP(D1284,'Liste bétail'!$A:$D,4,FALSE())</f>
        <v>VII</v>
      </c>
      <c r="L1284" s="12" t="str">
        <f aca="false">VLOOKUP(F1284,'Liste bétail'!$A:$D,4,FALSE())</f>
        <v>VII</v>
      </c>
      <c r="M1284" s="12" t="str">
        <f aca="false">IF(K1284=L1284,L1284,1)</f>
        <v>VII</v>
      </c>
      <c r="N1284" s="13" t="str">
        <f aca="false">IF(M1284&lt;2,"",M1284)</f>
        <v>VII</v>
      </c>
    </row>
    <row r="1285" s="12" customFormat="true" ht="11.35" hidden="false" customHeight="true" outlineLevel="0" collapsed="false">
      <c r="A1285" s="8" t="n">
        <v>1284</v>
      </c>
      <c r="B1285" s="20" t="s">
        <v>16</v>
      </c>
      <c r="C1285" s="20" t="n">
        <v>44770</v>
      </c>
      <c r="D1285" s="10" t="n">
        <v>69</v>
      </c>
      <c r="E1285" s="11" t="s">
        <v>9</v>
      </c>
      <c r="F1285" s="19" t="n">
        <v>100</v>
      </c>
      <c r="G1285" s="19" t="str">
        <f aca="false">IF(ISERROR(VLOOKUP(Luttes!D1285,'Liste bétail'!$A:$B,2,FALSE())),"",VLOOKUP(Luttes!D1285,'Liste bétail'!$A:$B,2,FALSE()))</f>
        <v>SAVANAH</v>
      </c>
      <c r="H1285" s="11" t="str">
        <f aca="false">E1285</f>
        <v>-</v>
      </c>
      <c r="I1285" s="19" t="str">
        <f aca="false">IF(ISERROR(VLOOKUP(Luttes!F1285,'Liste bétail'!$A:$B,2,FALSE())),"",VLOOKUP(Luttes!F1285,'Liste bétail'!$A:$B,2,FALSE()))</f>
        <v>PALOMINA</v>
      </c>
      <c r="K1285" s="12" t="n">
        <f aca="false">VLOOKUP(D1285,'Liste bétail'!$A:$D,4,FALSE())</f>
        <v>0</v>
      </c>
      <c r="L1285" s="12" t="str">
        <f aca="false">VLOOKUP(F1285,'Liste bétail'!$A:$D,4,FALSE())</f>
        <v>VII</v>
      </c>
      <c r="M1285" s="12" t="n">
        <f aca="false">IF(K1285=L1285,L1285,1)</f>
        <v>1</v>
      </c>
      <c r="N1285" s="13" t="str">
        <f aca="false">IF(M1285&lt;2,"",M1285)</f>
        <v/>
      </c>
    </row>
    <row r="1286" s="12" customFormat="true" ht="11.35" hidden="false" customHeight="true" outlineLevel="0" collapsed="false">
      <c r="A1286" s="8" t="n">
        <v>1285</v>
      </c>
      <c r="B1286" s="20" t="s">
        <v>16</v>
      </c>
      <c r="C1286" s="20" t="n">
        <v>44770</v>
      </c>
      <c r="D1286" s="17" t="n">
        <v>45</v>
      </c>
      <c r="E1286" s="17" t="s">
        <v>14</v>
      </c>
      <c r="F1286" s="17" t="n">
        <v>69</v>
      </c>
      <c r="G1286" s="17" t="str">
        <f aca="false">IF(ISERROR(VLOOKUP(Luttes!D1286,'Liste bétail'!$A:$B,2,FALSE())),"",VLOOKUP(Luttes!D1286,'Liste bétail'!$A:$B,2,FALSE()))</f>
        <v>MOUNETTE</v>
      </c>
      <c r="H1286" s="17" t="str">
        <f aca="false">E1286</f>
        <v>&gt;</v>
      </c>
      <c r="I1286" s="17" t="str">
        <f aca="false">IF(ISERROR(VLOOKUP(Luttes!F1286,'Liste bétail'!$A:$B,2,FALSE())),"",VLOOKUP(Luttes!F1286,'Liste bétail'!$A:$B,2,FALSE()))</f>
        <v>SAVANAH</v>
      </c>
      <c r="K1286" s="12" t="n">
        <f aca="false">VLOOKUP(D1286,'Liste bétail'!$A:$D,4,FALSE())</f>
        <v>0</v>
      </c>
      <c r="L1286" s="12" t="n">
        <f aca="false">VLOOKUP(F1286,'Liste bétail'!$A:$D,4,FALSE())</f>
        <v>0</v>
      </c>
      <c r="M1286" s="12" t="n">
        <f aca="false">IF(K1286=L1286,L1286,1)</f>
        <v>0</v>
      </c>
      <c r="N1286" s="13" t="str">
        <f aca="false">IF(M1286&lt;2,"",M1286)</f>
        <v/>
      </c>
    </row>
    <row r="1287" s="12" customFormat="true" ht="11.35" hidden="false" customHeight="true" outlineLevel="0" collapsed="false">
      <c r="A1287" s="8" t="n">
        <v>1286</v>
      </c>
      <c r="B1287" s="20" t="s">
        <v>16</v>
      </c>
      <c r="C1287" s="20" t="n">
        <v>44770</v>
      </c>
      <c r="D1287" s="10" t="n">
        <v>104</v>
      </c>
      <c r="E1287" s="11" t="s">
        <v>9</v>
      </c>
      <c r="F1287" s="19" t="n">
        <v>106</v>
      </c>
      <c r="G1287" s="19" t="str">
        <f aca="false">IF(ISERROR(VLOOKUP(Luttes!D1287,'Liste bétail'!$A:$B,2,FALSE())),"",VLOOKUP(Luttes!D1287,'Liste bétail'!$A:$B,2,FALSE()))</f>
        <v>RASPILLE</v>
      </c>
      <c r="H1287" s="11" t="str">
        <f aca="false">E1287</f>
        <v>-</v>
      </c>
      <c r="I1287" s="19" t="str">
        <f aca="false">IF(ISERROR(VLOOKUP(Luttes!F1287,'Liste bétail'!$A:$B,2,FALSE())),"",VLOOKUP(Luttes!F1287,'Liste bétail'!$A:$B,2,FALSE()))</f>
        <v>RELAXE</v>
      </c>
      <c r="K1287" s="12" t="n">
        <f aca="false">VLOOKUP(D1287,'Liste bétail'!$A:$D,4,FALSE())</f>
        <v>0</v>
      </c>
      <c r="L1287" s="12" t="str">
        <f aca="false">VLOOKUP(F1287,'Liste bétail'!$A:$D,4,FALSE())</f>
        <v>IV</v>
      </c>
      <c r="M1287" s="12" t="n">
        <f aca="false">IF(K1287=L1287,L1287,1)</f>
        <v>1</v>
      </c>
      <c r="N1287" s="13" t="str">
        <f aca="false">IF(M1287&lt;2,"",M1287)</f>
        <v/>
      </c>
    </row>
    <row r="1288" s="12" customFormat="true" ht="11.35" hidden="false" customHeight="true" outlineLevel="0" collapsed="false">
      <c r="A1288" s="8" t="n">
        <v>1287</v>
      </c>
      <c r="B1288" s="20" t="s">
        <v>16</v>
      </c>
      <c r="C1288" s="20" t="n">
        <v>44770</v>
      </c>
      <c r="D1288" s="10" t="n">
        <v>80</v>
      </c>
      <c r="E1288" s="11" t="s">
        <v>9</v>
      </c>
      <c r="F1288" s="19" t="n">
        <v>21</v>
      </c>
      <c r="G1288" s="19" t="str">
        <f aca="false">IF(ISERROR(VLOOKUP(Luttes!D1288,'Liste bétail'!$A:$B,2,FALSE())),"",VLOOKUP(Luttes!D1288,'Liste bétail'!$A:$B,2,FALSE()))</f>
        <v>DIAM'S</v>
      </c>
      <c r="H1288" s="11" t="str">
        <f aca="false">E1288</f>
        <v>-</v>
      </c>
      <c r="I1288" s="19" t="str">
        <f aca="false">IF(ISERROR(VLOOKUP(Luttes!F1288,'Liste bétail'!$A:$B,2,FALSE())),"",VLOOKUP(Luttes!F1288,'Liste bétail'!$A:$B,2,FALSE()))</f>
        <v>BENZÉBÉ</v>
      </c>
      <c r="K1288" s="12" t="str">
        <f aca="false">VLOOKUP(D1288,'Liste bétail'!$A:$D,4,FALSE())</f>
        <v>VII</v>
      </c>
      <c r="L1288" s="12" t="str">
        <f aca="false">VLOOKUP(F1288,'Liste bétail'!$A:$D,4,FALSE())</f>
        <v>VII</v>
      </c>
      <c r="M1288" s="12" t="str">
        <f aca="false">IF(K1288=L1288,L1288,1)</f>
        <v>VII</v>
      </c>
      <c r="N1288" s="13" t="str">
        <f aca="false">IF(M1288&lt;2,"",M1288)</f>
        <v>VII</v>
      </c>
    </row>
    <row r="1289" s="12" customFormat="true" ht="11.35" hidden="false" customHeight="true" outlineLevel="0" collapsed="false">
      <c r="A1289" s="8" t="n">
        <v>1288</v>
      </c>
      <c r="B1289" s="20" t="s">
        <v>16</v>
      </c>
      <c r="C1289" s="20" t="n">
        <v>44770</v>
      </c>
      <c r="D1289" s="10" t="n">
        <v>113</v>
      </c>
      <c r="E1289" s="11" t="s">
        <v>9</v>
      </c>
      <c r="F1289" s="19" t="n">
        <v>120</v>
      </c>
      <c r="G1289" s="19" t="str">
        <f aca="false">IF(ISERROR(VLOOKUP(Luttes!D1289,'Liste bétail'!$A:$B,2,FALSE())),"",VLOOKUP(Luttes!D1289,'Liste bétail'!$A:$B,2,FALSE()))</f>
        <v>BAGHERA</v>
      </c>
      <c r="H1289" s="11" t="str">
        <f aca="false">E1289</f>
        <v>-</v>
      </c>
      <c r="I1289" s="19" t="str">
        <f aca="false">IF(ISERROR(VLOOKUP(Luttes!F1289,'Liste bétail'!$A:$B,2,FALSE())),"",VLOOKUP(Luttes!F1289,'Liste bétail'!$A:$B,2,FALSE()))</f>
        <v>FORTUNE</v>
      </c>
      <c r="K1289" s="12" t="n">
        <f aca="false">VLOOKUP(D1289,'Liste bétail'!$A:$D,4,FALSE())</f>
        <v>0</v>
      </c>
      <c r="L1289" s="12" t="n">
        <f aca="false">VLOOKUP(F1289,'Liste bétail'!$A:$D,4,FALSE())</f>
        <v>0</v>
      </c>
      <c r="M1289" s="12" t="n">
        <f aca="false">IF(K1289=L1289,L1289,1)</f>
        <v>0</v>
      </c>
      <c r="N1289" s="13" t="str">
        <f aca="false">IF(M1289&lt;2,"",M1289)</f>
        <v/>
      </c>
    </row>
    <row r="1290" s="12" customFormat="true" ht="11.35" hidden="false" customHeight="true" outlineLevel="0" collapsed="false">
      <c r="A1290" s="8" t="n">
        <v>1289</v>
      </c>
      <c r="B1290" s="20" t="s">
        <v>16</v>
      </c>
      <c r="C1290" s="20" t="n">
        <v>44770</v>
      </c>
      <c r="D1290" s="10" t="n">
        <v>45</v>
      </c>
      <c r="E1290" s="11" t="s">
        <v>9</v>
      </c>
      <c r="F1290" s="19" t="n">
        <v>111</v>
      </c>
      <c r="G1290" s="19" t="str">
        <f aca="false">IF(ISERROR(VLOOKUP(Luttes!D1290,'Liste bétail'!$A:$B,2,FALSE())),"",VLOOKUP(Luttes!D1290,'Liste bétail'!$A:$B,2,FALSE()))</f>
        <v>MOUNETTE</v>
      </c>
      <c r="H1290" s="11" t="str">
        <f aca="false">E1290</f>
        <v>-</v>
      </c>
      <c r="I1290" s="19" t="str">
        <f aca="false">IF(ISERROR(VLOOKUP(Luttes!F1290,'Liste bétail'!$A:$B,2,FALSE())),"",VLOOKUP(Luttes!F1290,'Liste bétail'!$A:$B,2,FALSE()))</f>
        <v>VESUVE</v>
      </c>
      <c r="K1290" s="12" t="n">
        <f aca="false">VLOOKUP(D1290,'Liste bétail'!$A:$D,4,FALSE())</f>
        <v>0</v>
      </c>
      <c r="L1290" s="12" t="str">
        <f aca="false">VLOOKUP(F1290,'Liste bétail'!$A:$D,4,FALSE())</f>
        <v>VII</v>
      </c>
      <c r="M1290" s="12" t="n">
        <f aca="false">IF(K1290=L1290,L1290,1)</f>
        <v>1</v>
      </c>
      <c r="N1290" s="13" t="str">
        <f aca="false">IF(M1290&lt;2,"",M1290)</f>
        <v/>
      </c>
    </row>
    <row r="1291" s="12" customFormat="true" ht="11.35" hidden="false" customHeight="true" outlineLevel="0" collapsed="false">
      <c r="A1291" s="8" t="n">
        <v>1290</v>
      </c>
      <c r="B1291" s="20" t="s">
        <v>16</v>
      </c>
      <c r="C1291" s="20" t="n">
        <v>44770</v>
      </c>
      <c r="D1291" s="17" t="n">
        <v>80</v>
      </c>
      <c r="E1291" s="17" t="s">
        <v>14</v>
      </c>
      <c r="F1291" s="17" t="n">
        <v>26</v>
      </c>
      <c r="G1291" s="17" t="str">
        <f aca="false">IF(ISERROR(VLOOKUP(Luttes!D1291,'Liste bétail'!$A:$B,2,FALSE())),"",VLOOKUP(Luttes!D1291,'Liste bétail'!$A:$B,2,FALSE()))</f>
        <v>DIAM'S</v>
      </c>
      <c r="H1291" s="17" t="str">
        <f aca="false">E1291</f>
        <v>&gt;</v>
      </c>
      <c r="I1291" s="17" t="str">
        <f aca="false">IF(ISERROR(VLOOKUP(Luttes!F1291,'Liste bétail'!$A:$B,2,FALSE())),"",VLOOKUP(Luttes!F1291,'Liste bétail'!$A:$B,2,FALSE()))</f>
        <v>BENSAKI</v>
      </c>
      <c r="K1291" s="12" t="str">
        <f aca="false">VLOOKUP(D1291,'Liste bétail'!$A:$D,4,FALSE())</f>
        <v>VII</v>
      </c>
      <c r="L1291" s="12" t="str">
        <f aca="false">VLOOKUP(F1291,'Liste bétail'!$A:$D,4,FALSE())</f>
        <v>VII</v>
      </c>
      <c r="M1291" s="12" t="str">
        <f aca="false">IF(K1291=L1291,L1291,1)</f>
        <v>VII</v>
      </c>
      <c r="N1291" s="13" t="str">
        <f aca="false">IF(M1291&lt;2,"",M1291)</f>
        <v>VII</v>
      </c>
    </row>
    <row r="1292" s="12" customFormat="true" ht="11.35" hidden="false" customHeight="true" outlineLevel="0" collapsed="false">
      <c r="A1292" s="8" t="n">
        <v>1291</v>
      </c>
      <c r="B1292" s="20" t="s">
        <v>16</v>
      </c>
      <c r="C1292" s="20" t="n">
        <v>44770</v>
      </c>
      <c r="D1292" s="10" t="n">
        <v>88</v>
      </c>
      <c r="E1292" s="11" t="s">
        <v>9</v>
      </c>
      <c r="F1292" s="19" t="n">
        <v>69</v>
      </c>
      <c r="G1292" s="19" t="str">
        <f aca="false">IF(ISERROR(VLOOKUP(Luttes!D1292,'Liste bétail'!$A:$B,2,FALSE())),"",VLOOKUP(Luttes!D1292,'Liste bétail'!$A:$B,2,FALSE()))</f>
        <v>PERLE</v>
      </c>
      <c r="H1292" s="11" t="str">
        <f aca="false">E1292</f>
        <v>-</v>
      </c>
      <c r="I1292" s="19" t="str">
        <f aca="false">IF(ISERROR(VLOOKUP(Luttes!F1292,'Liste bétail'!$A:$B,2,FALSE())),"",VLOOKUP(Luttes!F1292,'Liste bétail'!$A:$B,2,FALSE()))</f>
        <v>SAVANAH</v>
      </c>
      <c r="K1292" s="12" t="n">
        <f aca="false">VLOOKUP(D1292,'Liste bétail'!$A:$D,4,FALSE())</f>
        <v>0</v>
      </c>
      <c r="L1292" s="12" t="n">
        <f aca="false">VLOOKUP(F1292,'Liste bétail'!$A:$D,4,FALSE())</f>
        <v>0</v>
      </c>
      <c r="M1292" s="12" t="n">
        <f aca="false">IF(K1292=L1292,L1292,1)</f>
        <v>0</v>
      </c>
      <c r="N1292" s="13" t="str">
        <f aca="false">IF(M1292&lt;2,"",M1292)</f>
        <v/>
      </c>
    </row>
    <row r="1293" s="12" customFormat="true" ht="11.35" hidden="false" customHeight="true" outlineLevel="0" collapsed="false">
      <c r="A1293" s="8" t="n">
        <v>1292</v>
      </c>
      <c r="B1293" s="20" t="s">
        <v>16</v>
      </c>
      <c r="C1293" s="20" t="n">
        <v>44770</v>
      </c>
      <c r="D1293" s="17" t="n">
        <v>82</v>
      </c>
      <c r="E1293" s="17" t="s">
        <v>14</v>
      </c>
      <c r="F1293" s="17" t="n">
        <v>21</v>
      </c>
      <c r="G1293" s="17" t="str">
        <f aca="false">IF(ISERROR(VLOOKUP(Luttes!D1293,'Liste bétail'!$A:$B,2,FALSE())),"",VLOOKUP(Luttes!D1293,'Liste bétail'!$A:$B,2,FALSE()))</f>
        <v>DIABLESSE</v>
      </c>
      <c r="H1293" s="17" t="str">
        <f aca="false">E1293</f>
        <v>&gt;</v>
      </c>
      <c r="I1293" s="17" t="str">
        <f aca="false">IF(ISERROR(VLOOKUP(Luttes!F1293,'Liste bétail'!$A:$B,2,FALSE())),"",VLOOKUP(Luttes!F1293,'Liste bétail'!$A:$B,2,FALSE()))</f>
        <v>BENZÉBÉ</v>
      </c>
      <c r="K1293" s="12" t="str">
        <f aca="false">VLOOKUP(D1293,'Liste bétail'!$A:$D,4,FALSE())</f>
        <v>VII</v>
      </c>
      <c r="L1293" s="12" t="str">
        <f aca="false">VLOOKUP(F1293,'Liste bétail'!$A:$D,4,FALSE())</f>
        <v>VII</v>
      </c>
      <c r="M1293" s="12" t="str">
        <f aca="false">IF(K1293=L1293,L1293,1)</f>
        <v>VII</v>
      </c>
      <c r="N1293" s="13" t="str">
        <f aca="false">IF(M1293&lt;2,"",M1293)</f>
        <v>VII</v>
      </c>
    </row>
    <row r="1294" s="12" customFormat="true" ht="11.35" hidden="false" customHeight="true" outlineLevel="0" collapsed="false">
      <c r="A1294" s="8" t="n">
        <v>1293</v>
      </c>
      <c r="B1294" s="20" t="s">
        <v>16</v>
      </c>
      <c r="C1294" s="20" t="n">
        <v>44770</v>
      </c>
      <c r="D1294" s="17" t="n">
        <v>4</v>
      </c>
      <c r="E1294" s="17" t="s">
        <v>14</v>
      </c>
      <c r="F1294" s="17" t="n">
        <v>74</v>
      </c>
      <c r="G1294" s="17" t="str">
        <f aca="false">IF(ISERROR(VLOOKUP(Luttes!D1294,'Liste bétail'!$A:$B,2,FALSE())),"",VLOOKUP(Luttes!D1294,'Liste bétail'!$A:$B,2,FALSE()))</f>
        <v>DAMASSINE</v>
      </c>
      <c r="H1294" s="17" t="str">
        <f aca="false">E1294</f>
        <v>&gt;</v>
      </c>
      <c r="I1294" s="17" t="str">
        <f aca="false">IF(ISERROR(VLOOKUP(Luttes!F1294,'Liste bétail'!$A:$B,2,FALSE())),"",VLOOKUP(Luttes!F1294,'Liste bétail'!$A:$B,2,FALSE()))</f>
        <v>BOEMIA</v>
      </c>
      <c r="K1294" s="12" t="str">
        <f aca="false">VLOOKUP(D1294,'Liste bétail'!$A:$D,4,FALSE())</f>
        <v>VII</v>
      </c>
      <c r="L1294" s="12" t="str">
        <f aca="false">VLOOKUP(F1294,'Liste bétail'!$A:$D,4,FALSE())</f>
        <v>VII</v>
      </c>
      <c r="M1294" s="12" t="str">
        <f aca="false">IF(K1294=L1294,L1294,1)</f>
        <v>VII</v>
      </c>
      <c r="N1294" s="13" t="str">
        <f aca="false">IF(M1294&lt;2,"",M1294)</f>
        <v>VII</v>
      </c>
    </row>
    <row r="1295" s="12" customFormat="true" ht="11.35" hidden="false" customHeight="true" outlineLevel="0" collapsed="false">
      <c r="A1295" s="8" t="n">
        <v>1294</v>
      </c>
      <c r="B1295" s="20" t="s">
        <v>16</v>
      </c>
      <c r="C1295" s="20" t="n">
        <v>44770</v>
      </c>
      <c r="D1295" s="10" t="n">
        <v>121</v>
      </c>
      <c r="E1295" s="11" t="s">
        <v>9</v>
      </c>
      <c r="F1295" s="19" t="n">
        <v>21</v>
      </c>
      <c r="G1295" s="19" t="str">
        <f aca="false">IF(ISERROR(VLOOKUP(Luttes!D1295,'Liste bétail'!$A:$B,2,FALSE())),"",VLOOKUP(Luttes!D1295,'Liste bétail'!$A:$B,2,FALSE()))</f>
        <v>PHOENIX</v>
      </c>
      <c r="H1295" s="11" t="str">
        <f aca="false">E1295</f>
        <v>-</v>
      </c>
      <c r="I1295" s="19" t="str">
        <f aca="false">IF(ISERROR(VLOOKUP(Luttes!F1295,'Liste bétail'!$A:$B,2,FALSE())),"",VLOOKUP(Luttes!F1295,'Liste bétail'!$A:$B,2,FALSE()))</f>
        <v>BENZÉBÉ</v>
      </c>
      <c r="K1295" s="12" t="n">
        <f aca="false">VLOOKUP(D1295,'Liste bétail'!$A:$D,4,FALSE())</f>
        <v>0</v>
      </c>
      <c r="L1295" s="12" t="str">
        <f aca="false">VLOOKUP(F1295,'Liste bétail'!$A:$D,4,FALSE())</f>
        <v>VII</v>
      </c>
      <c r="M1295" s="12" t="n">
        <f aca="false">IF(K1295=L1295,L1295,1)</f>
        <v>1</v>
      </c>
      <c r="N1295" s="13" t="str">
        <f aca="false">IF(M1295&lt;2,"",M1295)</f>
        <v/>
      </c>
    </row>
    <row r="1296" s="12" customFormat="true" ht="11.35" hidden="false" customHeight="true" outlineLevel="0" collapsed="false">
      <c r="A1296" s="8" t="n">
        <v>1295</v>
      </c>
      <c r="B1296" s="20" t="s">
        <v>16</v>
      </c>
      <c r="C1296" s="20" t="n">
        <v>44770</v>
      </c>
      <c r="D1296" s="10" t="n">
        <v>55</v>
      </c>
      <c r="E1296" s="11" t="s">
        <v>9</v>
      </c>
      <c r="F1296" s="19" t="n">
        <v>78</v>
      </c>
      <c r="G1296" s="19" t="str">
        <f aca="false">IF(ISERROR(VLOOKUP(Luttes!D1296,'Liste bétail'!$A:$B,2,FALSE())),"",VLOOKUP(Luttes!D1296,'Liste bétail'!$A:$B,2,FALSE()))</f>
        <v>AYA</v>
      </c>
      <c r="H1296" s="11" t="str">
        <f aca="false">E1296</f>
        <v>-</v>
      </c>
      <c r="I1296" s="19" t="str">
        <f aca="false">IF(ISERROR(VLOOKUP(Luttes!F1296,'Liste bétail'!$A:$B,2,FALSE())),"",VLOOKUP(Luttes!F1296,'Liste bétail'!$A:$B,2,FALSE()))</f>
        <v>SHANA</v>
      </c>
      <c r="K1296" s="12" t="str">
        <f aca="false">VLOOKUP(D1296,'Liste bétail'!$A:$D,4,FALSE())</f>
        <v>IV</v>
      </c>
      <c r="L1296" s="12" t="str">
        <f aca="false">VLOOKUP(F1296,'Liste bétail'!$A:$D,4,FALSE())</f>
        <v>V</v>
      </c>
      <c r="M1296" s="12" t="n">
        <f aca="false">IF(K1296=L1296,L1296,1)</f>
        <v>1</v>
      </c>
      <c r="N1296" s="13" t="str">
        <f aca="false">IF(M1296&lt;2,"",M1296)</f>
        <v/>
      </c>
    </row>
    <row r="1297" s="12" customFormat="true" ht="11.35" hidden="false" customHeight="true" outlineLevel="0" collapsed="false">
      <c r="A1297" s="8" t="n">
        <v>1296</v>
      </c>
      <c r="B1297" s="20" t="s">
        <v>16</v>
      </c>
      <c r="C1297" s="20" t="n">
        <v>44770</v>
      </c>
      <c r="D1297" s="17" t="n">
        <v>82</v>
      </c>
      <c r="E1297" s="17" t="s">
        <v>14</v>
      </c>
      <c r="F1297" s="17" t="n">
        <v>26</v>
      </c>
      <c r="G1297" s="17" t="str">
        <f aca="false">IF(ISERROR(VLOOKUP(Luttes!D1297,'Liste bétail'!$A:$B,2,FALSE())),"",VLOOKUP(Luttes!D1297,'Liste bétail'!$A:$B,2,FALSE()))</f>
        <v>DIABLESSE</v>
      </c>
      <c r="H1297" s="17" t="str">
        <f aca="false">E1297</f>
        <v>&gt;</v>
      </c>
      <c r="I1297" s="17" t="str">
        <f aca="false">IF(ISERROR(VLOOKUP(Luttes!F1297,'Liste bétail'!$A:$B,2,FALSE())),"",VLOOKUP(Luttes!F1297,'Liste bétail'!$A:$B,2,FALSE()))</f>
        <v>BENSAKI</v>
      </c>
      <c r="K1297" s="12" t="str">
        <f aca="false">VLOOKUP(D1297,'Liste bétail'!$A:$D,4,FALSE())</f>
        <v>VII</v>
      </c>
      <c r="L1297" s="12" t="str">
        <f aca="false">VLOOKUP(F1297,'Liste bétail'!$A:$D,4,FALSE())</f>
        <v>VII</v>
      </c>
      <c r="M1297" s="12" t="str">
        <f aca="false">IF(K1297=L1297,L1297,1)</f>
        <v>VII</v>
      </c>
      <c r="N1297" s="13" t="str">
        <f aca="false">IF(M1297&lt;2,"",M1297)</f>
        <v>VII</v>
      </c>
    </row>
    <row r="1298" s="12" customFormat="true" ht="11.35" hidden="false" customHeight="true" outlineLevel="0" collapsed="false">
      <c r="A1298" s="8" t="n">
        <v>1297</v>
      </c>
      <c r="B1298" s="20" t="s">
        <v>16</v>
      </c>
      <c r="C1298" s="20" t="n">
        <v>44770</v>
      </c>
      <c r="D1298" s="10" t="n">
        <v>46</v>
      </c>
      <c r="E1298" s="11" t="s">
        <v>9</v>
      </c>
      <c r="F1298" s="19" t="n">
        <v>80</v>
      </c>
      <c r="G1298" s="19" t="str">
        <f aca="false">IF(ISERROR(VLOOKUP(Luttes!D1298,'Liste bétail'!$A:$B,2,FALSE())),"",VLOOKUP(Luttes!D1298,'Liste bétail'!$A:$B,2,FALSE()))</f>
        <v>LION</v>
      </c>
      <c r="H1298" s="11" t="str">
        <f aca="false">E1298</f>
        <v>-</v>
      </c>
      <c r="I1298" s="19" t="str">
        <f aca="false">IF(ISERROR(VLOOKUP(Luttes!F1298,'Liste bétail'!$A:$B,2,FALSE())),"",VLOOKUP(Luttes!F1298,'Liste bétail'!$A:$B,2,FALSE()))</f>
        <v>DIAM'S</v>
      </c>
      <c r="K1298" s="12" t="str">
        <f aca="false">VLOOKUP(D1298,'Liste bétail'!$A:$D,4,FALSE())</f>
        <v>IV</v>
      </c>
      <c r="L1298" s="12" t="str">
        <f aca="false">VLOOKUP(F1298,'Liste bétail'!$A:$D,4,FALSE())</f>
        <v>VII</v>
      </c>
      <c r="M1298" s="12" t="n">
        <f aca="false">IF(K1298=L1298,L1298,1)</f>
        <v>1</v>
      </c>
      <c r="N1298" s="13" t="str">
        <f aca="false">IF(M1298&lt;2,"",M1298)</f>
        <v/>
      </c>
    </row>
    <row r="1299" s="12" customFormat="true" ht="11.35" hidden="false" customHeight="true" outlineLevel="0" collapsed="false">
      <c r="A1299" s="8" t="n">
        <v>1298</v>
      </c>
      <c r="B1299" s="20" t="s">
        <v>16</v>
      </c>
      <c r="C1299" s="20" t="n">
        <v>44770</v>
      </c>
      <c r="D1299" s="17" t="n">
        <v>45</v>
      </c>
      <c r="E1299" s="17" t="s">
        <v>14</v>
      </c>
      <c r="F1299" s="17" t="n">
        <v>121</v>
      </c>
      <c r="G1299" s="17" t="str">
        <f aca="false">IF(ISERROR(VLOOKUP(Luttes!D1299,'Liste bétail'!$A:$B,2,FALSE())),"",VLOOKUP(Luttes!D1299,'Liste bétail'!$A:$B,2,FALSE()))</f>
        <v>MOUNETTE</v>
      </c>
      <c r="H1299" s="17" t="str">
        <f aca="false">E1299</f>
        <v>&gt;</v>
      </c>
      <c r="I1299" s="17" t="str">
        <f aca="false">IF(ISERROR(VLOOKUP(Luttes!F1299,'Liste bétail'!$A:$B,2,FALSE())),"",VLOOKUP(Luttes!F1299,'Liste bétail'!$A:$B,2,FALSE()))</f>
        <v>PHOENIX</v>
      </c>
      <c r="K1299" s="12" t="n">
        <f aca="false">VLOOKUP(D1299,'Liste bétail'!$A:$D,4,FALSE())</f>
        <v>0</v>
      </c>
      <c r="L1299" s="12" t="n">
        <f aca="false">VLOOKUP(F1299,'Liste bétail'!$A:$D,4,FALSE())</f>
        <v>0</v>
      </c>
      <c r="M1299" s="12" t="n">
        <f aca="false">IF(K1299=L1299,L1299,1)</f>
        <v>0</v>
      </c>
      <c r="N1299" s="13" t="str">
        <f aca="false">IF(M1299&lt;2,"",M1299)</f>
        <v/>
      </c>
    </row>
    <row r="1300" s="12" customFormat="true" ht="11.35" hidden="false" customHeight="true" outlineLevel="0" collapsed="false">
      <c r="A1300" s="8" t="n">
        <v>1299</v>
      </c>
      <c r="B1300" s="20" t="s">
        <v>16</v>
      </c>
      <c r="C1300" s="20" t="n">
        <v>44770</v>
      </c>
      <c r="D1300" s="17" t="n">
        <v>91</v>
      </c>
      <c r="E1300" s="17" t="s">
        <v>14</v>
      </c>
      <c r="F1300" s="17" t="n">
        <v>21</v>
      </c>
      <c r="G1300" s="17" t="str">
        <f aca="false">IF(ISERROR(VLOOKUP(Luttes!D1300,'Liste bétail'!$A:$B,2,FALSE())),"",VLOOKUP(Luttes!D1300,'Liste bétail'!$A:$B,2,FALSE()))</f>
        <v>PICSOU</v>
      </c>
      <c r="H1300" s="17" t="str">
        <f aca="false">E1300</f>
        <v>&gt;</v>
      </c>
      <c r="I1300" s="17" t="str">
        <f aca="false">IF(ISERROR(VLOOKUP(Luttes!F1300,'Liste bétail'!$A:$B,2,FALSE())),"",VLOOKUP(Luttes!F1300,'Liste bétail'!$A:$B,2,FALSE()))</f>
        <v>BENZÉBÉ</v>
      </c>
      <c r="K1300" s="12" t="str">
        <f aca="false">VLOOKUP(D1300,'Liste bétail'!$A:$D,4,FALSE())</f>
        <v>VII</v>
      </c>
      <c r="L1300" s="12" t="str">
        <f aca="false">VLOOKUP(F1300,'Liste bétail'!$A:$D,4,FALSE())</f>
        <v>VII</v>
      </c>
      <c r="M1300" s="12" t="str">
        <f aca="false">IF(K1300=L1300,L1300,1)</f>
        <v>VII</v>
      </c>
      <c r="N1300" s="13" t="str">
        <f aca="false">IF(M1300&lt;2,"",M1300)</f>
        <v>VII</v>
      </c>
    </row>
    <row r="1301" s="12" customFormat="true" ht="11.35" hidden="false" customHeight="true" outlineLevel="0" collapsed="false">
      <c r="A1301" s="8" t="n">
        <v>1300</v>
      </c>
      <c r="B1301" s="20" t="s">
        <v>16</v>
      </c>
      <c r="C1301" s="20" t="n">
        <v>44770</v>
      </c>
      <c r="D1301" s="10" t="n">
        <v>47</v>
      </c>
      <c r="E1301" s="11" t="s">
        <v>9</v>
      </c>
      <c r="F1301" s="19" t="n">
        <v>28</v>
      </c>
      <c r="G1301" s="19" t="str">
        <f aca="false">IF(ISERROR(VLOOKUP(Luttes!D1301,'Liste bétail'!$A:$B,2,FALSE())),"",VLOOKUP(Luttes!D1301,'Liste bétail'!$A:$B,2,FALSE()))</f>
        <v>APACHE</v>
      </c>
      <c r="H1301" s="11" t="str">
        <f aca="false">E1301</f>
        <v>-</v>
      </c>
      <c r="I1301" s="19" t="str">
        <f aca="false">IF(ISERROR(VLOOKUP(Luttes!F1301,'Liste bétail'!$A:$B,2,FALSE())),"",VLOOKUP(Luttes!F1301,'Liste bétail'!$A:$B,2,FALSE()))</f>
        <v>SILY</v>
      </c>
      <c r="K1301" s="12" t="str">
        <f aca="false">VLOOKUP(D1301,'Liste bétail'!$A:$D,4,FALSE())</f>
        <v>IV</v>
      </c>
      <c r="L1301" s="12" t="str">
        <f aca="false">VLOOKUP(F1301,'Liste bétail'!$A:$D,4,FALSE())</f>
        <v>V</v>
      </c>
      <c r="M1301" s="12" t="n">
        <f aca="false">IF(K1301=L1301,L1301,1)</f>
        <v>1</v>
      </c>
      <c r="N1301" s="13" t="str">
        <f aca="false">IF(M1301&lt;2,"",M1301)</f>
        <v/>
      </c>
    </row>
    <row r="1302" s="12" customFormat="true" ht="11.35" hidden="false" customHeight="true" outlineLevel="0" collapsed="false">
      <c r="A1302" s="8" t="n">
        <v>1301</v>
      </c>
      <c r="B1302" s="20" t="s">
        <v>16</v>
      </c>
      <c r="C1302" s="20" t="n">
        <v>44770</v>
      </c>
      <c r="D1302" s="10" t="n">
        <v>55</v>
      </c>
      <c r="E1302" s="11" t="s">
        <v>9</v>
      </c>
      <c r="F1302" s="19" t="n">
        <v>30</v>
      </c>
      <c r="G1302" s="19" t="str">
        <f aca="false">IF(ISERROR(VLOOKUP(Luttes!D1302,'Liste bétail'!$A:$B,2,FALSE())),"",VLOOKUP(Luttes!D1302,'Liste bétail'!$A:$B,2,FALSE()))</f>
        <v>AYA</v>
      </c>
      <c r="H1302" s="11" t="str">
        <f aca="false">E1302</f>
        <v>-</v>
      </c>
      <c r="I1302" s="19" t="str">
        <f aca="false">IF(ISERROR(VLOOKUP(Luttes!F1302,'Liste bétail'!$A:$B,2,FALSE())),"",VLOOKUP(Luttes!F1302,'Liste bétail'!$A:$B,2,FALSE()))</f>
        <v>ZALIE</v>
      </c>
      <c r="K1302" s="12" t="str">
        <f aca="false">VLOOKUP(D1302,'Liste bétail'!$A:$D,4,FALSE())</f>
        <v>IV</v>
      </c>
      <c r="L1302" s="12" t="str">
        <f aca="false">VLOOKUP(F1302,'Liste bétail'!$A:$D,4,FALSE())</f>
        <v>V</v>
      </c>
      <c r="M1302" s="12" t="n">
        <f aca="false">IF(K1302=L1302,L1302,1)</f>
        <v>1</v>
      </c>
      <c r="N1302" s="13" t="str">
        <f aca="false">IF(M1302&lt;2,"",M1302)</f>
        <v/>
      </c>
    </row>
    <row r="1303" s="12" customFormat="true" ht="11.35" hidden="false" customHeight="true" outlineLevel="0" collapsed="false">
      <c r="A1303" s="8" t="n">
        <v>1302</v>
      </c>
      <c r="B1303" s="20" t="s">
        <v>16</v>
      </c>
      <c r="C1303" s="20" t="n">
        <v>44770</v>
      </c>
      <c r="D1303" s="10" t="n">
        <v>91</v>
      </c>
      <c r="E1303" s="11" t="s">
        <v>9</v>
      </c>
      <c r="F1303" s="19" t="n">
        <v>26</v>
      </c>
      <c r="G1303" s="19" t="str">
        <f aca="false">IF(ISERROR(VLOOKUP(Luttes!D1303,'Liste bétail'!$A:$B,2,FALSE())),"",VLOOKUP(Luttes!D1303,'Liste bétail'!$A:$B,2,FALSE()))</f>
        <v>PICSOU</v>
      </c>
      <c r="H1303" s="11" t="str">
        <f aca="false">E1303</f>
        <v>-</v>
      </c>
      <c r="I1303" s="19" t="str">
        <f aca="false">IF(ISERROR(VLOOKUP(Luttes!F1303,'Liste bétail'!$A:$B,2,FALSE())),"",VLOOKUP(Luttes!F1303,'Liste bétail'!$A:$B,2,FALSE()))</f>
        <v>BENSAKI</v>
      </c>
      <c r="K1303" s="12" t="str">
        <f aca="false">VLOOKUP(D1303,'Liste bétail'!$A:$D,4,FALSE())</f>
        <v>VII</v>
      </c>
      <c r="L1303" s="12" t="str">
        <f aca="false">VLOOKUP(F1303,'Liste bétail'!$A:$D,4,FALSE())</f>
        <v>VII</v>
      </c>
      <c r="M1303" s="12" t="str">
        <f aca="false">IF(K1303=L1303,L1303,1)</f>
        <v>VII</v>
      </c>
      <c r="N1303" s="13" t="str">
        <f aca="false">IF(M1303&lt;2,"",M1303)</f>
        <v>VII</v>
      </c>
    </row>
    <row r="1304" s="12" customFormat="true" ht="11.35" hidden="false" customHeight="true" outlineLevel="0" collapsed="false">
      <c r="A1304" s="8" t="n">
        <v>1303</v>
      </c>
      <c r="B1304" s="20" t="s">
        <v>16</v>
      </c>
      <c r="C1304" s="20" t="n">
        <v>44770</v>
      </c>
      <c r="D1304" s="17" t="n">
        <v>74</v>
      </c>
      <c r="E1304" s="17" t="s">
        <v>14</v>
      </c>
      <c r="F1304" s="17" t="n">
        <v>80</v>
      </c>
      <c r="G1304" s="17" t="str">
        <f aca="false">IF(ISERROR(VLOOKUP(Luttes!D1304,'Liste bétail'!$A:$B,2,FALSE())),"",VLOOKUP(Luttes!D1304,'Liste bétail'!$A:$B,2,FALSE()))</f>
        <v>BOEMIA</v>
      </c>
      <c r="H1304" s="17" t="str">
        <f aca="false">E1304</f>
        <v>&gt;</v>
      </c>
      <c r="I1304" s="17" t="str">
        <f aca="false">IF(ISERROR(VLOOKUP(Luttes!F1304,'Liste bétail'!$A:$B,2,FALSE())),"",VLOOKUP(Luttes!F1304,'Liste bétail'!$A:$B,2,FALSE()))</f>
        <v>DIAM'S</v>
      </c>
      <c r="K1304" s="12" t="str">
        <f aca="false">VLOOKUP(D1304,'Liste bétail'!$A:$D,4,FALSE())</f>
        <v>VII</v>
      </c>
      <c r="L1304" s="12" t="str">
        <f aca="false">VLOOKUP(F1304,'Liste bétail'!$A:$D,4,FALSE())</f>
        <v>VII</v>
      </c>
      <c r="M1304" s="12" t="str">
        <f aca="false">IF(K1304=L1304,L1304,1)</f>
        <v>VII</v>
      </c>
      <c r="N1304" s="13" t="str">
        <f aca="false">IF(M1304&lt;2,"",M1304)</f>
        <v>VII</v>
      </c>
    </row>
    <row r="1305" s="12" customFormat="true" ht="11.35" hidden="false" customHeight="true" outlineLevel="0" collapsed="false">
      <c r="A1305" s="8" t="n">
        <v>1304</v>
      </c>
      <c r="B1305" s="20" t="s">
        <v>16</v>
      </c>
      <c r="C1305" s="20" t="n">
        <v>44770</v>
      </c>
      <c r="D1305" s="17" t="n">
        <v>45</v>
      </c>
      <c r="E1305" s="17" t="s">
        <v>14</v>
      </c>
      <c r="F1305" s="17" t="n">
        <v>21</v>
      </c>
      <c r="G1305" s="17" t="str">
        <f aca="false">IF(ISERROR(VLOOKUP(Luttes!D1305,'Liste bétail'!$A:$B,2,FALSE())),"",VLOOKUP(Luttes!D1305,'Liste bétail'!$A:$B,2,FALSE()))</f>
        <v>MOUNETTE</v>
      </c>
      <c r="H1305" s="17" t="str">
        <f aca="false">E1305</f>
        <v>&gt;</v>
      </c>
      <c r="I1305" s="17" t="str">
        <f aca="false">IF(ISERROR(VLOOKUP(Luttes!F1305,'Liste bétail'!$A:$B,2,FALSE())),"",VLOOKUP(Luttes!F1305,'Liste bétail'!$A:$B,2,FALSE()))</f>
        <v>BENZÉBÉ</v>
      </c>
      <c r="K1305" s="12" t="n">
        <f aca="false">VLOOKUP(D1305,'Liste bétail'!$A:$D,4,FALSE())</f>
        <v>0</v>
      </c>
      <c r="L1305" s="12" t="str">
        <f aca="false">VLOOKUP(F1305,'Liste bétail'!$A:$D,4,FALSE())</f>
        <v>VII</v>
      </c>
      <c r="M1305" s="12" t="n">
        <f aca="false">IF(K1305=L1305,L1305,1)</f>
        <v>1</v>
      </c>
      <c r="N1305" s="13" t="str">
        <f aca="false">IF(M1305&lt;2,"",M1305)</f>
        <v/>
      </c>
    </row>
    <row r="1306" s="12" customFormat="true" ht="11.35" hidden="false" customHeight="true" outlineLevel="0" collapsed="false">
      <c r="A1306" s="8" t="n">
        <v>1305</v>
      </c>
      <c r="B1306" s="21" t="s">
        <v>17</v>
      </c>
      <c r="C1306" s="21" t="n">
        <v>44771</v>
      </c>
      <c r="D1306" s="10" t="n">
        <v>99</v>
      </c>
      <c r="E1306" s="11" t="s">
        <v>9</v>
      </c>
      <c r="F1306" s="19" t="n">
        <v>22</v>
      </c>
      <c r="G1306" s="19" t="str">
        <f aca="false">IF(ISERROR(VLOOKUP(Luttes!D1306,'Liste bétail'!$A:$B,2,FALSE())),"",VLOOKUP(Luttes!D1306,'Liste bétail'!$A:$B,2,FALSE()))</f>
        <v>FARANDOLE</v>
      </c>
      <c r="H1306" s="11" t="str">
        <f aca="false">E1306</f>
        <v>-</v>
      </c>
      <c r="I1306" s="19" t="str">
        <f aca="false">IF(ISERROR(VLOOKUP(Luttes!F1306,'Liste bétail'!$A:$B,2,FALSE())),"",VLOOKUP(Luttes!F1306,'Liste bétail'!$A:$B,2,FALSE()))</f>
        <v>PANACOTTA</v>
      </c>
      <c r="K1306" s="12" t="n">
        <f aca="false">VLOOKUP(D1306,'Liste bétail'!$A:$D,4,FALSE())</f>
        <v>0</v>
      </c>
      <c r="L1306" s="12" t="n">
        <f aca="false">VLOOKUP(F1306,'Liste bétail'!$A:$D,4,FALSE())</f>
        <v>0</v>
      </c>
      <c r="M1306" s="12" t="n">
        <f aca="false">IF(K1306=L1306,L1306,1)</f>
        <v>0</v>
      </c>
      <c r="N1306" s="13" t="str">
        <f aca="false">IF(M1306&lt;2,"",M1306)</f>
        <v/>
      </c>
    </row>
    <row r="1307" s="12" customFormat="true" ht="11.35" hidden="false" customHeight="true" outlineLevel="0" collapsed="false">
      <c r="A1307" s="8" t="n">
        <v>1306</v>
      </c>
      <c r="B1307" s="21" t="s">
        <v>17</v>
      </c>
      <c r="C1307" s="21" t="n">
        <v>44771</v>
      </c>
      <c r="D1307" s="10" t="n">
        <v>84</v>
      </c>
      <c r="E1307" s="11" t="s">
        <v>9</v>
      </c>
      <c r="F1307" s="19" t="n">
        <v>69</v>
      </c>
      <c r="G1307" s="19" t="str">
        <f aca="false">IF(ISERROR(VLOOKUP(Luttes!D1307,'Liste bétail'!$A:$B,2,FALSE())),"",VLOOKUP(Luttes!D1307,'Liste bétail'!$A:$B,2,FALSE()))</f>
        <v>VOLTIGE</v>
      </c>
      <c r="H1307" s="11" t="str">
        <f aca="false">E1307</f>
        <v>-</v>
      </c>
      <c r="I1307" s="19" t="str">
        <f aca="false">IF(ISERROR(VLOOKUP(Luttes!F1307,'Liste bétail'!$A:$B,2,FALSE())),"",VLOOKUP(Luttes!F1307,'Liste bétail'!$A:$B,2,FALSE()))</f>
        <v>SAVANAH</v>
      </c>
      <c r="K1307" s="12" t="n">
        <f aca="false">VLOOKUP(D1307,'Liste bétail'!$A:$D,4,FALSE())</f>
        <v>0</v>
      </c>
      <c r="L1307" s="12" t="n">
        <f aca="false">VLOOKUP(F1307,'Liste bétail'!$A:$D,4,FALSE())</f>
        <v>0</v>
      </c>
      <c r="M1307" s="12" t="n">
        <f aca="false">IF(K1307=L1307,L1307,1)</f>
        <v>0</v>
      </c>
      <c r="N1307" s="13" t="str">
        <f aca="false">IF(M1307&lt;2,"",M1307)</f>
        <v/>
      </c>
    </row>
    <row r="1308" s="12" customFormat="true" ht="11.35" hidden="false" customHeight="true" outlineLevel="0" collapsed="false">
      <c r="A1308" s="8" t="n">
        <v>1307</v>
      </c>
      <c r="B1308" s="21" t="s">
        <v>17</v>
      </c>
      <c r="C1308" s="21" t="n">
        <v>44771</v>
      </c>
      <c r="D1308" s="17" t="n">
        <v>58</v>
      </c>
      <c r="E1308" s="17" t="s">
        <v>14</v>
      </c>
      <c r="F1308" s="17" t="n">
        <v>25</v>
      </c>
      <c r="G1308" s="17" t="str">
        <f aca="false">IF(ISERROR(VLOOKUP(Luttes!D1308,'Liste bétail'!$A:$B,2,FALSE())),"",VLOOKUP(Luttes!D1308,'Liste bétail'!$A:$B,2,FALSE()))</f>
        <v>PYGEON</v>
      </c>
      <c r="H1308" s="17" t="str">
        <f aca="false">E1308</f>
        <v>&gt;</v>
      </c>
      <c r="I1308" s="17" t="str">
        <f aca="false">IF(ISERROR(VLOOKUP(Luttes!F1308,'Liste bétail'!$A:$B,2,FALSE())),"",VLOOKUP(Luttes!F1308,'Liste bétail'!$A:$B,2,FALSE()))</f>
        <v>BENETNASH</v>
      </c>
      <c r="K1308" s="12" t="n">
        <f aca="false">VLOOKUP(D1308,'Liste bétail'!$A:$D,4,FALSE())</f>
        <v>0</v>
      </c>
      <c r="L1308" s="12" t="str">
        <f aca="false">VLOOKUP(F1308,'Liste bétail'!$A:$D,4,FALSE())</f>
        <v>IV</v>
      </c>
      <c r="M1308" s="12" t="n">
        <f aca="false">IF(K1308=L1308,L1308,1)</f>
        <v>1</v>
      </c>
      <c r="N1308" s="13" t="str">
        <f aca="false">IF(M1308&lt;2,"",M1308)</f>
        <v/>
      </c>
    </row>
    <row r="1309" s="12" customFormat="true" ht="11.35" hidden="false" customHeight="true" outlineLevel="0" collapsed="false">
      <c r="A1309" s="8" t="n">
        <v>1308</v>
      </c>
      <c r="B1309" s="21" t="s">
        <v>17</v>
      </c>
      <c r="C1309" s="21" t="n">
        <v>44771</v>
      </c>
      <c r="D1309" s="17" t="n">
        <v>111</v>
      </c>
      <c r="E1309" s="17" t="s">
        <v>14</v>
      </c>
      <c r="F1309" s="17" t="n">
        <v>26</v>
      </c>
      <c r="G1309" s="17" t="str">
        <f aca="false">IF(ISERROR(VLOOKUP(Luttes!D1309,'Liste bétail'!$A:$B,2,FALSE())),"",VLOOKUP(Luttes!D1309,'Liste bétail'!$A:$B,2,FALSE()))</f>
        <v>VESUVE</v>
      </c>
      <c r="H1309" s="17" t="str">
        <f aca="false">E1309</f>
        <v>&gt;</v>
      </c>
      <c r="I1309" s="17" t="str">
        <f aca="false">IF(ISERROR(VLOOKUP(Luttes!F1309,'Liste bétail'!$A:$B,2,FALSE())),"",VLOOKUP(Luttes!F1309,'Liste bétail'!$A:$B,2,FALSE()))</f>
        <v>BENSAKI</v>
      </c>
      <c r="K1309" s="12" t="str">
        <f aca="false">VLOOKUP(D1309,'Liste bétail'!$A:$D,4,FALSE())</f>
        <v>VII</v>
      </c>
      <c r="L1309" s="12" t="str">
        <f aca="false">VLOOKUP(F1309,'Liste bétail'!$A:$D,4,FALSE())</f>
        <v>VII</v>
      </c>
      <c r="M1309" s="12" t="str">
        <f aca="false">IF(K1309=L1309,L1309,1)</f>
        <v>VII</v>
      </c>
      <c r="N1309" s="13" t="str">
        <f aca="false">IF(M1309&lt;2,"",M1309)</f>
        <v>VII</v>
      </c>
    </row>
    <row r="1310" s="12" customFormat="true" ht="11.35" hidden="false" customHeight="true" outlineLevel="0" collapsed="false">
      <c r="A1310" s="8" t="n">
        <v>1309</v>
      </c>
      <c r="B1310" s="21" t="s">
        <v>17</v>
      </c>
      <c r="C1310" s="21" t="n">
        <v>44771</v>
      </c>
      <c r="D1310" s="10" t="n">
        <v>56</v>
      </c>
      <c r="E1310" s="11" t="s">
        <v>9</v>
      </c>
      <c r="F1310" s="19" t="n">
        <v>31</v>
      </c>
      <c r="G1310" s="19" t="str">
        <f aca="false">IF(ISERROR(VLOOKUP(Luttes!D1310,'Liste bétail'!$A:$B,2,FALSE())),"",VLOOKUP(Luttes!D1310,'Liste bétail'!$A:$B,2,FALSE()))</f>
        <v>FARANDOLE</v>
      </c>
      <c r="H1310" s="11" t="str">
        <f aca="false">E1310</f>
        <v>-</v>
      </c>
      <c r="I1310" s="19" t="str">
        <f aca="false">IF(ISERROR(VLOOKUP(Luttes!F1310,'Liste bétail'!$A:$B,2,FALSE())),"",VLOOKUP(Luttes!F1310,'Liste bétail'!$A:$B,2,FALSE()))</f>
        <v>FLOCON</v>
      </c>
      <c r="K1310" s="12" t="str">
        <f aca="false">VLOOKUP(D1310,'Liste bétail'!$A:$D,4,FALSE())</f>
        <v>IV</v>
      </c>
      <c r="L1310" s="12" t="str">
        <f aca="false">VLOOKUP(F1310,'Liste bétail'!$A:$D,4,FALSE())</f>
        <v>V</v>
      </c>
      <c r="M1310" s="12" t="n">
        <f aca="false">IF(K1310=L1310,L1310,1)</f>
        <v>1</v>
      </c>
      <c r="N1310" s="13" t="str">
        <f aca="false">IF(M1310&lt;2,"",M1310)</f>
        <v/>
      </c>
    </row>
    <row r="1311" s="12" customFormat="true" ht="11.35" hidden="false" customHeight="true" outlineLevel="0" collapsed="false">
      <c r="A1311" s="8" t="n">
        <v>1310</v>
      </c>
      <c r="B1311" s="21" t="s">
        <v>17</v>
      </c>
      <c r="C1311" s="21" t="n">
        <v>44771</v>
      </c>
      <c r="D1311" s="10" t="n">
        <v>70</v>
      </c>
      <c r="E1311" s="11" t="s">
        <v>9</v>
      </c>
      <c r="F1311" s="19" t="n">
        <v>104</v>
      </c>
      <c r="G1311" s="19" t="str">
        <f aca="false">IF(ISERROR(VLOOKUP(Luttes!D1311,'Liste bétail'!$A:$B,2,FALSE())),"",VLOOKUP(Luttes!D1311,'Liste bétail'!$A:$B,2,FALSE()))</f>
        <v>DUCHESSE</v>
      </c>
      <c r="H1311" s="11" t="str">
        <f aca="false">E1311</f>
        <v>-</v>
      </c>
      <c r="I1311" s="19" t="str">
        <f aca="false">IF(ISERROR(VLOOKUP(Luttes!F1311,'Liste bétail'!$A:$B,2,FALSE())),"",VLOOKUP(Luttes!F1311,'Liste bétail'!$A:$B,2,FALSE()))</f>
        <v>RASPILLE</v>
      </c>
      <c r="K1311" s="12" t="n">
        <f aca="false">VLOOKUP(D1311,'Liste bétail'!$A:$D,4,FALSE())</f>
        <v>0</v>
      </c>
      <c r="L1311" s="12" t="n">
        <f aca="false">VLOOKUP(F1311,'Liste bétail'!$A:$D,4,FALSE())</f>
        <v>0</v>
      </c>
      <c r="M1311" s="12" t="n">
        <f aca="false">IF(K1311=L1311,L1311,1)</f>
        <v>0</v>
      </c>
      <c r="N1311" s="13" t="str">
        <f aca="false">IF(M1311&lt;2,"",M1311)</f>
        <v/>
      </c>
    </row>
    <row r="1312" s="12" customFormat="true" ht="11.35" hidden="false" customHeight="true" outlineLevel="0" collapsed="false">
      <c r="A1312" s="8" t="n">
        <v>1311</v>
      </c>
      <c r="B1312" s="21" t="s">
        <v>17</v>
      </c>
      <c r="C1312" s="21" t="n">
        <v>44771</v>
      </c>
      <c r="D1312" s="17" t="n">
        <v>111</v>
      </c>
      <c r="E1312" s="17" t="s">
        <v>14</v>
      </c>
      <c r="F1312" s="17" t="n">
        <v>21</v>
      </c>
      <c r="G1312" s="17" t="str">
        <f aca="false">IF(ISERROR(VLOOKUP(Luttes!D1312,'Liste bétail'!$A:$B,2,FALSE())),"",VLOOKUP(Luttes!D1312,'Liste bétail'!$A:$B,2,FALSE()))</f>
        <v>VESUVE</v>
      </c>
      <c r="H1312" s="17" t="str">
        <f aca="false">E1312</f>
        <v>&gt;</v>
      </c>
      <c r="I1312" s="17" t="str">
        <f aca="false">IF(ISERROR(VLOOKUP(Luttes!F1312,'Liste bétail'!$A:$B,2,FALSE())),"",VLOOKUP(Luttes!F1312,'Liste bétail'!$A:$B,2,FALSE()))</f>
        <v>BENZÉBÉ</v>
      </c>
      <c r="K1312" s="12" t="str">
        <f aca="false">VLOOKUP(D1312,'Liste bétail'!$A:$D,4,FALSE())</f>
        <v>VII</v>
      </c>
      <c r="L1312" s="12" t="str">
        <f aca="false">VLOOKUP(F1312,'Liste bétail'!$A:$D,4,FALSE())</f>
        <v>VII</v>
      </c>
      <c r="M1312" s="12" t="str">
        <f aca="false">IF(K1312=L1312,L1312,1)</f>
        <v>VII</v>
      </c>
      <c r="N1312" s="13" t="str">
        <f aca="false">IF(M1312&lt;2,"",M1312)</f>
        <v>VII</v>
      </c>
    </row>
    <row r="1313" s="12" customFormat="true" ht="11.35" hidden="false" customHeight="true" outlineLevel="0" collapsed="false">
      <c r="A1313" s="8" t="n">
        <v>1312</v>
      </c>
      <c r="B1313" s="21" t="s">
        <v>17</v>
      </c>
      <c r="C1313" s="21" t="n">
        <v>44771</v>
      </c>
      <c r="D1313" s="17" t="n">
        <v>80</v>
      </c>
      <c r="E1313" s="17" t="s">
        <v>14</v>
      </c>
      <c r="F1313" s="17" t="n">
        <v>106</v>
      </c>
      <c r="G1313" s="17" t="str">
        <f aca="false">IF(ISERROR(VLOOKUP(Luttes!D1313,'Liste bétail'!$A:$B,2,FALSE())),"",VLOOKUP(Luttes!D1313,'Liste bétail'!$A:$B,2,FALSE()))</f>
        <v>DIAM'S</v>
      </c>
      <c r="H1313" s="17" t="str">
        <f aca="false">E1313</f>
        <v>&gt;</v>
      </c>
      <c r="I1313" s="17" t="str">
        <f aca="false">IF(ISERROR(VLOOKUP(Luttes!F1313,'Liste bétail'!$A:$B,2,FALSE())),"",VLOOKUP(Luttes!F1313,'Liste bétail'!$A:$B,2,FALSE()))</f>
        <v>RELAXE</v>
      </c>
      <c r="K1313" s="12" t="str">
        <f aca="false">VLOOKUP(D1313,'Liste bétail'!$A:$D,4,FALSE())</f>
        <v>VII</v>
      </c>
      <c r="L1313" s="12" t="str">
        <f aca="false">VLOOKUP(F1313,'Liste bétail'!$A:$D,4,FALSE())</f>
        <v>IV</v>
      </c>
      <c r="M1313" s="12" t="n">
        <f aca="false">IF(K1313=L1313,L1313,1)</f>
        <v>1</v>
      </c>
      <c r="N1313" s="13" t="str">
        <f aca="false">IF(M1313&lt;2,"",M1313)</f>
        <v/>
      </c>
    </row>
    <row r="1314" s="12" customFormat="true" ht="11.35" hidden="false" customHeight="true" outlineLevel="0" collapsed="false">
      <c r="A1314" s="8" t="n">
        <v>1313</v>
      </c>
      <c r="B1314" s="21" t="s">
        <v>17</v>
      </c>
      <c r="C1314" s="21" t="n">
        <v>44771</v>
      </c>
      <c r="D1314" s="10" t="n">
        <v>74</v>
      </c>
      <c r="E1314" s="11" t="s">
        <v>9</v>
      </c>
      <c r="F1314" s="19" t="n">
        <v>36</v>
      </c>
      <c r="G1314" s="19" t="str">
        <f aca="false">IF(ISERROR(VLOOKUP(Luttes!D1314,'Liste bétail'!$A:$B,2,FALSE())),"",VLOOKUP(Luttes!D1314,'Liste bétail'!$A:$B,2,FALSE()))</f>
        <v>BOEMIA</v>
      </c>
      <c r="H1314" s="11" t="str">
        <f aca="false">E1314</f>
        <v>-</v>
      </c>
      <c r="I1314" s="19" t="str">
        <f aca="false">IF(ISERROR(VLOOKUP(Luttes!F1314,'Liste bétail'!$A:$B,2,FALSE())),"",VLOOKUP(Luttes!F1314,'Liste bétail'!$A:$B,2,FALSE()))</f>
        <v>FURY</v>
      </c>
      <c r="K1314" s="12" t="str">
        <f aca="false">VLOOKUP(D1314,'Liste bétail'!$A:$D,4,FALSE())</f>
        <v>VII</v>
      </c>
      <c r="L1314" s="12" t="str">
        <f aca="false">VLOOKUP(F1314,'Liste bétail'!$A:$D,4,FALSE())</f>
        <v>VII</v>
      </c>
      <c r="M1314" s="12" t="str">
        <f aca="false">IF(K1314=L1314,L1314,1)</f>
        <v>VII</v>
      </c>
      <c r="N1314" s="13" t="str">
        <f aca="false">IF(M1314&lt;2,"",M1314)</f>
        <v>VII</v>
      </c>
    </row>
    <row r="1315" s="12" customFormat="true" ht="11.35" hidden="false" customHeight="true" outlineLevel="0" collapsed="false">
      <c r="A1315" s="8" t="n">
        <v>1314</v>
      </c>
      <c r="B1315" s="21" t="s">
        <v>17</v>
      </c>
      <c r="C1315" s="21" t="n">
        <v>44771</v>
      </c>
      <c r="D1315" s="10" t="n">
        <v>72</v>
      </c>
      <c r="E1315" s="11" t="s">
        <v>9</v>
      </c>
      <c r="F1315" s="19" t="n">
        <v>83</v>
      </c>
      <c r="G1315" s="19" t="str">
        <f aca="false">IF(ISERROR(VLOOKUP(Luttes!D1315,'Liste bétail'!$A:$B,2,FALSE())),"",VLOOKUP(Luttes!D1315,'Liste bétail'!$A:$B,2,FALSE()))</f>
        <v>DANA</v>
      </c>
      <c r="H1315" s="11" t="str">
        <f aca="false">E1315</f>
        <v>-</v>
      </c>
      <c r="I1315" s="19" t="str">
        <f aca="false">IF(ISERROR(VLOOKUP(Luttes!F1315,'Liste bétail'!$A:$B,2,FALSE())),"",VLOOKUP(Luttes!F1315,'Liste bétail'!$A:$B,2,FALSE()))</f>
        <v>VERTIGE</v>
      </c>
      <c r="K1315" s="12" t="n">
        <f aca="false">VLOOKUP(D1315,'Liste bétail'!$A:$D,4,FALSE())</f>
        <v>0</v>
      </c>
      <c r="L1315" s="12" t="str">
        <f aca="false">VLOOKUP(F1315,'Liste bétail'!$A:$D,4,FALSE())</f>
        <v>IV</v>
      </c>
      <c r="M1315" s="12" t="n">
        <f aca="false">IF(K1315=L1315,L1315,1)</f>
        <v>1</v>
      </c>
      <c r="N1315" s="13" t="str">
        <f aca="false">IF(M1315&lt;2,"",M1315)</f>
        <v/>
      </c>
    </row>
    <row r="1316" s="12" customFormat="true" ht="11.35" hidden="false" customHeight="true" outlineLevel="0" collapsed="false">
      <c r="A1316" s="8" t="n">
        <v>1315</v>
      </c>
      <c r="B1316" s="21" t="s">
        <v>17</v>
      </c>
      <c r="C1316" s="21" t="n">
        <v>44771</v>
      </c>
      <c r="D1316" s="17" t="n">
        <v>122</v>
      </c>
      <c r="E1316" s="17" t="s">
        <v>14</v>
      </c>
      <c r="F1316" s="17" t="n">
        <v>22</v>
      </c>
      <c r="G1316" s="17" t="str">
        <f aca="false">IF(ISERROR(VLOOKUP(Luttes!D1316,'Liste bétail'!$A:$B,2,FALSE())),"",VLOOKUP(Luttes!D1316,'Liste bétail'!$A:$B,2,FALSE()))</f>
        <v>PANTHERE</v>
      </c>
      <c r="H1316" s="17" t="str">
        <f aca="false">E1316</f>
        <v>&gt;</v>
      </c>
      <c r="I1316" s="17" t="str">
        <f aca="false">IF(ISERROR(VLOOKUP(Luttes!F1316,'Liste bétail'!$A:$B,2,FALSE())),"",VLOOKUP(Luttes!F1316,'Liste bétail'!$A:$B,2,FALSE()))</f>
        <v>PANACOTTA</v>
      </c>
      <c r="K1316" s="12" t="n">
        <f aca="false">VLOOKUP(D1316,'Liste bétail'!$A:$D,4,FALSE())</f>
        <v>0</v>
      </c>
      <c r="L1316" s="12" t="n">
        <f aca="false">VLOOKUP(F1316,'Liste bétail'!$A:$D,4,FALSE())</f>
        <v>0</v>
      </c>
      <c r="M1316" s="12" t="n">
        <f aca="false">IF(K1316=L1316,L1316,1)</f>
        <v>0</v>
      </c>
      <c r="N1316" s="13" t="str">
        <f aca="false">IF(M1316&lt;2,"",M1316)</f>
        <v/>
      </c>
    </row>
    <row r="1317" s="12" customFormat="true" ht="11.35" hidden="false" customHeight="true" outlineLevel="0" collapsed="false">
      <c r="A1317" s="8" t="n">
        <v>1316</v>
      </c>
      <c r="B1317" s="21" t="s">
        <v>17</v>
      </c>
      <c r="C1317" s="21" t="n">
        <v>44771</v>
      </c>
      <c r="D1317" s="10" t="n">
        <v>40</v>
      </c>
      <c r="E1317" s="11" t="s">
        <v>9</v>
      </c>
      <c r="F1317" s="19" t="n">
        <v>18</v>
      </c>
      <c r="G1317" s="19" t="str">
        <f aca="false">IF(ISERROR(VLOOKUP(Luttes!D1317,'Liste bétail'!$A:$B,2,FALSE())),"",VLOOKUP(Luttes!D1317,'Liste bétail'!$A:$B,2,FALSE()))</f>
        <v>LAÏKA</v>
      </c>
      <c r="H1317" s="11" t="str">
        <f aca="false">E1317</f>
        <v>-</v>
      </c>
      <c r="I1317" s="19" t="str">
        <f aca="false">IF(ISERROR(VLOOKUP(Luttes!F1317,'Liste bétail'!$A:$B,2,FALSE())),"",VLOOKUP(Luttes!F1317,'Liste bétail'!$A:$B,2,FALSE()))</f>
        <v>BENZINE</v>
      </c>
      <c r="K1317" s="12" t="str">
        <f aca="false">VLOOKUP(D1317,'Liste bétail'!$A:$D,4,FALSE())</f>
        <v>VII</v>
      </c>
      <c r="L1317" s="12" t="n">
        <f aca="false">VLOOKUP(F1317,'Liste bétail'!$A:$D,4,FALSE())</f>
        <v>0</v>
      </c>
      <c r="M1317" s="12" t="n">
        <f aca="false">IF(K1317=L1317,L1317,1)</f>
        <v>1</v>
      </c>
      <c r="N1317" s="13" t="str">
        <f aca="false">IF(M1317&lt;2,"",M1317)</f>
        <v/>
      </c>
    </row>
    <row r="1318" s="12" customFormat="true" ht="11.35" hidden="false" customHeight="true" outlineLevel="0" collapsed="false">
      <c r="A1318" s="8" t="n">
        <v>1317</v>
      </c>
      <c r="B1318" s="21" t="s">
        <v>17</v>
      </c>
      <c r="C1318" s="21" t="n">
        <v>44771</v>
      </c>
      <c r="D1318" s="10" t="n">
        <v>3</v>
      </c>
      <c r="E1318" s="11" t="s">
        <v>9</v>
      </c>
      <c r="F1318" s="19" t="n">
        <v>25</v>
      </c>
      <c r="G1318" s="19" t="str">
        <f aca="false">IF(ISERROR(VLOOKUP(Luttes!D1318,'Liste bétail'!$A:$B,2,FALSE())),"",VLOOKUP(Luttes!D1318,'Liste bétail'!$A:$B,2,FALSE()))</f>
        <v>JAKASS</v>
      </c>
      <c r="H1318" s="11" t="str">
        <f aca="false">E1318</f>
        <v>-</v>
      </c>
      <c r="I1318" s="19" t="str">
        <f aca="false">IF(ISERROR(VLOOKUP(Luttes!F1318,'Liste bétail'!$A:$B,2,FALSE())),"",VLOOKUP(Luttes!F1318,'Liste bétail'!$A:$B,2,FALSE()))</f>
        <v>BENETNASH</v>
      </c>
      <c r="K1318" s="12" t="n">
        <f aca="false">VLOOKUP(D1318,'Liste bétail'!$A:$D,4,FALSE())</f>
        <v>0</v>
      </c>
      <c r="L1318" s="12" t="str">
        <f aca="false">VLOOKUP(F1318,'Liste bétail'!$A:$D,4,FALSE())</f>
        <v>IV</v>
      </c>
      <c r="M1318" s="12" t="n">
        <f aca="false">IF(K1318=L1318,L1318,1)</f>
        <v>1</v>
      </c>
      <c r="N1318" s="13" t="str">
        <f aca="false">IF(M1318&lt;2,"",M1318)</f>
        <v/>
      </c>
    </row>
    <row r="1319" s="12" customFormat="true" ht="11.35" hidden="false" customHeight="true" outlineLevel="0" collapsed="false">
      <c r="A1319" s="8" t="n">
        <v>1318</v>
      </c>
      <c r="B1319" s="21" t="s">
        <v>17</v>
      </c>
      <c r="C1319" s="21" t="n">
        <v>44771</v>
      </c>
      <c r="D1319" s="10" t="n">
        <v>107</v>
      </c>
      <c r="E1319" s="11" t="s">
        <v>9</v>
      </c>
      <c r="F1319" s="19" t="n">
        <v>106</v>
      </c>
      <c r="G1319" s="19" t="str">
        <f aca="false">IF(ISERROR(VLOOKUP(Luttes!D1319,'Liste bétail'!$A:$B,2,FALSE())),"",VLOOKUP(Luttes!D1319,'Liste bétail'!$A:$B,2,FALSE()))</f>
        <v>ZAINON</v>
      </c>
      <c r="H1319" s="11" t="str">
        <f aca="false">E1319</f>
        <v>-</v>
      </c>
      <c r="I1319" s="19" t="str">
        <f aca="false">IF(ISERROR(VLOOKUP(Luttes!F1319,'Liste bétail'!$A:$B,2,FALSE())),"",VLOOKUP(Luttes!F1319,'Liste bétail'!$A:$B,2,FALSE()))</f>
        <v>RELAXE</v>
      </c>
      <c r="K1319" s="12" t="str">
        <f aca="false">VLOOKUP(D1319,'Liste bétail'!$A:$D,4,FALSE())</f>
        <v>V</v>
      </c>
      <c r="L1319" s="12" t="str">
        <f aca="false">VLOOKUP(F1319,'Liste bétail'!$A:$D,4,FALSE())</f>
        <v>IV</v>
      </c>
      <c r="M1319" s="12" t="n">
        <f aca="false">IF(K1319=L1319,L1319,1)</f>
        <v>1</v>
      </c>
      <c r="N1319" s="13" t="str">
        <f aca="false">IF(M1319&lt;2,"",M1319)</f>
        <v/>
      </c>
    </row>
    <row r="1320" s="12" customFormat="true" ht="11.35" hidden="false" customHeight="true" outlineLevel="0" collapsed="false">
      <c r="A1320" s="8" t="n">
        <v>1319</v>
      </c>
      <c r="B1320" s="21" t="s">
        <v>17</v>
      </c>
      <c r="C1320" s="21" t="n">
        <v>44771</v>
      </c>
      <c r="D1320" s="10" t="n">
        <v>4</v>
      </c>
      <c r="E1320" s="11" t="s">
        <v>9</v>
      </c>
      <c r="F1320" s="19" t="n">
        <v>76</v>
      </c>
      <c r="G1320" s="19" t="str">
        <f aca="false">IF(ISERROR(VLOOKUP(Luttes!D1320,'Liste bétail'!$A:$B,2,FALSE())),"",VLOOKUP(Luttes!D1320,'Liste bétail'!$A:$B,2,FALSE()))</f>
        <v>DAMASSINE</v>
      </c>
      <c r="H1320" s="11" t="str">
        <f aca="false">E1320</f>
        <v>-</v>
      </c>
      <c r="I1320" s="19" t="str">
        <f aca="false">IF(ISERROR(VLOOKUP(Luttes!F1320,'Liste bétail'!$A:$B,2,FALSE())),"",VLOOKUP(Luttes!F1320,'Liste bétail'!$A:$B,2,FALSE()))</f>
        <v>METIS</v>
      </c>
      <c r="K1320" s="12" t="str">
        <f aca="false">VLOOKUP(D1320,'Liste bétail'!$A:$D,4,FALSE())</f>
        <v>VII</v>
      </c>
      <c r="L1320" s="12" t="str">
        <f aca="false">VLOOKUP(F1320,'Liste bétail'!$A:$D,4,FALSE())</f>
        <v>IV</v>
      </c>
      <c r="M1320" s="12" t="n">
        <f aca="false">IF(K1320=L1320,L1320,1)</f>
        <v>1</v>
      </c>
      <c r="N1320" s="13" t="str">
        <f aca="false">IF(M1320&lt;2,"",M1320)</f>
        <v/>
      </c>
    </row>
    <row r="1321" s="12" customFormat="true" ht="11.35" hidden="false" customHeight="true" outlineLevel="0" collapsed="false">
      <c r="A1321" s="8" t="n">
        <v>1320</v>
      </c>
      <c r="B1321" s="21" t="s">
        <v>17</v>
      </c>
      <c r="C1321" s="21" t="n">
        <v>44771</v>
      </c>
      <c r="D1321" s="17" t="n">
        <v>9</v>
      </c>
      <c r="E1321" s="17" t="s">
        <v>14</v>
      </c>
      <c r="F1321" s="17" t="n">
        <v>22</v>
      </c>
      <c r="G1321" s="17" t="str">
        <f aca="false">IF(ISERROR(VLOOKUP(Luttes!D1321,'Liste bétail'!$A:$B,2,FALSE())),"",VLOOKUP(Luttes!D1321,'Liste bétail'!$A:$B,2,FALSE()))</f>
        <v>TORPILLE</v>
      </c>
      <c r="H1321" s="17" t="str">
        <f aca="false">E1321</f>
        <v>&gt;</v>
      </c>
      <c r="I1321" s="17" t="str">
        <f aca="false">IF(ISERROR(VLOOKUP(Luttes!F1321,'Liste bétail'!$A:$B,2,FALSE())),"",VLOOKUP(Luttes!F1321,'Liste bétail'!$A:$B,2,FALSE()))</f>
        <v>PANACOTTA</v>
      </c>
      <c r="K1321" s="12" t="n">
        <f aca="false">VLOOKUP(D1321,'Liste bétail'!$A:$D,4,FALSE())</f>
        <v>0</v>
      </c>
      <c r="L1321" s="12" t="n">
        <f aca="false">VLOOKUP(F1321,'Liste bétail'!$A:$D,4,FALSE())</f>
        <v>0</v>
      </c>
      <c r="M1321" s="12" t="n">
        <f aca="false">IF(K1321=L1321,L1321,1)</f>
        <v>0</v>
      </c>
      <c r="N1321" s="13" t="str">
        <f aca="false">IF(M1321&lt;2,"",M1321)</f>
        <v/>
      </c>
    </row>
    <row r="1322" s="12" customFormat="true" ht="11.35" hidden="false" customHeight="true" outlineLevel="0" collapsed="false">
      <c r="A1322" s="8" t="n">
        <v>1321</v>
      </c>
      <c r="B1322" s="22" t="s">
        <v>10</v>
      </c>
      <c r="C1322" s="22" t="n">
        <v>44772</v>
      </c>
      <c r="D1322" s="17" t="n">
        <v>83</v>
      </c>
      <c r="E1322" s="17" t="s">
        <v>14</v>
      </c>
      <c r="F1322" s="17" t="n">
        <v>24</v>
      </c>
      <c r="G1322" s="17" t="str">
        <f aca="false">IF(ISERROR(VLOOKUP(Luttes!D1322,'Liste bétail'!$A:$B,2,FALSE())),"",VLOOKUP(Luttes!D1322,'Liste bétail'!$A:$B,2,FALSE()))</f>
        <v>VERTIGE</v>
      </c>
      <c r="H1322" s="17" t="str">
        <f aca="false">E1322</f>
        <v>&gt;</v>
      </c>
      <c r="I1322" s="17" t="str">
        <f aca="false">IF(ISERROR(VLOOKUP(Luttes!F1322,'Liste bétail'!$A:$B,2,FALSE())),"",VLOOKUP(Luttes!F1322,'Liste bétail'!$A:$B,2,FALSE()))</f>
        <v>BERRIGANE</v>
      </c>
      <c r="K1322" s="12" t="str">
        <f aca="false">VLOOKUP(D1322,'Liste bétail'!$A:$D,4,FALSE())</f>
        <v>IV</v>
      </c>
      <c r="L1322" s="12" t="str">
        <f aca="false">VLOOKUP(F1322,'Liste bétail'!$A:$D,4,FALSE())</f>
        <v>IV</v>
      </c>
      <c r="M1322" s="12" t="str">
        <f aca="false">IF(K1322=L1322,L1322,1)</f>
        <v>IV</v>
      </c>
      <c r="N1322" s="13" t="str">
        <f aca="false">IF(M1322&lt;2,"",M1322)</f>
        <v>IV</v>
      </c>
    </row>
    <row r="1323" s="12" customFormat="true" ht="11.35" hidden="false" customHeight="true" outlineLevel="0" collapsed="false">
      <c r="A1323" s="8" t="n">
        <v>1322</v>
      </c>
      <c r="B1323" s="22" t="s">
        <v>10</v>
      </c>
      <c r="C1323" s="22" t="n">
        <v>44772</v>
      </c>
      <c r="D1323" s="10" t="n">
        <v>9</v>
      </c>
      <c r="E1323" s="11" t="s">
        <v>9</v>
      </c>
      <c r="F1323" s="19" t="n">
        <v>45</v>
      </c>
      <c r="G1323" s="19" t="str">
        <f aca="false">IF(ISERROR(VLOOKUP(Luttes!D1323,'Liste bétail'!$A:$B,2,FALSE())),"",VLOOKUP(Luttes!D1323,'Liste bétail'!$A:$B,2,FALSE()))</f>
        <v>TORPILLE</v>
      </c>
      <c r="H1323" s="11" t="str">
        <f aca="false">E1323</f>
        <v>-</v>
      </c>
      <c r="I1323" s="19" t="str">
        <f aca="false">IF(ISERROR(VLOOKUP(Luttes!F1323,'Liste bétail'!$A:$B,2,FALSE())),"",VLOOKUP(Luttes!F1323,'Liste bétail'!$A:$B,2,FALSE()))</f>
        <v>MOUNETTE</v>
      </c>
      <c r="K1323" s="12" t="n">
        <f aca="false">VLOOKUP(D1323,'Liste bétail'!$A:$D,4,FALSE())</f>
        <v>0</v>
      </c>
      <c r="L1323" s="12" t="n">
        <f aca="false">VLOOKUP(F1323,'Liste bétail'!$A:$D,4,FALSE())</f>
        <v>0</v>
      </c>
      <c r="M1323" s="12" t="n">
        <f aca="false">IF(K1323=L1323,L1323,1)</f>
        <v>0</v>
      </c>
      <c r="N1323" s="13" t="str">
        <f aca="false">IF(M1323&lt;2,"",M1323)</f>
        <v/>
      </c>
    </row>
    <row r="1324" s="12" customFormat="true" ht="11.35" hidden="false" customHeight="true" outlineLevel="0" collapsed="false">
      <c r="A1324" s="8" t="n">
        <v>1323</v>
      </c>
      <c r="B1324" s="22" t="s">
        <v>10</v>
      </c>
      <c r="C1324" s="22" t="n">
        <v>44772</v>
      </c>
      <c r="D1324" s="10" t="n">
        <v>70</v>
      </c>
      <c r="E1324" s="11" t="s">
        <v>9</v>
      </c>
      <c r="F1324" s="19" t="n">
        <v>13</v>
      </c>
      <c r="G1324" s="19" t="str">
        <f aca="false">IF(ISERROR(VLOOKUP(Luttes!D1324,'Liste bétail'!$A:$B,2,FALSE())),"",VLOOKUP(Luttes!D1324,'Liste bétail'!$A:$B,2,FALSE()))</f>
        <v>DUCHESSE</v>
      </c>
      <c r="H1324" s="11" t="str">
        <f aca="false">E1324</f>
        <v>-</v>
      </c>
      <c r="I1324" s="19" t="str">
        <f aca="false">IF(ISERROR(VLOOKUP(Luttes!F1324,'Liste bétail'!$A:$B,2,FALSE())),"",VLOOKUP(Luttes!F1324,'Liste bétail'!$A:$B,2,FALSE()))</f>
        <v>ZEBULA</v>
      </c>
      <c r="K1324" s="12" t="n">
        <f aca="false">VLOOKUP(D1324,'Liste bétail'!$A:$D,4,FALSE())</f>
        <v>0</v>
      </c>
      <c r="L1324" s="12" t="n">
        <f aca="false">VLOOKUP(F1324,'Liste bétail'!$A:$D,4,FALSE())</f>
        <v>0</v>
      </c>
      <c r="M1324" s="12" t="n">
        <f aca="false">IF(K1324=L1324,L1324,1)</f>
        <v>0</v>
      </c>
      <c r="N1324" s="13" t="str">
        <f aca="false">IF(M1324&lt;2,"",M1324)</f>
        <v/>
      </c>
    </row>
    <row r="1325" s="12" customFormat="true" ht="11.35" hidden="false" customHeight="true" outlineLevel="0" collapsed="false">
      <c r="A1325" s="8" t="n">
        <v>1324</v>
      </c>
      <c r="B1325" s="22" t="s">
        <v>10</v>
      </c>
      <c r="C1325" s="22" t="n">
        <v>44772</v>
      </c>
      <c r="D1325" s="10" t="n">
        <v>83</v>
      </c>
      <c r="E1325" s="11" t="s">
        <v>9</v>
      </c>
      <c r="F1325" s="19" t="n">
        <v>106</v>
      </c>
      <c r="G1325" s="19" t="str">
        <f aca="false">IF(ISERROR(VLOOKUP(Luttes!D1325,'Liste bétail'!$A:$B,2,FALSE())),"",VLOOKUP(Luttes!D1325,'Liste bétail'!$A:$B,2,FALSE()))</f>
        <v>VERTIGE</v>
      </c>
      <c r="H1325" s="11" t="str">
        <f aca="false">E1325</f>
        <v>-</v>
      </c>
      <c r="I1325" s="19" t="str">
        <f aca="false">IF(ISERROR(VLOOKUP(Luttes!F1325,'Liste bétail'!$A:$B,2,FALSE())),"",VLOOKUP(Luttes!F1325,'Liste bétail'!$A:$B,2,FALSE()))</f>
        <v>RELAXE</v>
      </c>
      <c r="K1325" s="12" t="str">
        <f aca="false">VLOOKUP(D1325,'Liste bétail'!$A:$D,4,FALSE())</f>
        <v>IV</v>
      </c>
      <c r="L1325" s="12" t="str">
        <f aca="false">VLOOKUP(F1325,'Liste bétail'!$A:$D,4,FALSE())</f>
        <v>IV</v>
      </c>
      <c r="M1325" s="12" t="str">
        <f aca="false">IF(K1325=L1325,L1325,1)</f>
        <v>IV</v>
      </c>
      <c r="N1325" s="13" t="str">
        <f aca="false">IF(M1325&lt;2,"",M1325)</f>
        <v>IV</v>
      </c>
    </row>
    <row r="1326" s="12" customFormat="true" ht="11.35" hidden="false" customHeight="true" outlineLevel="0" collapsed="false">
      <c r="A1326" s="8" t="n">
        <v>1325</v>
      </c>
      <c r="B1326" s="22" t="s">
        <v>10</v>
      </c>
      <c r="C1326" s="22" t="n">
        <v>44772</v>
      </c>
      <c r="D1326" s="10" t="n">
        <v>83</v>
      </c>
      <c r="E1326" s="11" t="s">
        <v>9</v>
      </c>
      <c r="F1326" s="19" t="n">
        <v>79</v>
      </c>
      <c r="G1326" s="19" t="str">
        <f aca="false">IF(ISERROR(VLOOKUP(Luttes!D1326,'Liste bétail'!$A:$B,2,FALSE())),"",VLOOKUP(Luttes!D1326,'Liste bétail'!$A:$B,2,FALSE()))</f>
        <v>VERTIGE</v>
      </c>
      <c r="H1326" s="11" t="str">
        <f aca="false">E1326</f>
        <v>-</v>
      </c>
      <c r="I1326" s="19" t="str">
        <f aca="false">IF(ISERROR(VLOOKUP(Luttes!F1326,'Liste bétail'!$A:$B,2,FALSE())),"",VLOOKUP(Luttes!F1326,'Liste bétail'!$A:$B,2,FALSE()))</f>
        <v>DIVINE</v>
      </c>
      <c r="K1326" s="12" t="str">
        <f aca="false">VLOOKUP(D1326,'Liste bétail'!$A:$D,4,FALSE())</f>
        <v>IV</v>
      </c>
      <c r="L1326" s="12" t="str">
        <f aca="false">VLOOKUP(F1326,'Liste bétail'!$A:$D,4,FALSE())</f>
        <v>V</v>
      </c>
      <c r="M1326" s="12" t="n">
        <f aca="false">IF(K1326=L1326,L1326,1)</f>
        <v>1</v>
      </c>
      <c r="N1326" s="13" t="str">
        <f aca="false">IF(M1326&lt;2,"",M1326)</f>
        <v/>
      </c>
    </row>
    <row r="1327" s="12" customFormat="true" ht="11.35" hidden="false" customHeight="true" outlineLevel="0" collapsed="false">
      <c r="A1327" s="8" t="n">
        <v>1326</v>
      </c>
      <c r="B1327" s="22" t="s">
        <v>10</v>
      </c>
      <c r="C1327" s="22" t="n">
        <v>44772</v>
      </c>
      <c r="D1327" s="17" t="n">
        <v>121</v>
      </c>
      <c r="E1327" s="17" t="s">
        <v>14</v>
      </c>
      <c r="F1327" s="17" t="n">
        <v>3</v>
      </c>
      <c r="G1327" s="17" t="str">
        <f aca="false">IF(ISERROR(VLOOKUP(Luttes!D1327,'Liste bétail'!$A:$B,2,FALSE())),"",VLOOKUP(Luttes!D1327,'Liste bétail'!$A:$B,2,FALSE()))</f>
        <v>PHOENIX</v>
      </c>
      <c r="H1327" s="17" t="str">
        <f aca="false">E1327</f>
        <v>&gt;</v>
      </c>
      <c r="I1327" s="17" t="str">
        <f aca="false">IF(ISERROR(VLOOKUP(Luttes!F1327,'Liste bétail'!$A:$B,2,FALSE())),"",VLOOKUP(Luttes!F1327,'Liste bétail'!$A:$B,2,FALSE()))</f>
        <v>JAKASS</v>
      </c>
      <c r="K1327" s="12" t="n">
        <f aca="false">VLOOKUP(D1327,'Liste bétail'!$A:$D,4,FALSE())</f>
        <v>0</v>
      </c>
      <c r="L1327" s="12" t="n">
        <f aca="false">VLOOKUP(F1327,'Liste bétail'!$A:$D,4,FALSE())</f>
        <v>0</v>
      </c>
      <c r="M1327" s="12" t="n">
        <f aca="false">IF(K1327=L1327,L1327,1)</f>
        <v>0</v>
      </c>
      <c r="N1327" s="13" t="str">
        <f aca="false">IF(M1327&lt;2,"",M1327)</f>
        <v/>
      </c>
    </row>
    <row r="1328" s="12" customFormat="true" ht="11.35" hidden="false" customHeight="true" outlineLevel="0" collapsed="false">
      <c r="A1328" s="8" t="n">
        <v>1327</v>
      </c>
      <c r="B1328" s="22" t="s">
        <v>10</v>
      </c>
      <c r="C1328" s="22" t="n">
        <v>44772</v>
      </c>
      <c r="D1328" s="10" t="n">
        <v>106</v>
      </c>
      <c r="E1328" s="11" t="s">
        <v>9</v>
      </c>
      <c r="F1328" s="19" t="n">
        <v>47</v>
      </c>
      <c r="G1328" s="19" t="str">
        <f aca="false">IF(ISERROR(VLOOKUP(Luttes!D1328,'Liste bétail'!$A:$B,2,FALSE())),"",VLOOKUP(Luttes!D1328,'Liste bétail'!$A:$B,2,FALSE()))</f>
        <v>RELAXE</v>
      </c>
      <c r="H1328" s="11" t="str">
        <f aca="false">E1328</f>
        <v>-</v>
      </c>
      <c r="I1328" s="19" t="str">
        <f aca="false">IF(ISERROR(VLOOKUP(Luttes!F1328,'Liste bétail'!$A:$B,2,FALSE())),"",VLOOKUP(Luttes!F1328,'Liste bétail'!$A:$B,2,FALSE()))</f>
        <v>APACHE</v>
      </c>
      <c r="K1328" s="12" t="str">
        <f aca="false">VLOOKUP(D1328,'Liste bétail'!$A:$D,4,FALSE())</f>
        <v>IV</v>
      </c>
      <c r="L1328" s="12" t="str">
        <f aca="false">VLOOKUP(F1328,'Liste bétail'!$A:$D,4,FALSE())</f>
        <v>IV</v>
      </c>
      <c r="M1328" s="12" t="str">
        <f aca="false">IF(K1328=L1328,L1328,1)</f>
        <v>IV</v>
      </c>
      <c r="N1328" s="13" t="str">
        <f aca="false">IF(M1328&lt;2,"",M1328)</f>
        <v>IV</v>
      </c>
    </row>
    <row r="1329" s="12" customFormat="true" ht="11.35" hidden="false" customHeight="true" outlineLevel="0" collapsed="false">
      <c r="A1329" s="8" t="n">
        <v>1328</v>
      </c>
      <c r="B1329" s="22" t="s">
        <v>10</v>
      </c>
      <c r="C1329" s="22" t="n">
        <v>44772</v>
      </c>
      <c r="D1329" s="10" t="n">
        <v>77</v>
      </c>
      <c r="E1329" s="11" t="s">
        <v>9</v>
      </c>
      <c r="F1329" s="19" t="n">
        <v>111</v>
      </c>
      <c r="G1329" s="19" t="str">
        <f aca="false">IF(ISERROR(VLOOKUP(Luttes!D1329,'Liste bétail'!$A:$B,2,FALSE())),"",VLOOKUP(Luttes!D1329,'Liste bétail'!$A:$B,2,FALSE()))</f>
        <v>DAIRA</v>
      </c>
      <c r="H1329" s="11" t="str">
        <f aca="false">E1329</f>
        <v>-</v>
      </c>
      <c r="I1329" s="19" t="str">
        <f aca="false">IF(ISERROR(VLOOKUP(Luttes!F1329,'Liste bétail'!$A:$B,2,FALSE())),"",VLOOKUP(Luttes!F1329,'Liste bétail'!$A:$B,2,FALSE()))</f>
        <v>VESUVE</v>
      </c>
      <c r="K1329" s="12" t="str">
        <f aca="false">VLOOKUP(D1329,'Liste bétail'!$A:$D,4,FALSE())</f>
        <v>V</v>
      </c>
      <c r="L1329" s="12" t="str">
        <f aca="false">VLOOKUP(F1329,'Liste bétail'!$A:$D,4,FALSE())</f>
        <v>VII</v>
      </c>
      <c r="M1329" s="12" t="n">
        <f aca="false">IF(K1329=L1329,L1329,1)</f>
        <v>1</v>
      </c>
      <c r="N1329" s="13" t="str">
        <f aca="false">IF(M1329&lt;2,"",M1329)</f>
        <v/>
      </c>
    </row>
    <row r="1330" s="12" customFormat="true" ht="11.35" hidden="false" customHeight="true" outlineLevel="0" collapsed="false">
      <c r="A1330" s="8" t="n">
        <v>1329</v>
      </c>
      <c r="B1330" s="22" t="s">
        <v>10</v>
      </c>
      <c r="C1330" s="22" t="n">
        <v>44772</v>
      </c>
      <c r="D1330" s="17" t="n">
        <v>116</v>
      </c>
      <c r="E1330" s="17" t="s">
        <v>14</v>
      </c>
      <c r="F1330" s="17" t="n">
        <v>37</v>
      </c>
      <c r="G1330" s="17" t="str">
        <f aca="false">IF(ISERROR(VLOOKUP(Luttes!D1330,'Liste bétail'!$A:$B,2,FALSE())),"",VLOOKUP(Luttes!D1330,'Liste bétail'!$A:$B,2,FALSE()))</f>
        <v>FELINDRA</v>
      </c>
      <c r="H1330" s="17" t="str">
        <f aca="false">E1330</f>
        <v>&gt;</v>
      </c>
      <c r="I1330" s="17" t="str">
        <f aca="false">IF(ISERROR(VLOOKUP(Luttes!F1330,'Liste bétail'!$A:$B,2,FALSE())),"",VLOOKUP(Luttes!F1330,'Liste bétail'!$A:$B,2,FALSE()))</f>
        <v>CHAMPION</v>
      </c>
      <c r="K1330" s="12" t="str">
        <f aca="false">VLOOKUP(D1330,'Liste bétail'!$A:$D,4,FALSE())</f>
        <v>VII</v>
      </c>
      <c r="L1330" s="12" t="n">
        <f aca="false">VLOOKUP(F1330,'Liste bétail'!$A:$D,4,FALSE())</f>
        <v>0</v>
      </c>
      <c r="M1330" s="12" t="n">
        <f aca="false">IF(K1330=L1330,L1330,1)</f>
        <v>1</v>
      </c>
      <c r="N1330" s="13" t="str">
        <f aca="false">IF(M1330&lt;2,"",M1330)</f>
        <v/>
      </c>
    </row>
    <row r="1331" s="12" customFormat="true" ht="11.35" hidden="false" customHeight="true" outlineLevel="0" collapsed="false">
      <c r="A1331" s="8" t="n">
        <v>1330</v>
      </c>
      <c r="B1331" s="22" t="s">
        <v>10</v>
      </c>
      <c r="C1331" s="22" t="n">
        <v>44772</v>
      </c>
      <c r="D1331" s="10" t="n">
        <v>120</v>
      </c>
      <c r="E1331" s="11" t="s">
        <v>9</v>
      </c>
      <c r="F1331" s="19" t="n">
        <v>37</v>
      </c>
      <c r="G1331" s="19" t="str">
        <f aca="false">IF(ISERROR(VLOOKUP(Luttes!D1331,'Liste bétail'!$A:$B,2,FALSE())),"",VLOOKUP(Luttes!D1331,'Liste bétail'!$A:$B,2,FALSE()))</f>
        <v>FORTUNE</v>
      </c>
      <c r="H1331" s="11" t="str">
        <f aca="false">E1331</f>
        <v>-</v>
      </c>
      <c r="I1331" s="19" t="str">
        <f aca="false">IF(ISERROR(VLOOKUP(Luttes!F1331,'Liste bétail'!$A:$B,2,FALSE())),"",VLOOKUP(Luttes!F1331,'Liste bétail'!$A:$B,2,FALSE()))</f>
        <v>CHAMPION</v>
      </c>
      <c r="K1331" s="12" t="n">
        <f aca="false">VLOOKUP(D1331,'Liste bétail'!$A:$D,4,FALSE())</f>
        <v>0</v>
      </c>
      <c r="L1331" s="12" t="n">
        <f aca="false">VLOOKUP(F1331,'Liste bétail'!$A:$D,4,FALSE())</f>
        <v>0</v>
      </c>
      <c r="M1331" s="12" t="n">
        <f aca="false">IF(K1331=L1331,L1331,1)</f>
        <v>0</v>
      </c>
      <c r="N1331" s="13" t="str">
        <f aca="false">IF(M1331&lt;2,"",M1331)</f>
        <v/>
      </c>
    </row>
    <row r="1332" s="12" customFormat="true" ht="11.35" hidden="false" customHeight="true" outlineLevel="0" collapsed="false">
      <c r="A1332" s="8" t="n">
        <v>1331</v>
      </c>
      <c r="B1332" s="22" t="s">
        <v>10</v>
      </c>
      <c r="C1332" s="22" t="n">
        <v>44772</v>
      </c>
      <c r="D1332" s="10" t="n">
        <v>68</v>
      </c>
      <c r="E1332" s="11" t="s">
        <v>9</v>
      </c>
      <c r="F1332" s="19" t="n">
        <v>63</v>
      </c>
      <c r="G1332" s="19" t="str">
        <f aca="false">IF(ISERROR(VLOOKUP(Luttes!D1332,'Liste bétail'!$A:$B,2,FALSE())),"",VLOOKUP(Luttes!D1332,'Liste bétail'!$A:$B,2,FALSE()))</f>
        <v>FICELE</v>
      </c>
      <c r="H1332" s="11" t="str">
        <f aca="false">E1332</f>
        <v>-</v>
      </c>
      <c r="I1332" s="19" t="str">
        <f aca="false">IF(ISERROR(VLOOKUP(Luttes!F1332,'Liste bétail'!$A:$B,2,FALSE())),"",VLOOKUP(Luttes!F1332,'Liste bétail'!$A:$B,2,FALSE()))</f>
        <v>FRISSON</v>
      </c>
      <c r="K1332" s="12" t="n">
        <f aca="false">VLOOKUP(D1332,'Liste bétail'!$A:$D,4,FALSE())</f>
        <v>0</v>
      </c>
      <c r="L1332" s="12" t="str">
        <f aca="false">VLOOKUP(F1332,'Liste bétail'!$A:$D,4,FALSE())</f>
        <v>IV</v>
      </c>
      <c r="M1332" s="12" t="n">
        <f aca="false">IF(K1332=L1332,L1332,1)</f>
        <v>1</v>
      </c>
      <c r="N1332" s="13" t="str">
        <f aca="false">IF(M1332&lt;2,"",M1332)</f>
        <v/>
      </c>
    </row>
    <row r="1333" s="12" customFormat="true" ht="11.35" hidden="false" customHeight="true" outlineLevel="0" collapsed="false">
      <c r="A1333" s="8" t="n">
        <v>1332</v>
      </c>
      <c r="B1333" s="22" t="s">
        <v>10</v>
      </c>
      <c r="C1333" s="22" t="n">
        <v>44772</v>
      </c>
      <c r="D1333" s="10" t="n">
        <v>81</v>
      </c>
      <c r="E1333" s="11" t="s">
        <v>9</v>
      </c>
      <c r="F1333" s="19" t="n">
        <v>8</v>
      </c>
      <c r="G1333" s="19" t="str">
        <f aca="false">IF(ISERROR(VLOOKUP(Luttes!D1333,'Liste bétail'!$A:$B,2,FALSE())),"",VLOOKUP(Luttes!D1333,'Liste bétail'!$A:$B,2,FALSE()))</f>
        <v>TZIGANE</v>
      </c>
      <c r="H1333" s="11" t="str">
        <f aca="false">E1333</f>
        <v>-</v>
      </c>
      <c r="I1333" s="19" t="str">
        <f aca="false">IF(ISERROR(VLOOKUP(Luttes!F1333,'Liste bétail'!$A:$B,2,FALSE())),"",VLOOKUP(Luttes!F1333,'Liste bétail'!$A:$B,2,FALSE()))</f>
        <v>BELOUGA</v>
      </c>
      <c r="K1333" s="12" t="n">
        <f aca="false">VLOOKUP(D1333,'Liste bétail'!$A:$D,4,FALSE())</f>
        <v>0</v>
      </c>
      <c r="L1333" s="12" t="n">
        <f aca="false">VLOOKUP(F1333,'Liste bétail'!$A:$D,4,FALSE())</f>
        <v>0</v>
      </c>
      <c r="M1333" s="12" t="n">
        <f aca="false">IF(K1333=L1333,L1333,1)</f>
        <v>0</v>
      </c>
      <c r="N1333" s="13" t="str">
        <f aca="false">IF(M1333&lt;2,"",M1333)</f>
        <v/>
      </c>
    </row>
    <row r="1334" s="12" customFormat="true" ht="11.35" hidden="false" customHeight="true" outlineLevel="0" collapsed="false">
      <c r="A1334" s="8" t="n">
        <v>1333</v>
      </c>
      <c r="B1334" s="22" t="s">
        <v>10</v>
      </c>
      <c r="C1334" s="22" t="n">
        <v>44772</v>
      </c>
      <c r="D1334" s="10" t="n">
        <v>48</v>
      </c>
      <c r="E1334" s="11" t="s">
        <v>9</v>
      </c>
      <c r="F1334" s="19" t="n">
        <v>49</v>
      </c>
      <c r="G1334" s="19" t="str">
        <f aca="false">IF(ISERROR(VLOOKUP(Luttes!D1334,'Liste bétail'!$A:$B,2,FALSE())),"",VLOOKUP(Luttes!D1334,'Liste bétail'!$A:$B,2,FALSE()))</f>
        <v>LUNA</v>
      </c>
      <c r="H1334" s="11" t="str">
        <f aca="false">E1334</f>
        <v>-</v>
      </c>
      <c r="I1334" s="19" t="str">
        <f aca="false">IF(ISERROR(VLOOKUP(Luttes!F1334,'Liste bétail'!$A:$B,2,FALSE())),"",VLOOKUP(Luttes!F1334,'Liste bétail'!$A:$B,2,FALSE()))</f>
        <v>PUNAISE</v>
      </c>
      <c r="K1334" s="12" t="n">
        <f aca="false">VLOOKUP(D1334,'Liste bétail'!$A:$D,4,FALSE())</f>
        <v>0</v>
      </c>
      <c r="L1334" s="12" t="str">
        <f aca="false">VLOOKUP(F1334,'Liste bétail'!$A:$D,4,FALSE())</f>
        <v>V</v>
      </c>
      <c r="M1334" s="12" t="n">
        <f aca="false">IF(K1334=L1334,L1334,1)</f>
        <v>1</v>
      </c>
      <c r="N1334" s="13" t="str">
        <f aca="false">IF(M1334&lt;2,"",M1334)</f>
        <v/>
      </c>
    </row>
    <row r="1335" s="12" customFormat="true" ht="11.35" hidden="false" customHeight="true" outlineLevel="0" collapsed="false">
      <c r="A1335" s="8" t="n">
        <v>1334</v>
      </c>
      <c r="B1335" s="22" t="s">
        <v>10</v>
      </c>
      <c r="C1335" s="22" t="n">
        <v>44772</v>
      </c>
      <c r="D1335" s="10" t="n">
        <v>4</v>
      </c>
      <c r="E1335" s="11" t="s">
        <v>9</v>
      </c>
      <c r="F1335" s="19" t="n">
        <v>42</v>
      </c>
      <c r="G1335" s="19" t="str">
        <f aca="false">IF(ISERROR(VLOOKUP(Luttes!D1335,'Liste bétail'!$A:$B,2,FALSE())),"",VLOOKUP(Luttes!D1335,'Liste bétail'!$A:$B,2,FALSE()))</f>
        <v>DAMASSINE</v>
      </c>
      <c r="H1335" s="11" t="str">
        <f aca="false">E1335</f>
        <v>-</v>
      </c>
      <c r="I1335" s="19" t="str">
        <f aca="false">IF(ISERROR(VLOOKUP(Luttes!F1335,'Liste bétail'!$A:$B,2,FALSE())),"",VLOOKUP(Luttes!F1335,'Liste bétail'!$A:$B,2,FALSE()))</f>
        <v>NALA</v>
      </c>
      <c r="K1335" s="12" t="str">
        <f aca="false">VLOOKUP(D1335,'Liste bétail'!$A:$D,4,FALSE())</f>
        <v>VII</v>
      </c>
      <c r="L1335" s="12" t="str">
        <f aca="false">VLOOKUP(F1335,'Liste bétail'!$A:$D,4,FALSE())</f>
        <v>IV</v>
      </c>
      <c r="M1335" s="12" t="n">
        <f aca="false">IF(K1335=L1335,L1335,1)</f>
        <v>1</v>
      </c>
      <c r="N1335" s="13" t="str">
        <f aca="false">IF(M1335&lt;2,"",M1335)</f>
        <v/>
      </c>
    </row>
    <row r="1336" s="12" customFormat="true" ht="11.35" hidden="false" customHeight="true" outlineLevel="0" collapsed="false">
      <c r="A1336" s="8" t="n">
        <v>1335</v>
      </c>
      <c r="B1336" s="22" t="s">
        <v>10</v>
      </c>
      <c r="C1336" s="22" t="n">
        <v>44772</v>
      </c>
      <c r="D1336" s="17" t="n">
        <v>67</v>
      </c>
      <c r="E1336" s="17" t="s">
        <v>14</v>
      </c>
      <c r="F1336" s="17" t="n">
        <v>89</v>
      </c>
      <c r="G1336" s="17" t="str">
        <f aca="false">IF(ISERROR(VLOOKUP(Luttes!D1336,'Liste bétail'!$A:$B,2,FALSE())),"",VLOOKUP(Luttes!D1336,'Liste bétail'!$A:$B,2,FALSE()))</f>
        <v>FREGATE</v>
      </c>
      <c r="H1336" s="17" t="str">
        <f aca="false">E1336</f>
        <v>&gt;</v>
      </c>
      <c r="I1336" s="17" t="str">
        <f aca="false">IF(ISERROR(VLOOKUP(Luttes!F1336,'Liste bétail'!$A:$B,2,FALSE())),"",VLOOKUP(Luttes!F1336,'Liste bétail'!$A:$B,2,FALSE()))</f>
        <v>FARAH</v>
      </c>
      <c r="K1336" s="12" t="n">
        <f aca="false">VLOOKUP(D1336,'Liste bétail'!$A:$D,4,FALSE())</f>
        <v>0</v>
      </c>
      <c r="L1336" s="12" t="str">
        <f aca="false">VLOOKUP(F1336,'Liste bétail'!$A:$D,4,FALSE())</f>
        <v>IV</v>
      </c>
      <c r="M1336" s="12" t="n">
        <f aca="false">IF(K1336=L1336,L1336,1)</f>
        <v>1</v>
      </c>
      <c r="N1336" s="13" t="str">
        <f aca="false">IF(M1336&lt;2,"",M1336)</f>
        <v/>
      </c>
    </row>
    <row r="1337" s="12" customFormat="true" ht="11.35" hidden="false" customHeight="true" outlineLevel="0" collapsed="false">
      <c r="A1337" s="8" t="n">
        <v>1336</v>
      </c>
      <c r="B1337" s="22" t="s">
        <v>10</v>
      </c>
      <c r="C1337" s="22" t="n">
        <v>44772</v>
      </c>
      <c r="D1337" s="17" t="n">
        <v>76</v>
      </c>
      <c r="E1337" s="17" t="s">
        <v>14</v>
      </c>
      <c r="F1337" s="17" t="n">
        <v>25</v>
      </c>
      <c r="G1337" s="17" t="str">
        <f aca="false">IF(ISERROR(VLOOKUP(Luttes!D1337,'Liste bétail'!$A:$B,2,FALSE())),"",VLOOKUP(Luttes!D1337,'Liste bétail'!$A:$B,2,FALSE()))</f>
        <v>METIS</v>
      </c>
      <c r="H1337" s="17" t="str">
        <f aca="false">E1337</f>
        <v>&gt;</v>
      </c>
      <c r="I1337" s="17" t="str">
        <f aca="false">IF(ISERROR(VLOOKUP(Luttes!F1337,'Liste bétail'!$A:$B,2,FALSE())),"",VLOOKUP(Luttes!F1337,'Liste bétail'!$A:$B,2,FALSE()))</f>
        <v>BENETNASH</v>
      </c>
      <c r="K1337" s="12" t="str">
        <f aca="false">VLOOKUP(D1337,'Liste bétail'!$A:$D,4,FALSE())</f>
        <v>IV</v>
      </c>
      <c r="L1337" s="12" t="str">
        <f aca="false">VLOOKUP(F1337,'Liste bétail'!$A:$D,4,FALSE())</f>
        <v>IV</v>
      </c>
      <c r="M1337" s="12" t="str">
        <f aca="false">IF(K1337=L1337,L1337,1)</f>
        <v>IV</v>
      </c>
      <c r="N1337" s="13" t="str">
        <f aca="false">IF(M1337&lt;2,"",M1337)</f>
        <v>IV</v>
      </c>
    </row>
    <row r="1338" s="12" customFormat="true" ht="11.35" hidden="false" customHeight="true" outlineLevel="0" collapsed="false">
      <c r="A1338" s="8" t="n">
        <v>1337</v>
      </c>
      <c r="B1338" s="22" t="s">
        <v>10</v>
      </c>
      <c r="C1338" s="22" t="n">
        <v>44772</v>
      </c>
      <c r="D1338" s="10" t="n">
        <v>40</v>
      </c>
      <c r="E1338" s="11" t="s">
        <v>9</v>
      </c>
      <c r="F1338" s="19" t="n">
        <v>100</v>
      </c>
      <c r="G1338" s="19" t="str">
        <f aca="false">IF(ISERROR(VLOOKUP(Luttes!D1338,'Liste bétail'!$A:$B,2,FALSE())),"",VLOOKUP(Luttes!D1338,'Liste bétail'!$A:$B,2,FALSE()))</f>
        <v>LAÏKA</v>
      </c>
      <c r="H1338" s="11" t="str">
        <f aca="false">E1338</f>
        <v>-</v>
      </c>
      <c r="I1338" s="19" t="str">
        <f aca="false">IF(ISERROR(VLOOKUP(Luttes!F1338,'Liste bétail'!$A:$B,2,FALSE())),"",VLOOKUP(Luttes!F1338,'Liste bétail'!$A:$B,2,FALSE()))</f>
        <v>PALOMINA</v>
      </c>
      <c r="K1338" s="12" t="str">
        <f aca="false">VLOOKUP(D1338,'Liste bétail'!$A:$D,4,FALSE())</f>
        <v>VII</v>
      </c>
      <c r="L1338" s="12" t="str">
        <f aca="false">VLOOKUP(F1338,'Liste bétail'!$A:$D,4,FALSE())</f>
        <v>VII</v>
      </c>
      <c r="M1338" s="12" t="str">
        <f aca="false">IF(K1338=L1338,L1338,1)</f>
        <v>VII</v>
      </c>
      <c r="N1338" s="13" t="str">
        <f aca="false">IF(M1338&lt;2,"",M1338)</f>
        <v>VII</v>
      </c>
    </row>
    <row r="1339" s="12" customFormat="true" ht="11.35" hidden="false" customHeight="true" outlineLevel="0" collapsed="false">
      <c r="A1339" s="8" t="n">
        <v>1338</v>
      </c>
      <c r="B1339" s="22" t="s">
        <v>10</v>
      </c>
      <c r="C1339" s="22" t="n">
        <v>44772</v>
      </c>
      <c r="D1339" s="10" t="n">
        <v>40</v>
      </c>
      <c r="E1339" s="11" t="s">
        <v>9</v>
      </c>
      <c r="F1339" s="19" t="n">
        <v>21</v>
      </c>
      <c r="G1339" s="19" t="str">
        <f aca="false">IF(ISERROR(VLOOKUP(Luttes!D1339,'Liste bétail'!$A:$B,2,FALSE())),"",VLOOKUP(Luttes!D1339,'Liste bétail'!$A:$B,2,FALSE()))</f>
        <v>LAÏKA</v>
      </c>
      <c r="H1339" s="11" t="str">
        <f aca="false">E1339</f>
        <v>-</v>
      </c>
      <c r="I1339" s="19" t="str">
        <f aca="false">IF(ISERROR(VLOOKUP(Luttes!F1339,'Liste bétail'!$A:$B,2,FALSE())),"",VLOOKUP(Luttes!F1339,'Liste bétail'!$A:$B,2,FALSE()))</f>
        <v>BENZÉBÉ</v>
      </c>
      <c r="K1339" s="12" t="str">
        <f aca="false">VLOOKUP(D1339,'Liste bétail'!$A:$D,4,FALSE())</f>
        <v>VII</v>
      </c>
      <c r="L1339" s="12" t="str">
        <f aca="false">VLOOKUP(F1339,'Liste bétail'!$A:$D,4,FALSE())</f>
        <v>VII</v>
      </c>
      <c r="M1339" s="12" t="str">
        <f aca="false">IF(K1339=L1339,L1339,1)</f>
        <v>VII</v>
      </c>
      <c r="N1339" s="13" t="str">
        <f aca="false">IF(M1339&lt;2,"",M1339)</f>
        <v>VII</v>
      </c>
    </row>
    <row r="1340" s="12" customFormat="true" ht="11.35" hidden="false" customHeight="true" outlineLevel="0" collapsed="false">
      <c r="A1340" s="8" t="n">
        <v>1339</v>
      </c>
      <c r="B1340" s="22" t="s">
        <v>10</v>
      </c>
      <c r="C1340" s="22" t="n">
        <v>44772</v>
      </c>
      <c r="D1340" s="10" t="n">
        <v>36</v>
      </c>
      <c r="E1340" s="11" t="s">
        <v>9</v>
      </c>
      <c r="F1340" s="19" t="n">
        <v>4</v>
      </c>
      <c r="G1340" s="19" t="str">
        <f aca="false">IF(ISERROR(VLOOKUP(Luttes!D1340,'Liste bétail'!$A:$B,2,FALSE())),"",VLOOKUP(Luttes!D1340,'Liste bétail'!$A:$B,2,FALSE()))</f>
        <v>FURY</v>
      </c>
      <c r="H1340" s="11" t="str">
        <f aca="false">E1340</f>
        <v>-</v>
      </c>
      <c r="I1340" s="19" t="str">
        <f aca="false">IF(ISERROR(VLOOKUP(Luttes!F1340,'Liste bétail'!$A:$B,2,FALSE())),"",VLOOKUP(Luttes!F1340,'Liste bétail'!$A:$B,2,FALSE()))</f>
        <v>DAMASSINE</v>
      </c>
      <c r="K1340" s="12" t="str">
        <f aca="false">VLOOKUP(D1340,'Liste bétail'!$A:$D,4,FALSE())</f>
        <v>VII</v>
      </c>
      <c r="L1340" s="12" t="str">
        <f aca="false">VLOOKUP(F1340,'Liste bétail'!$A:$D,4,FALSE())</f>
        <v>VII</v>
      </c>
      <c r="M1340" s="12" t="str">
        <f aca="false">IF(K1340=L1340,L1340,1)</f>
        <v>VII</v>
      </c>
      <c r="N1340" s="13" t="str">
        <f aca="false">IF(M1340&lt;2,"",M1340)</f>
        <v>VII</v>
      </c>
    </row>
    <row r="1341" s="12" customFormat="true" ht="11.35" hidden="false" customHeight="true" outlineLevel="0" collapsed="false">
      <c r="A1341" s="8" t="n">
        <v>1340</v>
      </c>
      <c r="B1341" s="14" t="s">
        <v>11</v>
      </c>
      <c r="C1341" s="14" t="n">
        <v>44773</v>
      </c>
      <c r="D1341" s="17" t="n">
        <v>57</v>
      </c>
      <c r="E1341" s="17" t="s">
        <v>14</v>
      </c>
      <c r="F1341" s="17" t="n">
        <v>85</v>
      </c>
      <c r="G1341" s="17" t="str">
        <f aca="false">IF(ISERROR(VLOOKUP(Luttes!D1341,'Liste bétail'!$A:$B,2,FALSE())),"",VLOOKUP(Luttes!D1341,'Liste bétail'!$A:$B,2,FALSE()))</f>
        <v>FUCHSIA</v>
      </c>
      <c r="H1341" s="17" t="str">
        <f aca="false">E1341</f>
        <v>&gt;</v>
      </c>
      <c r="I1341" s="17" t="str">
        <f aca="false">IF(ISERROR(VLOOKUP(Luttes!F1341,'Liste bétail'!$A:$B,2,FALSE())),"",VLOOKUP(Luttes!F1341,'Liste bétail'!$A:$B,2,FALSE()))</f>
        <v>VAGABONDE</v>
      </c>
      <c r="K1341" s="12" t="n">
        <f aca="false">VLOOKUP(D1341,'Liste bétail'!$A:$D,4,FALSE())</f>
        <v>0</v>
      </c>
      <c r="L1341" s="12" t="str">
        <f aca="false">VLOOKUP(F1341,'Liste bétail'!$A:$D,4,FALSE())</f>
        <v>VII</v>
      </c>
      <c r="M1341" s="12" t="n">
        <f aca="false">IF(K1341=L1341,L1341,1)</f>
        <v>1</v>
      </c>
      <c r="N1341" s="13" t="str">
        <f aca="false">IF(M1341&lt;2,"",M1341)</f>
        <v/>
      </c>
    </row>
    <row r="1342" s="12" customFormat="true" ht="11.35" hidden="false" customHeight="true" outlineLevel="0" collapsed="false">
      <c r="A1342" s="8" t="n">
        <v>1341</v>
      </c>
      <c r="B1342" s="14" t="s">
        <v>11</v>
      </c>
      <c r="C1342" s="14" t="n">
        <v>44773</v>
      </c>
      <c r="D1342" s="10" t="n">
        <v>57</v>
      </c>
      <c r="E1342" s="11" t="s">
        <v>9</v>
      </c>
      <c r="F1342" s="19" t="n">
        <v>25</v>
      </c>
      <c r="G1342" s="19" t="str">
        <f aca="false">IF(ISERROR(VLOOKUP(Luttes!D1342,'Liste bétail'!$A:$B,2,FALSE())),"",VLOOKUP(Luttes!D1342,'Liste bétail'!$A:$B,2,FALSE()))</f>
        <v>FUCHSIA</v>
      </c>
      <c r="H1342" s="11" t="str">
        <f aca="false">E1342</f>
        <v>-</v>
      </c>
      <c r="I1342" s="19" t="str">
        <f aca="false">IF(ISERROR(VLOOKUP(Luttes!F1342,'Liste bétail'!$A:$B,2,FALSE())),"",VLOOKUP(Luttes!F1342,'Liste bétail'!$A:$B,2,FALSE()))</f>
        <v>BENETNASH</v>
      </c>
      <c r="K1342" s="12" t="n">
        <f aca="false">VLOOKUP(D1342,'Liste bétail'!$A:$D,4,FALSE())</f>
        <v>0</v>
      </c>
      <c r="L1342" s="12" t="str">
        <f aca="false">VLOOKUP(F1342,'Liste bétail'!$A:$D,4,FALSE())</f>
        <v>IV</v>
      </c>
      <c r="M1342" s="12" t="n">
        <f aca="false">IF(K1342=L1342,L1342,1)</f>
        <v>1</v>
      </c>
      <c r="N1342" s="13" t="str">
        <f aca="false">IF(M1342&lt;2,"",M1342)</f>
        <v/>
      </c>
    </row>
    <row r="1343" s="12" customFormat="true" ht="11.35" hidden="false" customHeight="true" outlineLevel="0" collapsed="false">
      <c r="A1343" s="8" t="n">
        <v>1342</v>
      </c>
      <c r="B1343" s="14" t="s">
        <v>11</v>
      </c>
      <c r="C1343" s="14" t="n">
        <v>44773</v>
      </c>
      <c r="D1343" s="10" t="n">
        <v>41</v>
      </c>
      <c r="E1343" s="11" t="s">
        <v>9</v>
      </c>
      <c r="F1343" s="19" t="n">
        <v>106</v>
      </c>
      <c r="G1343" s="19" t="str">
        <f aca="false">IF(ISERROR(VLOOKUP(Luttes!D1343,'Liste bétail'!$A:$B,2,FALSE())),"",VLOOKUP(Luttes!D1343,'Liste bétail'!$A:$B,2,FALSE()))</f>
        <v>CLAIRON</v>
      </c>
      <c r="H1343" s="11" t="str">
        <f aca="false">E1343</f>
        <v>-</v>
      </c>
      <c r="I1343" s="19" t="str">
        <f aca="false">IF(ISERROR(VLOOKUP(Luttes!F1343,'Liste bétail'!$A:$B,2,FALSE())),"",VLOOKUP(Luttes!F1343,'Liste bétail'!$A:$B,2,FALSE()))</f>
        <v>RELAXE</v>
      </c>
      <c r="K1343" s="12" t="str">
        <f aca="false">VLOOKUP(D1343,'Liste bétail'!$A:$D,4,FALSE())</f>
        <v>VII</v>
      </c>
      <c r="L1343" s="12" t="str">
        <f aca="false">VLOOKUP(F1343,'Liste bétail'!$A:$D,4,FALSE())</f>
        <v>IV</v>
      </c>
      <c r="M1343" s="12" t="n">
        <f aca="false">IF(K1343=L1343,L1343,1)</f>
        <v>1</v>
      </c>
      <c r="N1343" s="13" t="str">
        <f aca="false">IF(M1343&lt;2,"",M1343)</f>
        <v/>
      </c>
    </row>
    <row r="1344" s="12" customFormat="true" ht="11.35" hidden="false" customHeight="true" outlineLevel="0" collapsed="false">
      <c r="A1344" s="8" t="n">
        <v>1343</v>
      </c>
      <c r="B1344" s="14" t="s">
        <v>11</v>
      </c>
      <c r="C1344" s="14" t="n">
        <v>44773</v>
      </c>
      <c r="D1344" s="17" t="n">
        <v>21</v>
      </c>
      <c r="E1344" s="17" t="s">
        <v>14</v>
      </c>
      <c r="F1344" s="17" t="n">
        <v>94</v>
      </c>
      <c r="G1344" s="17" t="str">
        <f aca="false">IF(ISERROR(VLOOKUP(Luttes!D1344,'Liste bétail'!$A:$B,2,FALSE())),"",VLOOKUP(Luttes!D1344,'Liste bétail'!$A:$B,2,FALSE()))</f>
        <v>BENZÉBÉ</v>
      </c>
      <c r="H1344" s="17" t="str">
        <f aca="false">E1344</f>
        <v>&gt;</v>
      </c>
      <c r="I1344" s="17" t="str">
        <f aca="false">IF(ISERROR(VLOOKUP(Luttes!F1344,'Liste bétail'!$A:$B,2,FALSE())),"",VLOOKUP(Luttes!F1344,'Liste bétail'!$A:$B,2,FALSE()))</f>
        <v>PANDORA</v>
      </c>
      <c r="K1344" s="12" t="str">
        <f aca="false">VLOOKUP(D1344,'Liste bétail'!$A:$D,4,FALSE())</f>
        <v>VII</v>
      </c>
      <c r="L1344" s="12" t="n">
        <f aca="false">VLOOKUP(F1344,'Liste bétail'!$A:$D,4,FALSE())</f>
        <v>0</v>
      </c>
      <c r="M1344" s="12" t="n">
        <f aca="false">IF(K1344=L1344,L1344,1)</f>
        <v>1</v>
      </c>
      <c r="N1344" s="13" t="str">
        <f aca="false">IF(M1344&lt;2,"",M1344)</f>
        <v/>
      </c>
    </row>
    <row r="1345" s="12" customFormat="true" ht="11.35" hidden="false" customHeight="true" outlineLevel="0" collapsed="false">
      <c r="A1345" s="8" t="n">
        <v>1344</v>
      </c>
      <c r="B1345" s="14" t="s">
        <v>11</v>
      </c>
      <c r="C1345" s="14" t="n">
        <v>44773</v>
      </c>
      <c r="D1345" s="10" t="n">
        <v>114</v>
      </c>
      <c r="E1345" s="11" t="s">
        <v>9</v>
      </c>
      <c r="F1345" s="19" t="n">
        <v>115</v>
      </c>
      <c r="G1345" s="19" t="str">
        <f aca="false">IF(ISERROR(VLOOKUP(Luttes!D1345,'Liste bétail'!$A:$B,2,FALSE())),"",VLOOKUP(Luttes!D1345,'Liste bétail'!$A:$B,2,FALSE()))</f>
        <v>CHIMAY</v>
      </c>
      <c r="H1345" s="11" t="str">
        <f aca="false">E1345</f>
        <v>-</v>
      </c>
      <c r="I1345" s="19" t="str">
        <f aca="false">IF(ISERROR(VLOOKUP(Luttes!F1345,'Liste bétail'!$A:$B,2,FALSE())),"",VLOOKUP(Luttes!F1345,'Liste bétail'!$A:$B,2,FALSE()))</f>
        <v>FALBALA</v>
      </c>
      <c r="K1345" s="12" t="n">
        <f aca="false">VLOOKUP(D1345,'Liste bétail'!$A:$D,4,FALSE())</f>
        <v>0</v>
      </c>
      <c r="L1345" s="12" t="n">
        <f aca="false">VLOOKUP(F1345,'Liste bétail'!$A:$D,4,FALSE())</f>
        <v>0</v>
      </c>
      <c r="M1345" s="12" t="n">
        <f aca="false">IF(K1345=L1345,L1345,1)</f>
        <v>0</v>
      </c>
      <c r="N1345" s="13" t="str">
        <f aca="false">IF(M1345&lt;2,"",M1345)</f>
        <v/>
      </c>
    </row>
    <row r="1346" s="12" customFormat="true" ht="11.35" hidden="false" customHeight="true" outlineLevel="0" collapsed="false">
      <c r="A1346" s="8" t="n">
        <v>1345</v>
      </c>
      <c r="B1346" s="14" t="s">
        <v>11</v>
      </c>
      <c r="C1346" s="14" t="n">
        <v>44773</v>
      </c>
      <c r="D1346" s="10" t="n">
        <v>113</v>
      </c>
      <c r="E1346" s="11" t="s">
        <v>9</v>
      </c>
      <c r="F1346" s="19" t="n">
        <v>81</v>
      </c>
      <c r="G1346" s="19" t="str">
        <f aca="false">IF(ISERROR(VLOOKUP(Luttes!D1346,'Liste bétail'!$A:$B,2,FALSE())),"",VLOOKUP(Luttes!D1346,'Liste bétail'!$A:$B,2,FALSE()))</f>
        <v>BAGHERA</v>
      </c>
      <c r="H1346" s="11" t="str">
        <f aca="false">E1346</f>
        <v>-</v>
      </c>
      <c r="I1346" s="19" t="str">
        <f aca="false">IF(ISERROR(VLOOKUP(Luttes!F1346,'Liste bétail'!$A:$B,2,FALSE())),"",VLOOKUP(Luttes!F1346,'Liste bétail'!$A:$B,2,FALSE()))</f>
        <v>TZIGANE</v>
      </c>
      <c r="K1346" s="12" t="n">
        <f aca="false">VLOOKUP(D1346,'Liste bétail'!$A:$D,4,FALSE())</f>
        <v>0</v>
      </c>
      <c r="L1346" s="12" t="n">
        <f aca="false">VLOOKUP(F1346,'Liste bétail'!$A:$D,4,FALSE())</f>
        <v>0</v>
      </c>
      <c r="M1346" s="12" t="n">
        <f aca="false">IF(K1346=L1346,L1346,1)</f>
        <v>0</v>
      </c>
      <c r="N1346" s="13" t="str">
        <f aca="false">IF(M1346&lt;2,"",M1346)</f>
        <v/>
      </c>
    </row>
    <row r="1347" s="12" customFormat="true" ht="11.35" hidden="false" customHeight="true" outlineLevel="0" collapsed="false">
      <c r="A1347" s="8" t="n">
        <v>1346</v>
      </c>
      <c r="B1347" s="14" t="s">
        <v>11</v>
      </c>
      <c r="C1347" s="14" t="n">
        <v>44773</v>
      </c>
      <c r="D1347" s="17" t="n">
        <v>17</v>
      </c>
      <c r="E1347" s="17" t="s">
        <v>14</v>
      </c>
      <c r="F1347" s="17" t="n">
        <v>6</v>
      </c>
      <c r="G1347" s="17" t="str">
        <f aca="false">IF(ISERROR(VLOOKUP(Luttes!D1347,'Liste bétail'!$A:$B,2,FALSE())),"",VLOOKUP(Luttes!D1347,'Liste bétail'!$A:$B,2,FALSE()))</f>
        <v>PANNSESH</v>
      </c>
      <c r="H1347" s="17" t="str">
        <f aca="false">E1347</f>
        <v>&gt;</v>
      </c>
      <c r="I1347" s="17" t="str">
        <f aca="false">IF(ISERROR(VLOOKUP(Luttes!F1347,'Liste bétail'!$A:$B,2,FALSE())),"",VLOOKUP(Luttes!F1347,'Liste bétail'!$A:$B,2,FALSE()))</f>
        <v>BACARA</v>
      </c>
      <c r="K1347" s="12" t="n">
        <f aca="false">VLOOKUP(D1347,'Liste bétail'!$A:$D,4,FALSE())</f>
        <v>0</v>
      </c>
      <c r="L1347" s="12" t="str">
        <f aca="false">VLOOKUP(F1347,'Liste bétail'!$A:$D,4,FALSE())</f>
        <v>IV</v>
      </c>
      <c r="M1347" s="12" t="n">
        <f aca="false">IF(K1347=L1347,L1347,1)</f>
        <v>1</v>
      </c>
      <c r="N1347" s="13" t="str">
        <f aca="false">IF(M1347&lt;2,"",M1347)</f>
        <v/>
      </c>
    </row>
    <row r="1348" s="12" customFormat="true" ht="11.35" hidden="false" customHeight="true" outlineLevel="0" collapsed="false">
      <c r="A1348" s="8" t="n">
        <v>1347</v>
      </c>
      <c r="B1348" s="14" t="s">
        <v>11</v>
      </c>
      <c r="C1348" s="14" t="n">
        <v>44773</v>
      </c>
      <c r="D1348" s="17" t="n">
        <v>115</v>
      </c>
      <c r="E1348" s="17" t="s">
        <v>14</v>
      </c>
      <c r="F1348" s="17" t="n">
        <v>38</v>
      </c>
      <c r="G1348" s="17" t="str">
        <f aca="false">IF(ISERROR(VLOOKUP(Luttes!D1348,'Liste bétail'!$A:$B,2,FALSE())),"",VLOOKUP(Luttes!D1348,'Liste bétail'!$A:$B,2,FALSE()))</f>
        <v>FALBALA</v>
      </c>
      <c r="H1348" s="17" t="str">
        <f aca="false">E1348</f>
        <v>&gt;</v>
      </c>
      <c r="I1348" s="17" t="str">
        <f aca="false">IF(ISERROR(VLOOKUP(Luttes!F1348,'Liste bétail'!$A:$B,2,FALSE())),"",VLOOKUP(Luttes!F1348,'Liste bétail'!$A:$B,2,FALSE()))</f>
        <v>DESIRE</v>
      </c>
      <c r="K1348" s="12" t="n">
        <f aca="false">VLOOKUP(D1348,'Liste bétail'!$A:$D,4,FALSE())</f>
        <v>0</v>
      </c>
      <c r="L1348" s="12" t="n">
        <f aca="false">VLOOKUP(F1348,'Liste bétail'!$A:$D,4,FALSE())</f>
        <v>0</v>
      </c>
      <c r="M1348" s="12" t="n">
        <f aca="false">IF(K1348=L1348,L1348,1)</f>
        <v>0</v>
      </c>
      <c r="N1348" s="13" t="str">
        <f aca="false">IF(M1348&lt;2,"",M1348)</f>
        <v/>
      </c>
    </row>
    <row r="1349" s="12" customFormat="true" ht="11.35" hidden="false" customHeight="true" outlineLevel="0" collapsed="false">
      <c r="A1349" s="8" t="n">
        <v>1348</v>
      </c>
      <c r="B1349" s="14" t="s">
        <v>11</v>
      </c>
      <c r="C1349" s="14" t="n">
        <v>44773</v>
      </c>
      <c r="D1349" s="10" t="n">
        <v>84</v>
      </c>
      <c r="E1349" s="11" t="s">
        <v>9</v>
      </c>
      <c r="F1349" s="19" t="n">
        <v>100</v>
      </c>
      <c r="G1349" s="19" t="str">
        <f aca="false">IF(ISERROR(VLOOKUP(Luttes!D1349,'Liste bétail'!$A:$B,2,FALSE())),"",VLOOKUP(Luttes!D1349,'Liste bétail'!$A:$B,2,FALSE()))</f>
        <v>VOLTIGE</v>
      </c>
      <c r="H1349" s="11" t="str">
        <f aca="false">E1349</f>
        <v>-</v>
      </c>
      <c r="I1349" s="19" t="str">
        <f aca="false">IF(ISERROR(VLOOKUP(Luttes!F1349,'Liste bétail'!$A:$B,2,FALSE())),"",VLOOKUP(Luttes!F1349,'Liste bétail'!$A:$B,2,FALSE()))</f>
        <v>PALOMINA</v>
      </c>
      <c r="K1349" s="12" t="n">
        <f aca="false">VLOOKUP(D1349,'Liste bétail'!$A:$D,4,FALSE())</f>
        <v>0</v>
      </c>
      <c r="L1349" s="12" t="str">
        <f aca="false">VLOOKUP(F1349,'Liste bétail'!$A:$D,4,FALSE())</f>
        <v>VII</v>
      </c>
      <c r="M1349" s="12" t="n">
        <f aca="false">IF(K1349=L1349,L1349,1)</f>
        <v>1</v>
      </c>
      <c r="N1349" s="13" t="str">
        <f aca="false">IF(M1349&lt;2,"",M1349)</f>
        <v/>
      </c>
    </row>
    <row r="1350" s="12" customFormat="true" ht="11.35" hidden="false" customHeight="true" outlineLevel="0" collapsed="false">
      <c r="A1350" s="8" t="n">
        <v>1349</v>
      </c>
      <c r="B1350" s="14" t="s">
        <v>11</v>
      </c>
      <c r="C1350" s="14" t="n">
        <v>44773</v>
      </c>
      <c r="D1350" s="17" t="n">
        <v>104</v>
      </c>
      <c r="E1350" s="17" t="s">
        <v>14</v>
      </c>
      <c r="F1350" s="17" t="n">
        <v>87</v>
      </c>
      <c r="G1350" s="17" t="str">
        <f aca="false">IF(ISERROR(VLOOKUP(Luttes!D1350,'Liste bétail'!$A:$B,2,FALSE())),"",VLOOKUP(Luttes!D1350,'Liste bétail'!$A:$B,2,FALSE()))</f>
        <v>RASPILLE</v>
      </c>
      <c r="H1350" s="17" t="str">
        <f aca="false">E1350</f>
        <v>&gt;</v>
      </c>
      <c r="I1350" s="17" t="str">
        <f aca="false">IF(ISERROR(VLOOKUP(Luttes!F1350,'Liste bétail'!$A:$B,2,FALSE())),"",VLOOKUP(Luttes!F1350,'Liste bétail'!$A:$B,2,FALSE()))</f>
        <v>FIFI</v>
      </c>
      <c r="K1350" s="12" t="n">
        <f aca="false">VLOOKUP(D1350,'Liste bétail'!$A:$D,4,FALSE())</f>
        <v>0</v>
      </c>
      <c r="L1350" s="12" t="n">
        <f aca="false">VLOOKUP(F1350,'Liste bétail'!$A:$D,4,FALSE())</f>
        <v>0</v>
      </c>
      <c r="M1350" s="12" t="n">
        <f aca="false">IF(K1350=L1350,L1350,1)</f>
        <v>0</v>
      </c>
      <c r="N1350" s="13" t="str">
        <f aca="false">IF(M1350&lt;2,"",M1350)</f>
        <v/>
      </c>
    </row>
    <row r="1351" s="12" customFormat="true" ht="11.35" hidden="false" customHeight="true" outlineLevel="0" collapsed="false">
      <c r="A1351" s="8" t="n">
        <v>1350</v>
      </c>
      <c r="B1351" s="14" t="s">
        <v>11</v>
      </c>
      <c r="C1351" s="14" t="n">
        <v>44773</v>
      </c>
      <c r="D1351" s="17" t="n">
        <v>88</v>
      </c>
      <c r="E1351" s="17" t="s">
        <v>14</v>
      </c>
      <c r="F1351" s="17" t="n">
        <v>9</v>
      </c>
      <c r="G1351" s="17" t="str">
        <f aca="false">IF(ISERROR(VLOOKUP(Luttes!D1351,'Liste bétail'!$A:$B,2,FALSE())),"",VLOOKUP(Luttes!D1351,'Liste bétail'!$A:$B,2,FALSE()))</f>
        <v>PERLE</v>
      </c>
      <c r="H1351" s="17" t="str">
        <f aca="false">E1351</f>
        <v>&gt;</v>
      </c>
      <c r="I1351" s="17" t="str">
        <f aca="false">IF(ISERROR(VLOOKUP(Luttes!F1351,'Liste bétail'!$A:$B,2,FALSE())),"",VLOOKUP(Luttes!F1351,'Liste bétail'!$A:$B,2,FALSE()))</f>
        <v>TORPILLE</v>
      </c>
      <c r="K1351" s="12" t="n">
        <f aca="false">VLOOKUP(D1351,'Liste bétail'!$A:$D,4,FALSE())</f>
        <v>0</v>
      </c>
      <c r="L1351" s="12" t="n">
        <f aca="false">VLOOKUP(F1351,'Liste bétail'!$A:$D,4,FALSE())</f>
        <v>0</v>
      </c>
      <c r="M1351" s="12" t="n">
        <f aca="false">IF(K1351=L1351,L1351,1)</f>
        <v>0</v>
      </c>
      <c r="N1351" s="13" t="str">
        <f aca="false">IF(M1351&lt;2,"",M1351)</f>
        <v/>
      </c>
    </row>
    <row r="1352" s="12" customFormat="true" ht="11.35" hidden="false" customHeight="true" outlineLevel="0" collapsed="false">
      <c r="A1352" s="8" t="n">
        <v>1351</v>
      </c>
      <c r="B1352" s="14" t="s">
        <v>11</v>
      </c>
      <c r="C1352" s="14" t="n">
        <v>44773</v>
      </c>
      <c r="D1352" s="10" t="n">
        <v>1</v>
      </c>
      <c r="E1352" s="11" t="s">
        <v>9</v>
      </c>
      <c r="F1352" s="19" t="n">
        <v>99</v>
      </c>
      <c r="G1352" s="19" t="str">
        <f aca="false">IF(ISERROR(VLOOKUP(Luttes!D1352,'Liste bétail'!$A:$B,2,FALSE())),"",VLOOKUP(Luttes!D1352,'Liste bétail'!$A:$B,2,FALSE()))</f>
        <v>DIAMANT</v>
      </c>
      <c r="H1352" s="11" t="str">
        <f aca="false">E1352</f>
        <v>-</v>
      </c>
      <c r="I1352" s="19" t="str">
        <f aca="false">IF(ISERROR(VLOOKUP(Luttes!F1352,'Liste bétail'!$A:$B,2,FALSE())),"",VLOOKUP(Luttes!F1352,'Liste bétail'!$A:$B,2,FALSE()))</f>
        <v>FARANDOLE</v>
      </c>
      <c r="K1352" s="12" t="n">
        <f aca="false">VLOOKUP(D1352,'Liste bétail'!$A:$D,4,FALSE())</f>
        <v>0</v>
      </c>
      <c r="L1352" s="12" t="n">
        <f aca="false">VLOOKUP(F1352,'Liste bétail'!$A:$D,4,FALSE())</f>
        <v>0</v>
      </c>
      <c r="M1352" s="12" t="n">
        <f aca="false">IF(K1352=L1352,L1352,1)</f>
        <v>0</v>
      </c>
      <c r="N1352" s="13" t="str">
        <f aca="false">IF(M1352&lt;2,"",M1352)</f>
        <v/>
      </c>
    </row>
    <row r="1353" s="12" customFormat="true" ht="11.35" hidden="false" customHeight="true" outlineLevel="0" collapsed="false">
      <c r="A1353" s="8" t="n">
        <v>1352</v>
      </c>
      <c r="B1353" s="14" t="s">
        <v>11</v>
      </c>
      <c r="C1353" s="14" t="n">
        <v>44773</v>
      </c>
      <c r="D1353" s="17" t="n">
        <v>25</v>
      </c>
      <c r="E1353" s="17" t="s">
        <v>14</v>
      </c>
      <c r="F1353" s="17" t="n">
        <v>106</v>
      </c>
      <c r="G1353" s="17" t="str">
        <f aca="false">IF(ISERROR(VLOOKUP(Luttes!D1353,'Liste bétail'!$A:$B,2,FALSE())),"",VLOOKUP(Luttes!D1353,'Liste bétail'!$A:$B,2,FALSE()))</f>
        <v>BENETNASH</v>
      </c>
      <c r="H1353" s="17" t="str">
        <f aca="false">E1353</f>
        <v>&gt;</v>
      </c>
      <c r="I1353" s="17" t="str">
        <f aca="false">IF(ISERROR(VLOOKUP(Luttes!F1353,'Liste bétail'!$A:$B,2,FALSE())),"",VLOOKUP(Luttes!F1353,'Liste bétail'!$A:$B,2,FALSE()))</f>
        <v>RELAXE</v>
      </c>
      <c r="K1353" s="12" t="str">
        <f aca="false">VLOOKUP(D1353,'Liste bétail'!$A:$D,4,FALSE())</f>
        <v>IV</v>
      </c>
      <c r="L1353" s="12" t="str">
        <f aca="false">VLOOKUP(F1353,'Liste bétail'!$A:$D,4,FALSE())</f>
        <v>IV</v>
      </c>
      <c r="M1353" s="12" t="str">
        <f aca="false">IF(K1353=L1353,L1353,1)</f>
        <v>IV</v>
      </c>
      <c r="N1353" s="13" t="str">
        <f aca="false">IF(M1353&lt;2,"",M1353)</f>
        <v>IV</v>
      </c>
    </row>
    <row r="1354" s="12" customFormat="true" ht="11.35" hidden="false" customHeight="true" outlineLevel="0" collapsed="false">
      <c r="A1354" s="8" t="n">
        <v>1353</v>
      </c>
      <c r="B1354" s="15" t="s">
        <v>12</v>
      </c>
      <c r="C1354" s="15" t="n">
        <v>44774</v>
      </c>
      <c r="D1354" s="10" t="n">
        <v>2</v>
      </c>
      <c r="E1354" s="11" t="s">
        <v>9</v>
      </c>
      <c r="F1354" s="19" t="n">
        <v>80</v>
      </c>
      <c r="G1354" s="19" t="str">
        <f aca="false">IF(ISERROR(VLOOKUP(Luttes!D1354,'Liste bétail'!$A:$B,2,FALSE())),"",VLOOKUP(Luttes!D1354,'Liste bétail'!$A:$B,2,FALSE()))</f>
        <v>BAYENE</v>
      </c>
      <c r="H1354" s="11" t="str">
        <f aca="false">E1354</f>
        <v>-</v>
      </c>
      <c r="I1354" s="19" t="str">
        <f aca="false">IF(ISERROR(VLOOKUP(Luttes!F1354,'Liste bétail'!$A:$B,2,FALSE())),"",VLOOKUP(Luttes!F1354,'Liste bétail'!$A:$B,2,FALSE()))</f>
        <v>DIAM'S</v>
      </c>
      <c r="K1354" s="12" t="n">
        <f aca="false">VLOOKUP(D1354,'Liste bétail'!$A:$D,4,FALSE())</f>
        <v>0</v>
      </c>
      <c r="L1354" s="12" t="str">
        <f aca="false">VLOOKUP(F1354,'Liste bétail'!$A:$D,4,FALSE())</f>
        <v>VII</v>
      </c>
      <c r="M1354" s="12" t="n">
        <f aca="false">IF(K1354=L1354,L1354,1)</f>
        <v>1</v>
      </c>
      <c r="N1354" s="13" t="str">
        <f aca="false">IF(M1354&lt;2,"",M1354)</f>
        <v/>
      </c>
    </row>
    <row r="1355" s="12" customFormat="true" ht="11.35" hidden="false" customHeight="true" outlineLevel="0" collapsed="false">
      <c r="A1355" s="8" t="n">
        <v>1354</v>
      </c>
      <c r="B1355" s="15" t="s">
        <v>12</v>
      </c>
      <c r="C1355" s="15" t="n">
        <v>44774</v>
      </c>
      <c r="D1355" s="17" t="n">
        <v>115</v>
      </c>
      <c r="E1355" s="17" t="s">
        <v>14</v>
      </c>
      <c r="F1355" s="17" t="n">
        <v>58</v>
      </c>
      <c r="G1355" s="17" t="str">
        <f aca="false">IF(ISERROR(VLOOKUP(Luttes!D1355,'Liste bétail'!$A:$B,2,FALSE())),"",VLOOKUP(Luttes!D1355,'Liste bétail'!$A:$B,2,FALSE()))</f>
        <v>FALBALA</v>
      </c>
      <c r="H1355" s="17" t="str">
        <f aca="false">E1355</f>
        <v>&gt;</v>
      </c>
      <c r="I1355" s="17" t="str">
        <f aca="false">IF(ISERROR(VLOOKUP(Luttes!F1355,'Liste bétail'!$A:$B,2,FALSE())),"",VLOOKUP(Luttes!F1355,'Liste bétail'!$A:$B,2,FALSE()))</f>
        <v>PYGEON</v>
      </c>
      <c r="K1355" s="12" t="n">
        <f aca="false">VLOOKUP(D1355,'Liste bétail'!$A:$D,4,FALSE())</f>
        <v>0</v>
      </c>
      <c r="L1355" s="12" t="n">
        <f aca="false">VLOOKUP(F1355,'Liste bétail'!$A:$D,4,FALSE())</f>
        <v>0</v>
      </c>
      <c r="M1355" s="12" t="n">
        <f aca="false">IF(K1355=L1355,L1355,1)</f>
        <v>0</v>
      </c>
      <c r="N1355" s="13" t="str">
        <f aca="false">IF(M1355&lt;2,"",M1355)</f>
        <v/>
      </c>
    </row>
    <row r="1356" s="12" customFormat="true" ht="11.35" hidden="false" customHeight="true" outlineLevel="0" collapsed="false">
      <c r="A1356" s="8" t="n">
        <v>1355</v>
      </c>
      <c r="B1356" s="15" t="s">
        <v>12</v>
      </c>
      <c r="C1356" s="15" t="n">
        <v>44774</v>
      </c>
      <c r="D1356" s="17" t="n">
        <v>104</v>
      </c>
      <c r="E1356" s="17" t="s">
        <v>14</v>
      </c>
      <c r="F1356" s="17" t="n">
        <v>45</v>
      </c>
      <c r="G1356" s="17" t="str">
        <f aca="false">IF(ISERROR(VLOOKUP(Luttes!D1356,'Liste bétail'!$A:$B,2,FALSE())),"",VLOOKUP(Luttes!D1356,'Liste bétail'!$A:$B,2,FALSE()))</f>
        <v>RASPILLE</v>
      </c>
      <c r="H1356" s="17" t="str">
        <f aca="false">E1356</f>
        <v>&gt;</v>
      </c>
      <c r="I1356" s="17" t="str">
        <f aca="false">IF(ISERROR(VLOOKUP(Luttes!F1356,'Liste bétail'!$A:$B,2,FALSE())),"",VLOOKUP(Luttes!F1356,'Liste bétail'!$A:$B,2,FALSE()))</f>
        <v>MOUNETTE</v>
      </c>
      <c r="K1356" s="12" t="n">
        <f aca="false">VLOOKUP(D1356,'Liste bétail'!$A:$D,4,FALSE())</f>
        <v>0</v>
      </c>
      <c r="L1356" s="12" t="n">
        <f aca="false">VLOOKUP(F1356,'Liste bétail'!$A:$D,4,FALSE())</f>
        <v>0</v>
      </c>
      <c r="M1356" s="12" t="n">
        <f aca="false">IF(K1356=L1356,L1356,1)</f>
        <v>0</v>
      </c>
      <c r="N1356" s="13" t="str">
        <f aca="false">IF(M1356&lt;2,"",M1356)</f>
        <v/>
      </c>
    </row>
    <row r="1357" s="12" customFormat="true" ht="11.35" hidden="false" customHeight="true" outlineLevel="0" collapsed="false">
      <c r="A1357" s="8" t="n">
        <v>1356</v>
      </c>
      <c r="B1357" s="15" t="s">
        <v>12</v>
      </c>
      <c r="C1357" s="15" t="n">
        <v>44774</v>
      </c>
      <c r="D1357" s="10" t="n">
        <v>76</v>
      </c>
      <c r="E1357" s="11" t="s">
        <v>9</v>
      </c>
      <c r="F1357" s="19" t="n">
        <v>106</v>
      </c>
      <c r="G1357" s="19" t="str">
        <f aca="false">IF(ISERROR(VLOOKUP(Luttes!D1357,'Liste bétail'!$A:$B,2,FALSE())),"",VLOOKUP(Luttes!D1357,'Liste bétail'!$A:$B,2,FALSE()))</f>
        <v>METIS</v>
      </c>
      <c r="H1357" s="11" t="str">
        <f aca="false">E1357</f>
        <v>-</v>
      </c>
      <c r="I1357" s="19" t="str">
        <f aca="false">IF(ISERROR(VLOOKUP(Luttes!F1357,'Liste bétail'!$A:$B,2,FALSE())),"",VLOOKUP(Luttes!F1357,'Liste bétail'!$A:$B,2,FALSE()))</f>
        <v>RELAXE</v>
      </c>
      <c r="K1357" s="12" t="str">
        <f aca="false">VLOOKUP(D1357,'Liste bétail'!$A:$D,4,FALSE())</f>
        <v>IV</v>
      </c>
      <c r="L1357" s="12" t="str">
        <f aca="false">VLOOKUP(F1357,'Liste bétail'!$A:$D,4,FALSE())</f>
        <v>IV</v>
      </c>
      <c r="M1357" s="12" t="str">
        <f aca="false">IF(K1357=L1357,L1357,1)</f>
        <v>IV</v>
      </c>
      <c r="N1357" s="13" t="str">
        <f aca="false">IF(M1357&lt;2,"",M1357)</f>
        <v>IV</v>
      </c>
    </row>
    <row r="1358" s="12" customFormat="true" ht="11.35" hidden="false" customHeight="true" outlineLevel="0" collapsed="false">
      <c r="A1358" s="8" t="n">
        <v>1357</v>
      </c>
      <c r="B1358" s="15" t="s">
        <v>12</v>
      </c>
      <c r="C1358" s="15" t="n">
        <v>44774</v>
      </c>
      <c r="D1358" s="10" t="n">
        <v>14</v>
      </c>
      <c r="E1358" s="11" t="s">
        <v>9</v>
      </c>
      <c r="F1358" s="19" t="n">
        <v>89</v>
      </c>
      <c r="G1358" s="19" t="str">
        <f aca="false">IF(ISERROR(VLOOKUP(Luttes!D1358,'Liste bétail'!$A:$B,2,FALSE())),"",VLOOKUP(Luttes!D1358,'Liste bétail'!$A:$B,2,FALSE()))</f>
        <v>KIMY</v>
      </c>
      <c r="H1358" s="11" t="str">
        <f aca="false">E1358</f>
        <v>-</v>
      </c>
      <c r="I1358" s="19" t="str">
        <f aca="false">IF(ISERROR(VLOOKUP(Luttes!F1358,'Liste bétail'!$A:$B,2,FALSE())),"",VLOOKUP(Luttes!F1358,'Liste bétail'!$A:$B,2,FALSE()))</f>
        <v>FARAH</v>
      </c>
      <c r="K1358" s="12" t="str">
        <f aca="false">VLOOKUP(D1358,'Liste bétail'!$A:$D,4,FALSE())</f>
        <v>IV</v>
      </c>
      <c r="L1358" s="12" t="str">
        <f aca="false">VLOOKUP(F1358,'Liste bétail'!$A:$D,4,FALSE())</f>
        <v>IV</v>
      </c>
      <c r="M1358" s="12" t="str">
        <f aca="false">IF(K1358=L1358,L1358,1)</f>
        <v>IV</v>
      </c>
      <c r="N1358" s="13" t="str">
        <f aca="false">IF(M1358&lt;2,"",M1358)</f>
        <v>IV</v>
      </c>
    </row>
    <row r="1359" s="12" customFormat="true" ht="11.35" hidden="false" customHeight="true" outlineLevel="0" collapsed="false">
      <c r="A1359" s="8" t="n">
        <v>1358</v>
      </c>
      <c r="B1359" s="15" t="s">
        <v>12</v>
      </c>
      <c r="C1359" s="15" t="n">
        <v>44774</v>
      </c>
      <c r="D1359" s="10" t="n">
        <v>88</v>
      </c>
      <c r="E1359" s="11" t="s">
        <v>9</v>
      </c>
      <c r="F1359" s="19" t="n">
        <v>2</v>
      </c>
      <c r="G1359" s="19" t="str">
        <f aca="false">IF(ISERROR(VLOOKUP(Luttes!D1359,'Liste bétail'!$A:$B,2,FALSE())),"",VLOOKUP(Luttes!D1359,'Liste bétail'!$A:$B,2,FALSE()))</f>
        <v>PERLE</v>
      </c>
      <c r="H1359" s="11" t="str">
        <f aca="false">E1359</f>
        <v>-</v>
      </c>
      <c r="I1359" s="19" t="str">
        <f aca="false">IF(ISERROR(VLOOKUP(Luttes!F1359,'Liste bétail'!$A:$B,2,FALSE())),"",VLOOKUP(Luttes!F1359,'Liste bétail'!$A:$B,2,FALSE()))</f>
        <v>BAYENE</v>
      </c>
      <c r="K1359" s="12" t="n">
        <f aca="false">VLOOKUP(D1359,'Liste bétail'!$A:$D,4,FALSE())</f>
        <v>0</v>
      </c>
      <c r="L1359" s="12" t="n">
        <f aca="false">VLOOKUP(F1359,'Liste bétail'!$A:$D,4,FALSE())</f>
        <v>0</v>
      </c>
      <c r="M1359" s="12" t="n">
        <f aca="false">IF(K1359=L1359,L1359,1)</f>
        <v>0</v>
      </c>
      <c r="N1359" s="13" t="str">
        <f aca="false">IF(M1359&lt;2,"",M1359)</f>
        <v/>
      </c>
    </row>
    <row r="1360" s="12" customFormat="true" ht="11.35" hidden="false" customHeight="true" outlineLevel="0" collapsed="false">
      <c r="A1360" s="8" t="n">
        <v>1359</v>
      </c>
      <c r="B1360" s="15" t="s">
        <v>12</v>
      </c>
      <c r="C1360" s="15" t="n">
        <v>44774</v>
      </c>
      <c r="D1360" s="10" t="n">
        <v>68</v>
      </c>
      <c r="E1360" s="11" t="s">
        <v>9</v>
      </c>
      <c r="F1360" s="19" t="n">
        <v>66</v>
      </c>
      <c r="G1360" s="19" t="str">
        <f aca="false">IF(ISERROR(VLOOKUP(Luttes!D1360,'Liste bétail'!$A:$B,2,FALSE())),"",VLOOKUP(Luttes!D1360,'Liste bétail'!$A:$B,2,FALSE()))</f>
        <v>FICELE</v>
      </c>
      <c r="H1360" s="11" t="str">
        <f aca="false">E1360</f>
        <v>-</v>
      </c>
      <c r="I1360" s="19" t="str">
        <f aca="false">IF(ISERROR(VLOOKUP(Luttes!F1360,'Liste bétail'!$A:$B,2,FALSE())),"",VLOOKUP(Luttes!F1360,'Liste bétail'!$A:$B,2,FALSE()))</f>
        <v>PANTHAÏ</v>
      </c>
      <c r="K1360" s="12" t="n">
        <f aca="false">VLOOKUP(D1360,'Liste bétail'!$A:$D,4,FALSE())</f>
        <v>0</v>
      </c>
      <c r="L1360" s="12" t="n">
        <f aca="false">VLOOKUP(F1360,'Liste bétail'!$A:$D,4,FALSE())</f>
        <v>0</v>
      </c>
      <c r="M1360" s="12" t="n">
        <f aca="false">IF(K1360=L1360,L1360,1)</f>
        <v>0</v>
      </c>
      <c r="N1360" s="13" t="str">
        <f aca="false">IF(M1360&lt;2,"",M1360)</f>
        <v/>
      </c>
    </row>
    <row r="1361" s="12" customFormat="true" ht="11.35" hidden="false" customHeight="true" outlineLevel="0" collapsed="false">
      <c r="A1361" s="8" t="n">
        <v>1360</v>
      </c>
      <c r="B1361" s="15" t="s">
        <v>12</v>
      </c>
      <c r="C1361" s="15" t="n">
        <v>44774</v>
      </c>
      <c r="D1361" s="17" t="n">
        <v>45</v>
      </c>
      <c r="E1361" s="17" t="s">
        <v>14</v>
      </c>
      <c r="F1361" s="17" t="n">
        <v>54</v>
      </c>
      <c r="G1361" s="17" t="str">
        <f aca="false">IF(ISERROR(VLOOKUP(Luttes!D1361,'Liste bétail'!$A:$B,2,FALSE())),"",VLOOKUP(Luttes!D1361,'Liste bétail'!$A:$B,2,FALSE()))</f>
        <v>MOUNETTE</v>
      </c>
      <c r="H1361" s="17" t="str">
        <f aca="false">E1361</f>
        <v>&gt;</v>
      </c>
      <c r="I1361" s="17" t="str">
        <f aca="false">IF(ISERROR(VLOOKUP(Luttes!F1361,'Liste bétail'!$A:$B,2,FALSE())),"",VLOOKUP(Luttes!F1361,'Liste bétail'!$A:$B,2,FALSE()))</f>
        <v>REZA</v>
      </c>
      <c r="K1361" s="12" t="n">
        <f aca="false">VLOOKUP(D1361,'Liste bétail'!$A:$D,4,FALSE())</f>
        <v>0</v>
      </c>
      <c r="L1361" s="12" t="n">
        <f aca="false">VLOOKUP(F1361,'Liste bétail'!$A:$D,4,FALSE())</f>
        <v>0</v>
      </c>
      <c r="M1361" s="12" t="n">
        <f aca="false">IF(K1361=L1361,L1361,1)</f>
        <v>0</v>
      </c>
      <c r="N1361" s="13" t="str">
        <f aca="false">IF(M1361&lt;2,"",M1361)</f>
        <v/>
      </c>
    </row>
    <row r="1362" s="12" customFormat="true" ht="11.35" hidden="false" customHeight="true" outlineLevel="0" collapsed="false">
      <c r="A1362" s="8" t="n">
        <v>1361</v>
      </c>
      <c r="B1362" s="15" t="s">
        <v>12</v>
      </c>
      <c r="C1362" s="15" t="n">
        <v>44774</v>
      </c>
      <c r="D1362" s="10" t="n">
        <v>111</v>
      </c>
      <c r="E1362" s="11" t="s">
        <v>9</v>
      </c>
      <c r="F1362" s="19" t="n">
        <v>85</v>
      </c>
      <c r="G1362" s="19" t="str">
        <f aca="false">IF(ISERROR(VLOOKUP(Luttes!D1362,'Liste bétail'!$A:$B,2,FALSE())),"",VLOOKUP(Luttes!D1362,'Liste bétail'!$A:$B,2,FALSE()))</f>
        <v>VESUVE</v>
      </c>
      <c r="H1362" s="11" t="str">
        <f aca="false">E1362</f>
        <v>-</v>
      </c>
      <c r="I1362" s="19" t="str">
        <f aca="false">IF(ISERROR(VLOOKUP(Luttes!F1362,'Liste bétail'!$A:$B,2,FALSE())),"",VLOOKUP(Luttes!F1362,'Liste bétail'!$A:$B,2,FALSE()))</f>
        <v>VAGABONDE</v>
      </c>
      <c r="K1362" s="12" t="str">
        <f aca="false">VLOOKUP(D1362,'Liste bétail'!$A:$D,4,FALSE())</f>
        <v>VII</v>
      </c>
      <c r="L1362" s="12" t="str">
        <f aca="false">VLOOKUP(F1362,'Liste bétail'!$A:$D,4,FALSE())</f>
        <v>VII</v>
      </c>
      <c r="M1362" s="12" t="str">
        <f aca="false">IF(K1362=L1362,L1362,1)</f>
        <v>VII</v>
      </c>
      <c r="N1362" s="13" t="str">
        <f aca="false">IF(M1362&lt;2,"",M1362)</f>
        <v>VII</v>
      </c>
    </row>
    <row r="1363" s="12" customFormat="true" ht="11.35" hidden="false" customHeight="true" outlineLevel="0" collapsed="false">
      <c r="A1363" s="8" t="n">
        <v>1362</v>
      </c>
      <c r="B1363" s="15" t="s">
        <v>12</v>
      </c>
      <c r="C1363" s="15" t="n">
        <v>44774</v>
      </c>
      <c r="D1363" s="10" t="n">
        <v>18</v>
      </c>
      <c r="E1363" s="11" t="s">
        <v>9</v>
      </c>
      <c r="F1363" s="19" t="n">
        <v>8</v>
      </c>
      <c r="G1363" s="19" t="str">
        <f aca="false">IF(ISERROR(VLOOKUP(Luttes!D1363,'Liste bétail'!$A:$B,2,FALSE())),"",VLOOKUP(Luttes!D1363,'Liste bétail'!$A:$B,2,FALSE()))</f>
        <v>BENZINE</v>
      </c>
      <c r="H1363" s="11" t="str">
        <f aca="false">E1363</f>
        <v>-</v>
      </c>
      <c r="I1363" s="19" t="str">
        <f aca="false">IF(ISERROR(VLOOKUP(Luttes!F1363,'Liste bétail'!$A:$B,2,FALSE())),"",VLOOKUP(Luttes!F1363,'Liste bétail'!$A:$B,2,FALSE()))</f>
        <v>BELOUGA</v>
      </c>
      <c r="K1363" s="12" t="n">
        <f aca="false">VLOOKUP(D1363,'Liste bétail'!$A:$D,4,FALSE())</f>
        <v>0</v>
      </c>
      <c r="L1363" s="12" t="n">
        <f aca="false">VLOOKUP(F1363,'Liste bétail'!$A:$D,4,FALSE())</f>
        <v>0</v>
      </c>
      <c r="M1363" s="12" t="n">
        <f aca="false">IF(K1363=L1363,L1363,1)</f>
        <v>0</v>
      </c>
      <c r="N1363" s="13" t="str">
        <f aca="false">IF(M1363&lt;2,"",M1363)</f>
        <v/>
      </c>
    </row>
    <row r="1364" s="12" customFormat="true" ht="11.35" hidden="false" customHeight="true" outlineLevel="0" collapsed="false">
      <c r="A1364" s="8" t="n">
        <v>1363</v>
      </c>
      <c r="B1364" s="15" t="s">
        <v>12</v>
      </c>
      <c r="C1364" s="15" t="n">
        <v>44774</v>
      </c>
      <c r="D1364" s="10" t="n">
        <v>66</v>
      </c>
      <c r="E1364" s="11" t="s">
        <v>9</v>
      </c>
      <c r="F1364" s="19" t="n">
        <v>67</v>
      </c>
      <c r="G1364" s="19" t="str">
        <f aca="false">IF(ISERROR(VLOOKUP(Luttes!D1364,'Liste bétail'!$A:$B,2,FALSE())),"",VLOOKUP(Luttes!D1364,'Liste bétail'!$A:$B,2,FALSE()))</f>
        <v>PANTHAÏ</v>
      </c>
      <c r="H1364" s="11" t="str">
        <f aca="false">E1364</f>
        <v>-</v>
      </c>
      <c r="I1364" s="19" t="str">
        <f aca="false">IF(ISERROR(VLOOKUP(Luttes!F1364,'Liste bétail'!$A:$B,2,FALSE())),"",VLOOKUP(Luttes!F1364,'Liste bétail'!$A:$B,2,FALSE()))</f>
        <v>FREGATE</v>
      </c>
      <c r="K1364" s="12" t="n">
        <f aca="false">VLOOKUP(D1364,'Liste bétail'!$A:$D,4,FALSE())</f>
        <v>0</v>
      </c>
      <c r="L1364" s="12" t="n">
        <f aca="false">VLOOKUP(F1364,'Liste bétail'!$A:$D,4,FALSE())</f>
        <v>0</v>
      </c>
      <c r="M1364" s="12" t="n">
        <f aca="false">IF(K1364=L1364,L1364,1)</f>
        <v>0</v>
      </c>
      <c r="N1364" s="13" t="str">
        <f aca="false">IF(M1364&lt;2,"",M1364)</f>
        <v/>
      </c>
    </row>
    <row r="1365" s="12" customFormat="true" ht="11.35" hidden="false" customHeight="true" outlineLevel="0" collapsed="false">
      <c r="A1365" s="8" t="n">
        <v>1364</v>
      </c>
      <c r="B1365" s="15" t="s">
        <v>12</v>
      </c>
      <c r="C1365" s="15" t="n">
        <v>44774</v>
      </c>
      <c r="D1365" s="10" t="n">
        <v>100</v>
      </c>
      <c r="E1365" s="11" t="s">
        <v>9</v>
      </c>
      <c r="F1365" s="19" t="n">
        <v>85</v>
      </c>
      <c r="G1365" s="19" t="str">
        <f aca="false">IF(ISERROR(VLOOKUP(Luttes!D1365,'Liste bétail'!$A:$B,2,FALSE())),"",VLOOKUP(Luttes!D1365,'Liste bétail'!$A:$B,2,FALSE()))</f>
        <v>PALOMINA</v>
      </c>
      <c r="H1365" s="11" t="str">
        <f aca="false">E1365</f>
        <v>-</v>
      </c>
      <c r="I1365" s="19" t="str">
        <f aca="false">IF(ISERROR(VLOOKUP(Luttes!F1365,'Liste bétail'!$A:$B,2,FALSE())),"",VLOOKUP(Luttes!F1365,'Liste bétail'!$A:$B,2,FALSE()))</f>
        <v>VAGABONDE</v>
      </c>
      <c r="K1365" s="12" t="str">
        <f aca="false">VLOOKUP(D1365,'Liste bétail'!$A:$D,4,FALSE())</f>
        <v>VII</v>
      </c>
      <c r="L1365" s="12" t="str">
        <f aca="false">VLOOKUP(F1365,'Liste bétail'!$A:$D,4,FALSE())</f>
        <v>VII</v>
      </c>
      <c r="M1365" s="12" t="str">
        <f aca="false">IF(K1365=L1365,L1365,1)</f>
        <v>VII</v>
      </c>
      <c r="N1365" s="13" t="str">
        <f aca="false">IF(M1365&lt;2,"",M1365)</f>
        <v>VII</v>
      </c>
    </row>
    <row r="1366" s="12" customFormat="true" ht="11.35" hidden="false" customHeight="true" outlineLevel="0" collapsed="false">
      <c r="A1366" s="8" t="n">
        <v>1365</v>
      </c>
      <c r="B1366" s="15" t="s">
        <v>12</v>
      </c>
      <c r="C1366" s="15" t="n">
        <v>44774</v>
      </c>
      <c r="D1366" s="17" t="n">
        <v>58</v>
      </c>
      <c r="E1366" s="17" t="s">
        <v>14</v>
      </c>
      <c r="F1366" s="17" t="n">
        <v>100</v>
      </c>
      <c r="G1366" s="17" t="str">
        <f aca="false">IF(ISERROR(VLOOKUP(Luttes!D1366,'Liste bétail'!$A:$B,2,FALSE())),"",VLOOKUP(Luttes!D1366,'Liste bétail'!$A:$B,2,FALSE()))</f>
        <v>PYGEON</v>
      </c>
      <c r="H1366" s="17" t="str">
        <f aca="false">E1366</f>
        <v>&gt;</v>
      </c>
      <c r="I1366" s="17" t="str">
        <f aca="false">IF(ISERROR(VLOOKUP(Luttes!F1366,'Liste bétail'!$A:$B,2,FALSE())),"",VLOOKUP(Luttes!F1366,'Liste bétail'!$A:$B,2,FALSE()))</f>
        <v>PALOMINA</v>
      </c>
      <c r="K1366" s="12" t="n">
        <f aca="false">VLOOKUP(D1366,'Liste bétail'!$A:$D,4,FALSE())</f>
        <v>0</v>
      </c>
      <c r="L1366" s="12" t="str">
        <f aca="false">VLOOKUP(F1366,'Liste bétail'!$A:$D,4,FALSE())</f>
        <v>VII</v>
      </c>
      <c r="M1366" s="12" t="n">
        <f aca="false">IF(K1366=L1366,L1366,1)</f>
        <v>1</v>
      </c>
      <c r="N1366" s="13" t="str">
        <f aca="false">IF(M1366&lt;2,"",M1366)</f>
        <v/>
      </c>
    </row>
    <row r="1367" s="12" customFormat="true" ht="11.35" hidden="false" customHeight="true" outlineLevel="0" collapsed="false">
      <c r="A1367" s="8" t="n">
        <v>1366</v>
      </c>
      <c r="B1367" s="15" t="s">
        <v>12</v>
      </c>
      <c r="C1367" s="15" t="n">
        <v>44774</v>
      </c>
      <c r="D1367" s="10" t="n">
        <v>66</v>
      </c>
      <c r="E1367" s="11" t="s">
        <v>9</v>
      </c>
      <c r="F1367" s="19" t="n">
        <v>56</v>
      </c>
      <c r="G1367" s="19" t="str">
        <f aca="false">IF(ISERROR(VLOOKUP(Luttes!D1367,'Liste bétail'!$A:$B,2,FALSE())),"",VLOOKUP(Luttes!D1367,'Liste bétail'!$A:$B,2,FALSE()))</f>
        <v>PANTHAÏ</v>
      </c>
      <c r="H1367" s="11" t="str">
        <f aca="false">E1367</f>
        <v>-</v>
      </c>
      <c r="I1367" s="19" t="str">
        <f aca="false">IF(ISERROR(VLOOKUP(Luttes!F1367,'Liste bétail'!$A:$B,2,FALSE())),"",VLOOKUP(Luttes!F1367,'Liste bétail'!$A:$B,2,FALSE()))</f>
        <v>FARANDOLE</v>
      </c>
      <c r="K1367" s="12" t="n">
        <f aca="false">VLOOKUP(D1367,'Liste bétail'!$A:$D,4,FALSE())</f>
        <v>0</v>
      </c>
      <c r="L1367" s="12" t="str">
        <f aca="false">VLOOKUP(F1367,'Liste bétail'!$A:$D,4,FALSE())</f>
        <v>IV</v>
      </c>
      <c r="M1367" s="12" t="n">
        <f aca="false">IF(K1367=L1367,L1367,1)</f>
        <v>1</v>
      </c>
      <c r="N1367" s="13" t="str">
        <f aca="false">IF(M1367&lt;2,"",M1367)</f>
        <v/>
      </c>
    </row>
    <row r="1368" s="12" customFormat="true" ht="11.35" hidden="false" customHeight="true" outlineLevel="0" collapsed="false">
      <c r="A1368" s="8" t="n">
        <v>1367</v>
      </c>
      <c r="B1368" s="15" t="s">
        <v>12</v>
      </c>
      <c r="C1368" s="15" t="n">
        <v>44774</v>
      </c>
      <c r="D1368" s="10" t="n">
        <v>5</v>
      </c>
      <c r="E1368" s="11" t="s">
        <v>9</v>
      </c>
      <c r="F1368" s="19" t="n">
        <v>96</v>
      </c>
      <c r="G1368" s="19" t="str">
        <f aca="false">IF(ISERROR(VLOOKUP(Luttes!D1368,'Liste bétail'!$A:$B,2,FALSE())),"",VLOOKUP(Luttes!D1368,'Liste bétail'!$A:$B,2,FALSE()))</f>
        <v>PIGALLE</v>
      </c>
      <c r="H1368" s="11" t="str">
        <f aca="false">E1368</f>
        <v>-</v>
      </c>
      <c r="I1368" s="19" t="str">
        <f aca="false">IF(ISERROR(VLOOKUP(Luttes!F1368,'Liste bétail'!$A:$B,2,FALSE())),"",VLOOKUP(Luttes!F1368,'Liste bétail'!$A:$B,2,FALSE()))</f>
        <v>LILAS</v>
      </c>
      <c r="K1368" s="12" t="n">
        <f aca="false">VLOOKUP(D1368,'Liste bétail'!$A:$D,4,FALSE())</f>
        <v>0</v>
      </c>
      <c r="L1368" s="12" t="str">
        <f aca="false">VLOOKUP(F1368,'Liste bétail'!$A:$D,4,FALSE())</f>
        <v>V</v>
      </c>
      <c r="M1368" s="12" t="n">
        <f aca="false">IF(K1368=L1368,L1368,1)</f>
        <v>1</v>
      </c>
      <c r="N1368" s="13" t="str">
        <f aca="false">IF(M1368&lt;2,"",M1368)</f>
        <v/>
      </c>
    </row>
    <row r="1369" s="12" customFormat="true" ht="11.35" hidden="false" customHeight="true" outlineLevel="0" collapsed="false">
      <c r="A1369" s="8" t="n">
        <v>1368</v>
      </c>
      <c r="B1369" s="15" t="s">
        <v>12</v>
      </c>
      <c r="C1369" s="15" t="n">
        <v>44774</v>
      </c>
      <c r="D1369" s="10" t="n">
        <v>49</v>
      </c>
      <c r="E1369" s="11" t="s">
        <v>9</v>
      </c>
      <c r="F1369" s="19" t="n">
        <v>29</v>
      </c>
      <c r="G1369" s="19" t="str">
        <f aca="false">IF(ISERROR(VLOOKUP(Luttes!D1369,'Liste bétail'!$A:$B,2,FALSE())),"",VLOOKUP(Luttes!D1369,'Liste bétail'!$A:$B,2,FALSE()))</f>
        <v>PUNAISE</v>
      </c>
      <c r="H1369" s="11" t="str">
        <f aca="false">E1369</f>
        <v>-</v>
      </c>
      <c r="I1369" s="19" t="str">
        <f aca="false">IF(ISERROR(VLOOKUP(Luttes!F1369,'Liste bétail'!$A:$B,2,FALSE())),"",VLOOKUP(Luttes!F1369,'Liste bétail'!$A:$B,2,FALSE()))</f>
        <v>TYRA</v>
      </c>
      <c r="K1369" s="12" t="str">
        <f aca="false">VLOOKUP(D1369,'Liste bétail'!$A:$D,4,FALSE())</f>
        <v>V</v>
      </c>
      <c r="L1369" s="12" t="str">
        <f aca="false">VLOOKUP(F1369,'Liste bétail'!$A:$D,4,FALSE())</f>
        <v>V</v>
      </c>
      <c r="M1369" s="12" t="str">
        <f aca="false">IF(K1369=L1369,L1369,1)</f>
        <v>V</v>
      </c>
      <c r="N1369" s="13" t="str">
        <f aca="false">IF(M1369&lt;2,"",M1369)</f>
        <v>V</v>
      </c>
    </row>
    <row r="1370" s="12" customFormat="true" ht="11.35" hidden="false" customHeight="true" outlineLevel="0" collapsed="false">
      <c r="A1370" s="8" t="n">
        <v>1369</v>
      </c>
      <c r="B1370" s="15" t="s">
        <v>12</v>
      </c>
      <c r="C1370" s="15" t="n">
        <v>44774</v>
      </c>
      <c r="D1370" s="10" t="n">
        <v>77</v>
      </c>
      <c r="E1370" s="11" t="s">
        <v>9</v>
      </c>
      <c r="F1370" s="19" t="n">
        <v>49</v>
      </c>
      <c r="G1370" s="19" t="str">
        <f aca="false">IF(ISERROR(VLOOKUP(Luttes!D1370,'Liste bétail'!$A:$B,2,FALSE())),"",VLOOKUP(Luttes!D1370,'Liste bétail'!$A:$B,2,FALSE()))</f>
        <v>DAIRA</v>
      </c>
      <c r="H1370" s="11" t="str">
        <f aca="false">E1370</f>
        <v>-</v>
      </c>
      <c r="I1370" s="19" t="str">
        <f aca="false">IF(ISERROR(VLOOKUP(Luttes!F1370,'Liste bétail'!$A:$B,2,FALSE())),"",VLOOKUP(Luttes!F1370,'Liste bétail'!$A:$B,2,FALSE()))</f>
        <v>PUNAISE</v>
      </c>
      <c r="K1370" s="12" t="str">
        <f aca="false">VLOOKUP(D1370,'Liste bétail'!$A:$D,4,FALSE())</f>
        <v>V</v>
      </c>
      <c r="L1370" s="12" t="str">
        <f aca="false">VLOOKUP(F1370,'Liste bétail'!$A:$D,4,FALSE())</f>
        <v>V</v>
      </c>
      <c r="M1370" s="12" t="str">
        <f aca="false">IF(K1370=L1370,L1370,1)</f>
        <v>V</v>
      </c>
      <c r="N1370" s="13" t="str">
        <f aca="false">IF(M1370&lt;2,"",M1370)</f>
        <v>V</v>
      </c>
    </row>
    <row r="1371" s="12" customFormat="true" ht="11.35" hidden="false" customHeight="true" outlineLevel="0" collapsed="false">
      <c r="A1371" s="8" t="n">
        <v>1370</v>
      </c>
      <c r="B1371" s="15" t="s">
        <v>12</v>
      </c>
      <c r="C1371" s="15" t="n">
        <v>44774</v>
      </c>
      <c r="D1371" s="17" t="n">
        <v>34</v>
      </c>
      <c r="E1371" s="17" t="s">
        <v>14</v>
      </c>
      <c r="F1371" s="17" t="n">
        <v>80</v>
      </c>
      <c r="G1371" s="17" t="str">
        <f aca="false">IF(ISERROR(VLOOKUP(Luttes!D1371,'Liste bétail'!$A:$B,2,FALSE())),"",VLOOKUP(Luttes!D1371,'Liste bétail'!$A:$B,2,FALSE()))</f>
        <v>BASTIA</v>
      </c>
      <c r="H1371" s="17" t="str">
        <f aca="false">E1371</f>
        <v>&gt;</v>
      </c>
      <c r="I1371" s="17" t="str">
        <f aca="false">IF(ISERROR(VLOOKUP(Luttes!F1371,'Liste bétail'!$A:$B,2,FALSE())),"",VLOOKUP(Luttes!F1371,'Liste bétail'!$A:$B,2,FALSE()))</f>
        <v>DIAM'S</v>
      </c>
      <c r="K1371" s="12" t="str">
        <f aca="false">VLOOKUP(D1371,'Liste bétail'!$A:$D,4,FALSE())</f>
        <v>IV</v>
      </c>
      <c r="L1371" s="12" t="str">
        <f aca="false">VLOOKUP(F1371,'Liste bétail'!$A:$D,4,FALSE())</f>
        <v>VII</v>
      </c>
      <c r="M1371" s="12" t="n">
        <f aca="false">IF(K1371=L1371,L1371,1)</f>
        <v>1</v>
      </c>
      <c r="N1371" s="13" t="str">
        <f aca="false">IF(M1371&lt;2,"",M1371)</f>
        <v/>
      </c>
    </row>
    <row r="1372" s="12" customFormat="true" ht="11.35" hidden="false" customHeight="true" outlineLevel="0" collapsed="false">
      <c r="A1372" s="8" t="n">
        <v>1371</v>
      </c>
      <c r="B1372" s="15" t="s">
        <v>12</v>
      </c>
      <c r="C1372" s="15" t="n">
        <v>44774</v>
      </c>
      <c r="D1372" s="17" t="n">
        <v>33</v>
      </c>
      <c r="E1372" s="17" t="s">
        <v>14</v>
      </c>
      <c r="F1372" s="17" t="n">
        <v>111</v>
      </c>
      <c r="G1372" s="17" t="str">
        <f aca="false">IF(ISERROR(VLOOKUP(Luttes!D1372,'Liste bétail'!$A:$B,2,FALSE())),"",VLOOKUP(Luttes!D1372,'Liste bétail'!$A:$B,2,FALSE()))</f>
        <v>ZOE</v>
      </c>
      <c r="H1372" s="17" t="str">
        <f aca="false">E1372</f>
        <v>&gt;</v>
      </c>
      <c r="I1372" s="17" t="str">
        <f aca="false">IF(ISERROR(VLOOKUP(Luttes!F1372,'Liste bétail'!$A:$B,2,FALSE())),"",VLOOKUP(Luttes!F1372,'Liste bétail'!$A:$B,2,FALSE()))</f>
        <v>VESUVE</v>
      </c>
      <c r="K1372" s="12" t="n">
        <f aca="false">VLOOKUP(D1372,'Liste bétail'!$A:$D,4,FALSE())</f>
        <v>0</v>
      </c>
      <c r="L1372" s="12" t="str">
        <f aca="false">VLOOKUP(F1372,'Liste bétail'!$A:$D,4,FALSE())</f>
        <v>VII</v>
      </c>
      <c r="M1372" s="12" t="n">
        <f aca="false">IF(K1372=L1372,L1372,1)</f>
        <v>1</v>
      </c>
      <c r="N1372" s="13" t="str">
        <f aca="false">IF(M1372&lt;2,"",M1372)</f>
        <v/>
      </c>
    </row>
    <row r="1373" s="12" customFormat="true" ht="11.35" hidden="false" customHeight="true" outlineLevel="0" collapsed="false">
      <c r="A1373" s="8" t="n">
        <v>1372</v>
      </c>
      <c r="B1373" s="15" t="s">
        <v>12</v>
      </c>
      <c r="C1373" s="15" t="n">
        <v>44774</v>
      </c>
      <c r="D1373" s="10" t="n">
        <v>121</v>
      </c>
      <c r="E1373" s="11" t="s">
        <v>9</v>
      </c>
      <c r="F1373" s="19" t="n">
        <v>13</v>
      </c>
      <c r="G1373" s="19" t="str">
        <f aca="false">IF(ISERROR(VLOOKUP(Luttes!D1373,'Liste bétail'!$A:$B,2,FALSE())),"",VLOOKUP(Luttes!D1373,'Liste bétail'!$A:$B,2,FALSE()))</f>
        <v>PHOENIX</v>
      </c>
      <c r="H1373" s="11" t="str">
        <f aca="false">E1373</f>
        <v>-</v>
      </c>
      <c r="I1373" s="19" t="str">
        <f aca="false">IF(ISERROR(VLOOKUP(Luttes!F1373,'Liste bétail'!$A:$B,2,FALSE())),"",VLOOKUP(Luttes!F1373,'Liste bétail'!$A:$B,2,FALSE()))</f>
        <v>ZEBULA</v>
      </c>
      <c r="K1373" s="12" t="n">
        <f aca="false">VLOOKUP(D1373,'Liste bétail'!$A:$D,4,FALSE())</f>
        <v>0</v>
      </c>
      <c r="L1373" s="12" t="n">
        <f aca="false">VLOOKUP(F1373,'Liste bétail'!$A:$D,4,FALSE())</f>
        <v>0</v>
      </c>
      <c r="M1373" s="12" t="n">
        <f aca="false">IF(K1373=L1373,L1373,1)</f>
        <v>0</v>
      </c>
      <c r="N1373" s="13" t="str">
        <f aca="false">IF(M1373&lt;2,"",M1373)</f>
        <v/>
      </c>
    </row>
    <row r="1374" s="12" customFormat="true" ht="11.35" hidden="false" customHeight="true" outlineLevel="0" collapsed="false">
      <c r="A1374" s="8" t="n">
        <v>1373</v>
      </c>
      <c r="B1374" s="15" t="s">
        <v>12</v>
      </c>
      <c r="C1374" s="15" t="n">
        <v>44774</v>
      </c>
      <c r="D1374" s="10" t="n">
        <v>58</v>
      </c>
      <c r="E1374" s="11" t="s">
        <v>9</v>
      </c>
      <c r="F1374" s="19" t="n">
        <v>87</v>
      </c>
      <c r="G1374" s="19" t="str">
        <f aca="false">IF(ISERROR(VLOOKUP(Luttes!D1374,'Liste bétail'!$A:$B,2,FALSE())),"",VLOOKUP(Luttes!D1374,'Liste bétail'!$A:$B,2,FALSE()))</f>
        <v>PYGEON</v>
      </c>
      <c r="H1374" s="11" t="str">
        <f aca="false">E1374</f>
        <v>-</v>
      </c>
      <c r="I1374" s="19" t="str">
        <f aca="false">IF(ISERROR(VLOOKUP(Luttes!F1374,'Liste bétail'!$A:$B,2,FALSE())),"",VLOOKUP(Luttes!F1374,'Liste bétail'!$A:$B,2,FALSE()))</f>
        <v>FIFI</v>
      </c>
      <c r="K1374" s="12" t="n">
        <f aca="false">VLOOKUP(D1374,'Liste bétail'!$A:$D,4,FALSE())</f>
        <v>0</v>
      </c>
      <c r="L1374" s="12" t="n">
        <f aca="false">VLOOKUP(F1374,'Liste bétail'!$A:$D,4,FALSE())</f>
        <v>0</v>
      </c>
      <c r="M1374" s="12" t="n">
        <f aca="false">IF(K1374=L1374,L1374,1)</f>
        <v>0</v>
      </c>
      <c r="N1374" s="13" t="str">
        <f aca="false">IF(M1374&lt;2,"",M1374)</f>
        <v/>
      </c>
    </row>
    <row r="1375" s="12" customFormat="true" ht="11.35" hidden="false" customHeight="true" outlineLevel="0" collapsed="false">
      <c r="A1375" s="8" t="n">
        <v>1374</v>
      </c>
      <c r="B1375" s="15" t="s">
        <v>12</v>
      </c>
      <c r="C1375" s="15" t="n">
        <v>44774</v>
      </c>
      <c r="D1375" s="10" t="n">
        <v>32</v>
      </c>
      <c r="E1375" s="11" t="s">
        <v>9</v>
      </c>
      <c r="F1375" s="19" t="n">
        <v>49</v>
      </c>
      <c r="G1375" s="19" t="str">
        <f aca="false">IF(ISERROR(VLOOKUP(Luttes!D1375,'Liste bétail'!$A:$B,2,FALSE())),"",VLOOKUP(Luttes!D1375,'Liste bétail'!$A:$B,2,FALSE()))</f>
        <v>NELA</v>
      </c>
      <c r="H1375" s="11" t="str">
        <f aca="false">E1375</f>
        <v>-</v>
      </c>
      <c r="I1375" s="19" t="str">
        <f aca="false">IF(ISERROR(VLOOKUP(Luttes!F1375,'Liste bétail'!$A:$B,2,FALSE())),"",VLOOKUP(Luttes!F1375,'Liste bétail'!$A:$B,2,FALSE()))</f>
        <v>PUNAISE</v>
      </c>
      <c r="K1375" s="12" t="str">
        <f aca="false">VLOOKUP(D1375,'Liste bétail'!$A:$D,4,FALSE())</f>
        <v>V</v>
      </c>
      <c r="L1375" s="12" t="str">
        <f aca="false">VLOOKUP(F1375,'Liste bétail'!$A:$D,4,FALSE())</f>
        <v>V</v>
      </c>
      <c r="M1375" s="12" t="str">
        <f aca="false">IF(K1375=L1375,L1375,1)</f>
        <v>V</v>
      </c>
      <c r="N1375" s="13" t="str">
        <f aca="false">IF(M1375&lt;2,"",M1375)</f>
        <v>V</v>
      </c>
    </row>
    <row r="1376" s="12" customFormat="true" ht="11.35" hidden="false" customHeight="true" outlineLevel="0" collapsed="false">
      <c r="A1376" s="8" t="n">
        <v>1375</v>
      </c>
      <c r="B1376" s="16" t="s">
        <v>13</v>
      </c>
      <c r="C1376" s="16" t="n">
        <v>44775</v>
      </c>
      <c r="D1376" s="17" t="n">
        <v>100</v>
      </c>
      <c r="E1376" s="17" t="s">
        <v>14</v>
      </c>
      <c r="F1376" s="17" t="n">
        <v>24</v>
      </c>
      <c r="G1376" s="17" t="str">
        <f aca="false">IF(ISERROR(VLOOKUP(Luttes!D1376,'Liste bétail'!$A:$B,2,FALSE())),"",VLOOKUP(Luttes!D1376,'Liste bétail'!$A:$B,2,FALSE()))</f>
        <v>PALOMINA</v>
      </c>
      <c r="H1376" s="17" t="str">
        <f aca="false">E1376</f>
        <v>&gt;</v>
      </c>
      <c r="I1376" s="17" t="str">
        <f aca="false">IF(ISERROR(VLOOKUP(Luttes!F1376,'Liste bétail'!$A:$B,2,FALSE())),"",VLOOKUP(Luttes!F1376,'Liste bétail'!$A:$B,2,FALSE()))</f>
        <v>BERRIGANE</v>
      </c>
      <c r="K1376" s="12" t="str">
        <f aca="false">VLOOKUP(D1376,'Liste bétail'!$A:$D,4,FALSE())</f>
        <v>VII</v>
      </c>
      <c r="L1376" s="12" t="str">
        <f aca="false">VLOOKUP(F1376,'Liste bétail'!$A:$D,4,FALSE())</f>
        <v>IV</v>
      </c>
      <c r="M1376" s="12" t="n">
        <f aca="false">IF(K1376=L1376,L1376,1)</f>
        <v>1</v>
      </c>
      <c r="N1376" s="13" t="str">
        <f aca="false">IF(M1376&lt;2,"",M1376)</f>
        <v/>
      </c>
    </row>
    <row r="1377" s="12" customFormat="true" ht="11.35" hidden="false" customHeight="true" outlineLevel="0" collapsed="false">
      <c r="A1377" s="8" t="n">
        <v>1376</v>
      </c>
      <c r="B1377" s="16" t="s">
        <v>13</v>
      </c>
      <c r="C1377" s="16" t="n">
        <v>44775</v>
      </c>
      <c r="D1377" s="10" t="n">
        <v>72</v>
      </c>
      <c r="E1377" s="11" t="s">
        <v>9</v>
      </c>
      <c r="F1377" s="19" t="n">
        <v>20</v>
      </c>
      <c r="G1377" s="19" t="str">
        <f aca="false">IF(ISERROR(VLOOKUP(Luttes!D1377,'Liste bétail'!$A:$B,2,FALSE())),"",VLOOKUP(Luttes!D1377,'Liste bétail'!$A:$B,2,FALSE()))</f>
        <v>DANA</v>
      </c>
      <c r="H1377" s="11" t="str">
        <f aca="false">E1377</f>
        <v>-</v>
      </c>
      <c r="I1377" s="19" t="str">
        <f aca="false">IF(ISERROR(VLOOKUP(Luttes!F1377,'Liste bétail'!$A:$B,2,FALSE())),"",VLOOKUP(Luttes!F1377,'Liste bétail'!$A:$B,2,FALSE()))</f>
        <v>BENISSA</v>
      </c>
      <c r="K1377" s="12" t="n">
        <f aca="false">VLOOKUP(D1377,'Liste bétail'!$A:$D,4,FALSE())</f>
        <v>0</v>
      </c>
      <c r="L1377" s="12" t="n">
        <f aca="false">VLOOKUP(F1377,'Liste bétail'!$A:$D,4,FALSE())</f>
        <v>0</v>
      </c>
      <c r="M1377" s="12" t="n">
        <f aca="false">IF(K1377=L1377,L1377,1)</f>
        <v>0</v>
      </c>
      <c r="N1377" s="13" t="str">
        <f aca="false">IF(M1377&lt;2,"",M1377)</f>
        <v/>
      </c>
    </row>
    <row r="1378" s="12" customFormat="true" ht="11.35" hidden="false" customHeight="true" outlineLevel="0" collapsed="false">
      <c r="A1378" s="8" t="n">
        <v>1377</v>
      </c>
      <c r="B1378" s="16" t="s">
        <v>13</v>
      </c>
      <c r="C1378" s="16" t="n">
        <v>44775</v>
      </c>
      <c r="D1378" s="10" t="n">
        <v>35</v>
      </c>
      <c r="E1378" s="11" t="s">
        <v>9</v>
      </c>
      <c r="F1378" s="19" t="n">
        <v>46</v>
      </c>
      <c r="G1378" s="19" t="str">
        <f aca="false">IF(ISERROR(VLOOKUP(Luttes!D1378,'Liste bétail'!$A:$B,2,FALSE())),"",VLOOKUP(Luttes!D1378,'Liste bétail'!$A:$B,2,FALSE()))</f>
        <v>FARINELLE</v>
      </c>
      <c r="H1378" s="11" t="str">
        <f aca="false">E1378</f>
        <v>-</v>
      </c>
      <c r="I1378" s="19" t="str">
        <f aca="false">IF(ISERROR(VLOOKUP(Luttes!F1378,'Liste bétail'!$A:$B,2,FALSE())),"",VLOOKUP(Luttes!F1378,'Liste bétail'!$A:$B,2,FALSE()))</f>
        <v>LION</v>
      </c>
      <c r="K1378" s="12" t="str">
        <f aca="false">VLOOKUP(D1378,'Liste bétail'!$A:$D,4,FALSE())</f>
        <v>VII</v>
      </c>
      <c r="L1378" s="12" t="str">
        <f aca="false">VLOOKUP(F1378,'Liste bétail'!$A:$D,4,FALSE())</f>
        <v>IV</v>
      </c>
      <c r="M1378" s="12" t="n">
        <f aca="false">IF(K1378=L1378,L1378,1)</f>
        <v>1</v>
      </c>
      <c r="N1378" s="13" t="str">
        <f aca="false">IF(M1378&lt;2,"",M1378)</f>
        <v/>
      </c>
    </row>
    <row r="1379" s="12" customFormat="true" ht="11.35" hidden="false" customHeight="true" outlineLevel="0" collapsed="false">
      <c r="A1379" s="8" t="n">
        <v>1378</v>
      </c>
      <c r="B1379" s="16" t="s">
        <v>13</v>
      </c>
      <c r="C1379" s="16" t="n">
        <v>44775</v>
      </c>
      <c r="D1379" s="10" t="n">
        <v>71</v>
      </c>
      <c r="E1379" s="11" t="s">
        <v>9</v>
      </c>
      <c r="F1379" s="19" t="n">
        <v>23</v>
      </c>
      <c r="G1379" s="19" t="str">
        <f aca="false">IF(ISERROR(VLOOKUP(Luttes!D1379,'Liste bétail'!$A:$B,2,FALSE())),"",VLOOKUP(Luttes!D1379,'Liste bétail'!$A:$B,2,FALSE()))</f>
        <v>MELODY</v>
      </c>
      <c r="H1379" s="11" t="str">
        <f aca="false">E1379</f>
        <v>-</v>
      </c>
      <c r="I1379" s="19" t="str">
        <f aca="false">IF(ISERROR(VLOOKUP(Luttes!F1379,'Liste bétail'!$A:$B,2,FALSE())),"",VLOOKUP(Luttes!F1379,'Liste bétail'!$A:$B,2,FALSE()))</f>
        <v>BENDOLLA</v>
      </c>
      <c r="K1379" s="12" t="n">
        <f aca="false">VLOOKUP(D1379,'Liste bétail'!$A:$D,4,FALSE())</f>
        <v>0</v>
      </c>
      <c r="L1379" s="12" t="n">
        <f aca="false">VLOOKUP(F1379,'Liste bétail'!$A:$D,4,FALSE())</f>
        <v>0</v>
      </c>
      <c r="M1379" s="12" t="n">
        <f aca="false">IF(K1379=L1379,L1379,1)</f>
        <v>0</v>
      </c>
      <c r="N1379" s="13" t="str">
        <f aca="false">IF(M1379&lt;2,"",M1379)</f>
        <v/>
      </c>
    </row>
    <row r="1380" s="12" customFormat="true" ht="11.35" hidden="false" customHeight="true" outlineLevel="0" collapsed="false">
      <c r="A1380" s="8" t="n">
        <v>1379</v>
      </c>
      <c r="B1380" s="16" t="s">
        <v>13</v>
      </c>
      <c r="C1380" s="16" t="n">
        <v>44775</v>
      </c>
      <c r="D1380" s="17" t="n">
        <v>35</v>
      </c>
      <c r="E1380" s="17" t="s">
        <v>14</v>
      </c>
      <c r="F1380" s="17" t="n">
        <v>55</v>
      </c>
      <c r="G1380" s="17" t="str">
        <f aca="false">IF(ISERROR(VLOOKUP(Luttes!D1380,'Liste bétail'!$A:$B,2,FALSE())),"",VLOOKUP(Luttes!D1380,'Liste bétail'!$A:$B,2,FALSE()))</f>
        <v>FARINELLE</v>
      </c>
      <c r="H1380" s="17" t="str">
        <f aca="false">E1380</f>
        <v>&gt;</v>
      </c>
      <c r="I1380" s="17" t="str">
        <f aca="false">IF(ISERROR(VLOOKUP(Luttes!F1380,'Liste bétail'!$A:$B,2,FALSE())),"",VLOOKUP(Luttes!F1380,'Liste bétail'!$A:$B,2,FALSE()))</f>
        <v>AYA</v>
      </c>
      <c r="K1380" s="12" t="str">
        <f aca="false">VLOOKUP(D1380,'Liste bétail'!$A:$D,4,FALSE())</f>
        <v>VII</v>
      </c>
      <c r="L1380" s="12" t="str">
        <f aca="false">VLOOKUP(F1380,'Liste bétail'!$A:$D,4,FALSE())</f>
        <v>IV</v>
      </c>
      <c r="M1380" s="12" t="n">
        <f aca="false">IF(K1380=L1380,L1380,1)</f>
        <v>1</v>
      </c>
      <c r="N1380" s="13" t="str">
        <f aca="false">IF(M1380&lt;2,"",M1380)</f>
        <v/>
      </c>
    </row>
    <row r="1381" s="12" customFormat="true" ht="11.35" hidden="false" customHeight="true" outlineLevel="0" collapsed="false">
      <c r="A1381" s="8" t="n">
        <v>1380</v>
      </c>
      <c r="B1381" s="16" t="s">
        <v>13</v>
      </c>
      <c r="C1381" s="16" t="n">
        <v>44775</v>
      </c>
      <c r="D1381" s="10" t="n">
        <v>87</v>
      </c>
      <c r="E1381" s="11" t="s">
        <v>9</v>
      </c>
      <c r="F1381" s="19" t="n">
        <v>25</v>
      </c>
      <c r="G1381" s="19" t="str">
        <f aca="false">IF(ISERROR(VLOOKUP(Luttes!D1381,'Liste bétail'!$A:$B,2,FALSE())),"",VLOOKUP(Luttes!D1381,'Liste bétail'!$A:$B,2,FALSE()))</f>
        <v>FIFI</v>
      </c>
      <c r="H1381" s="11" t="str">
        <f aca="false">E1381</f>
        <v>-</v>
      </c>
      <c r="I1381" s="19" t="str">
        <f aca="false">IF(ISERROR(VLOOKUP(Luttes!F1381,'Liste bétail'!$A:$B,2,FALSE())),"",VLOOKUP(Luttes!F1381,'Liste bétail'!$A:$B,2,FALSE()))</f>
        <v>BENETNASH</v>
      </c>
      <c r="K1381" s="12" t="n">
        <f aca="false">VLOOKUP(D1381,'Liste bétail'!$A:$D,4,FALSE())</f>
        <v>0</v>
      </c>
      <c r="L1381" s="12" t="str">
        <f aca="false">VLOOKUP(F1381,'Liste bétail'!$A:$D,4,FALSE())</f>
        <v>IV</v>
      </c>
      <c r="M1381" s="12" t="n">
        <f aca="false">IF(K1381=L1381,L1381,1)</f>
        <v>1</v>
      </c>
      <c r="N1381" s="13" t="str">
        <f aca="false">IF(M1381&lt;2,"",M1381)</f>
        <v/>
      </c>
    </row>
    <row r="1382" s="12" customFormat="true" ht="11.35" hidden="false" customHeight="true" outlineLevel="0" collapsed="false">
      <c r="A1382" s="8" t="n">
        <v>1381</v>
      </c>
      <c r="B1382" s="16" t="s">
        <v>13</v>
      </c>
      <c r="C1382" s="16" t="n">
        <v>44775</v>
      </c>
      <c r="D1382" s="10" t="n">
        <v>62</v>
      </c>
      <c r="E1382" s="11" t="s">
        <v>9</v>
      </c>
      <c r="F1382" s="19" t="n">
        <v>40</v>
      </c>
      <c r="G1382" s="19" t="str">
        <f aca="false">IF(ISERROR(VLOOKUP(Luttes!D1382,'Liste bétail'!$A:$B,2,FALSE())),"",VLOOKUP(Luttes!D1382,'Liste bétail'!$A:$B,2,FALSE()))</f>
        <v>AYO</v>
      </c>
      <c r="H1382" s="11" t="str">
        <f aca="false">E1382</f>
        <v>-</v>
      </c>
      <c r="I1382" s="19" t="str">
        <f aca="false">IF(ISERROR(VLOOKUP(Luttes!F1382,'Liste bétail'!$A:$B,2,FALSE())),"",VLOOKUP(Luttes!F1382,'Liste bétail'!$A:$B,2,FALSE()))</f>
        <v>LAÏKA</v>
      </c>
      <c r="K1382" s="12" t="n">
        <f aca="false">VLOOKUP(D1382,'Liste bétail'!$A:$D,4,FALSE())</f>
        <v>0</v>
      </c>
      <c r="L1382" s="12" t="str">
        <f aca="false">VLOOKUP(F1382,'Liste bétail'!$A:$D,4,FALSE())</f>
        <v>VII</v>
      </c>
      <c r="M1382" s="12" t="n">
        <f aca="false">IF(K1382=L1382,L1382,1)</f>
        <v>1</v>
      </c>
      <c r="N1382" s="13" t="str">
        <f aca="false">IF(M1382&lt;2,"",M1382)</f>
        <v/>
      </c>
    </row>
    <row r="1383" s="12" customFormat="true" ht="11.35" hidden="false" customHeight="true" outlineLevel="0" collapsed="false">
      <c r="A1383" s="8" t="n">
        <v>1382</v>
      </c>
      <c r="B1383" s="16" t="s">
        <v>13</v>
      </c>
      <c r="C1383" s="16" t="n">
        <v>44775</v>
      </c>
      <c r="D1383" s="10" t="n">
        <v>69</v>
      </c>
      <c r="E1383" s="11" t="s">
        <v>9</v>
      </c>
      <c r="F1383" s="19" t="n">
        <v>122</v>
      </c>
      <c r="G1383" s="19" t="str">
        <f aca="false">IF(ISERROR(VLOOKUP(Luttes!D1383,'Liste bétail'!$A:$B,2,FALSE())),"",VLOOKUP(Luttes!D1383,'Liste bétail'!$A:$B,2,FALSE()))</f>
        <v>SAVANAH</v>
      </c>
      <c r="H1383" s="11" t="str">
        <f aca="false">E1383</f>
        <v>-</v>
      </c>
      <c r="I1383" s="19" t="str">
        <f aca="false">IF(ISERROR(VLOOKUP(Luttes!F1383,'Liste bétail'!$A:$B,2,FALSE())),"",VLOOKUP(Luttes!F1383,'Liste bétail'!$A:$B,2,FALSE()))</f>
        <v>PANTHERE</v>
      </c>
      <c r="K1383" s="12" t="n">
        <f aca="false">VLOOKUP(D1383,'Liste bétail'!$A:$D,4,FALSE())</f>
        <v>0</v>
      </c>
      <c r="L1383" s="12" t="n">
        <f aca="false">VLOOKUP(F1383,'Liste bétail'!$A:$D,4,FALSE())</f>
        <v>0</v>
      </c>
      <c r="M1383" s="12" t="n">
        <f aca="false">IF(K1383=L1383,L1383,1)</f>
        <v>0</v>
      </c>
      <c r="N1383" s="13" t="str">
        <f aca="false">IF(M1383&lt;2,"",M1383)</f>
        <v/>
      </c>
    </row>
    <row r="1384" s="12" customFormat="true" ht="11.35" hidden="false" customHeight="true" outlineLevel="0" collapsed="false">
      <c r="A1384" s="8" t="n">
        <v>1383</v>
      </c>
      <c r="B1384" s="16" t="s">
        <v>13</v>
      </c>
      <c r="C1384" s="16" t="n">
        <v>44775</v>
      </c>
      <c r="D1384" s="10" t="n">
        <v>2</v>
      </c>
      <c r="E1384" s="11" t="s">
        <v>9</v>
      </c>
      <c r="F1384" s="19" t="n">
        <v>100</v>
      </c>
      <c r="G1384" s="19" t="str">
        <f aca="false">IF(ISERROR(VLOOKUP(Luttes!D1384,'Liste bétail'!$A:$B,2,FALSE())),"",VLOOKUP(Luttes!D1384,'Liste bétail'!$A:$B,2,FALSE()))</f>
        <v>BAYENE</v>
      </c>
      <c r="H1384" s="11" t="str">
        <f aca="false">E1384</f>
        <v>-</v>
      </c>
      <c r="I1384" s="19" t="str">
        <f aca="false">IF(ISERROR(VLOOKUP(Luttes!F1384,'Liste bétail'!$A:$B,2,FALSE())),"",VLOOKUP(Luttes!F1384,'Liste bétail'!$A:$B,2,FALSE()))</f>
        <v>PALOMINA</v>
      </c>
      <c r="K1384" s="12" t="n">
        <f aca="false">VLOOKUP(D1384,'Liste bétail'!$A:$D,4,FALSE())</f>
        <v>0</v>
      </c>
      <c r="L1384" s="12" t="str">
        <f aca="false">VLOOKUP(F1384,'Liste bétail'!$A:$D,4,FALSE())</f>
        <v>VII</v>
      </c>
      <c r="M1384" s="12" t="n">
        <f aca="false">IF(K1384=L1384,L1384,1)</f>
        <v>1</v>
      </c>
      <c r="N1384" s="13" t="str">
        <f aca="false">IF(M1384&lt;2,"",M1384)</f>
        <v/>
      </c>
    </row>
    <row r="1385" s="12" customFormat="true" ht="11.35" hidden="false" customHeight="true" outlineLevel="0" collapsed="false">
      <c r="A1385" s="8" t="n">
        <v>1384</v>
      </c>
      <c r="B1385" s="16" t="s">
        <v>13</v>
      </c>
      <c r="C1385" s="16" t="n">
        <v>44775</v>
      </c>
      <c r="D1385" s="17" t="n">
        <v>2</v>
      </c>
      <c r="E1385" s="17" t="s">
        <v>14</v>
      </c>
      <c r="F1385" s="17" t="n">
        <v>35</v>
      </c>
      <c r="G1385" s="17" t="str">
        <f aca="false">IF(ISERROR(VLOOKUP(Luttes!D1385,'Liste bétail'!$A:$B,2,FALSE())),"",VLOOKUP(Luttes!D1385,'Liste bétail'!$A:$B,2,FALSE()))</f>
        <v>BAYENE</v>
      </c>
      <c r="H1385" s="17" t="str">
        <f aca="false">E1385</f>
        <v>&gt;</v>
      </c>
      <c r="I1385" s="17" t="str">
        <f aca="false">IF(ISERROR(VLOOKUP(Luttes!F1385,'Liste bétail'!$A:$B,2,FALSE())),"",VLOOKUP(Luttes!F1385,'Liste bétail'!$A:$B,2,FALSE()))</f>
        <v>FARINELLE</v>
      </c>
      <c r="K1385" s="12" t="n">
        <f aca="false">VLOOKUP(D1385,'Liste bétail'!$A:$D,4,FALSE())</f>
        <v>0</v>
      </c>
      <c r="L1385" s="12" t="str">
        <f aca="false">VLOOKUP(F1385,'Liste bétail'!$A:$D,4,FALSE())</f>
        <v>VII</v>
      </c>
      <c r="M1385" s="12" t="n">
        <f aca="false">IF(K1385=L1385,L1385,1)</f>
        <v>1</v>
      </c>
      <c r="N1385" s="13" t="str">
        <f aca="false">IF(M1385&lt;2,"",M1385)</f>
        <v/>
      </c>
    </row>
    <row r="1386" s="12" customFormat="true" ht="11.35" hidden="false" customHeight="true" outlineLevel="0" collapsed="false">
      <c r="A1386" s="8" t="n">
        <v>1385</v>
      </c>
      <c r="B1386" s="16" t="s">
        <v>13</v>
      </c>
      <c r="C1386" s="16" t="n">
        <v>44775</v>
      </c>
      <c r="D1386" s="10" t="n">
        <v>1</v>
      </c>
      <c r="E1386" s="11" t="s">
        <v>9</v>
      </c>
      <c r="F1386" s="19" t="n">
        <v>114</v>
      </c>
      <c r="G1386" s="19" t="str">
        <f aca="false">IF(ISERROR(VLOOKUP(Luttes!D1386,'Liste bétail'!$A:$B,2,FALSE())),"",VLOOKUP(Luttes!D1386,'Liste bétail'!$A:$B,2,FALSE()))</f>
        <v>DIAMANT</v>
      </c>
      <c r="H1386" s="11" t="str">
        <f aca="false">E1386</f>
        <v>-</v>
      </c>
      <c r="I1386" s="19" t="str">
        <f aca="false">IF(ISERROR(VLOOKUP(Luttes!F1386,'Liste bétail'!$A:$B,2,FALSE())),"",VLOOKUP(Luttes!F1386,'Liste bétail'!$A:$B,2,FALSE()))</f>
        <v>CHIMAY</v>
      </c>
      <c r="K1386" s="12" t="n">
        <f aca="false">VLOOKUP(D1386,'Liste bétail'!$A:$D,4,FALSE())</f>
        <v>0</v>
      </c>
      <c r="L1386" s="12" t="n">
        <f aca="false">VLOOKUP(F1386,'Liste bétail'!$A:$D,4,FALSE())</f>
        <v>0</v>
      </c>
      <c r="M1386" s="12" t="n">
        <f aca="false">IF(K1386=L1386,L1386,1)</f>
        <v>0</v>
      </c>
      <c r="N1386" s="13" t="str">
        <f aca="false">IF(M1386&lt;2,"",M1386)</f>
        <v/>
      </c>
    </row>
    <row r="1387" s="12" customFormat="true" ht="11.35" hidden="false" customHeight="true" outlineLevel="0" collapsed="false">
      <c r="A1387" s="8" t="n">
        <v>1386</v>
      </c>
      <c r="B1387" s="16" t="s">
        <v>13</v>
      </c>
      <c r="C1387" s="16" t="n">
        <v>44775</v>
      </c>
      <c r="D1387" s="10" t="n">
        <v>100</v>
      </c>
      <c r="E1387" s="11" t="s">
        <v>9</v>
      </c>
      <c r="F1387" s="19" t="n">
        <v>40</v>
      </c>
      <c r="G1387" s="19" t="str">
        <f aca="false">IF(ISERROR(VLOOKUP(Luttes!D1387,'Liste bétail'!$A:$B,2,FALSE())),"",VLOOKUP(Luttes!D1387,'Liste bétail'!$A:$B,2,FALSE()))</f>
        <v>PALOMINA</v>
      </c>
      <c r="H1387" s="11" t="str">
        <f aca="false">E1387</f>
        <v>-</v>
      </c>
      <c r="I1387" s="19" t="str">
        <f aca="false">IF(ISERROR(VLOOKUP(Luttes!F1387,'Liste bétail'!$A:$B,2,FALSE())),"",VLOOKUP(Luttes!F1387,'Liste bétail'!$A:$B,2,FALSE()))</f>
        <v>LAÏKA</v>
      </c>
      <c r="K1387" s="12" t="str">
        <f aca="false">VLOOKUP(D1387,'Liste bétail'!$A:$D,4,FALSE())</f>
        <v>VII</v>
      </c>
      <c r="L1387" s="12" t="str">
        <f aca="false">VLOOKUP(F1387,'Liste bétail'!$A:$D,4,FALSE())</f>
        <v>VII</v>
      </c>
      <c r="M1387" s="12" t="str">
        <f aca="false">IF(K1387=L1387,L1387,1)</f>
        <v>VII</v>
      </c>
      <c r="N1387" s="13" t="str">
        <f aca="false">IF(M1387&lt;2,"",M1387)</f>
        <v>VII</v>
      </c>
    </row>
    <row r="1388" s="12" customFormat="true" ht="11.35" hidden="false" customHeight="true" outlineLevel="0" collapsed="false">
      <c r="A1388" s="8" t="n">
        <v>1387</v>
      </c>
      <c r="B1388" s="16" t="s">
        <v>13</v>
      </c>
      <c r="C1388" s="16" t="n">
        <v>44775</v>
      </c>
      <c r="D1388" s="10" t="n">
        <v>8</v>
      </c>
      <c r="E1388" s="11" t="s">
        <v>9</v>
      </c>
      <c r="F1388" s="19" t="n">
        <v>102</v>
      </c>
      <c r="G1388" s="19" t="str">
        <f aca="false">IF(ISERROR(VLOOKUP(Luttes!D1388,'Liste bétail'!$A:$B,2,FALSE())),"",VLOOKUP(Luttes!D1388,'Liste bétail'!$A:$B,2,FALSE()))</f>
        <v>BELOUGA</v>
      </c>
      <c r="H1388" s="11" t="str">
        <f aca="false">E1388</f>
        <v>-</v>
      </c>
      <c r="I1388" s="19" t="str">
        <f aca="false">IF(ISERROR(VLOOKUP(Luttes!F1388,'Liste bétail'!$A:$B,2,FALSE())),"",VLOOKUP(Luttes!F1388,'Liste bétail'!$A:$B,2,FALSE()))</f>
        <v>FRIPONNE</v>
      </c>
      <c r="K1388" s="12" t="n">
        <f aca="false">VLOOKUP(D1388,'Liste bétail'!$A:$D,4,FALSE())</f>
        <v>0</v>
      </c>
      <c r="L1388" s="12" t="str">
        <f aca="false">VLOOKUP(F1388,'Liste bétail'!$A:$D,4,FALSE())</f>
        <v>V</v>
      </c>
      <c r="M1388" s="12" t="n">
        <f aca="false">IF(K1388=L1388,L1388,1)</f>
        <v>1</v>
      </c>
      <c r="N1388" s="13" t="str">
        <f aca="false">IF(M1388&lt;2,"",M1388)</f>
        <v/>
      </c>
    </row>
    <row r="1389" s="12" customFormat="true" ht="11.35" hidden="false" customHeight="true" outlineLevel="0" collapsed="false">
      <c r="A1389" s="8" t="n">
        <v>1388</v>
      </c>
      <c r="B1389" s="16" t="s">
        <v>13</v>
      </c>
      <c r="C1389" s="16" t="n">
        <v>44775</v>
      </c>
      <c r="D1389" s="10" t="n">
        <v>115</v>
      </c>
      <c r="E1389" s="11" t="s">
        <v>9</v>
      </c>
      <c r="F1389" s="19" t="n">
        <v>23</v>
      </c>
      <c r="G1389" s="19" t="str">
        <f aca="false">IF(ISERROR(VLOOKUP(Luttes!D1389,'Liste bétail'!$A:$B,2,FALSE())),"",VLOOKUP(Luttes!D1389,'Liste bétail'!$A:$B,2,FALSE()))</f>
        <v>FALBALA</v>
      </c>
      <c r="H1389" s="11" t="str">
        <f aca="false">E1389</f>
        <v>-</v>
      </c>
      <c r="I1389" s="19" t="str">
        <f aca="false">IF(ISERROR(VLOOKUP(Luttes!F1389,'Liste bétail'!$A:$B,2,FALSE())),"",VLOOKUP(Luttes!F1389,'Liste bétail'!$A:$B,2,FALSE()))</f>
        <v>BENDOLLA</v>
      </c>
      <c r="K1389" s="12" t="n">
        <f aca="false">VLOOKUP(D1389,'Liste bétail'!$A:$D,4,FALSE())</f>
        <v>0</v>
      </c>
      <c r="L1389" s="12" t="n">
        <f aca="false">VLOOKUP(F1389,'Liste bétail'!$A:$D,4,FALSE())</f>
        <v>0</v>
      </c>
      <c r="M1389" s="12" t="n">
        <f aca="false">IF(K1389=L1389,L1389,1)</f>
        <v>0</v>
      </c>
      <c r="N1389" s="13" t="str">
        <f aca="false">IF(M1389&lt;2,"",M1389)</f>
        <v/>
      </c>
    </row>
    <row r="1390" s="12" customFormat="true" ht="11.35" hidden="false" customHeight="true" outlineLevel="0" collapsed="false">
      <c r="A1390" s="8" t="n">
        <v>1389</v>
      </c>
      <c r="B1390" s="16" t="s">
        <v>13</v>
      </c>
      <c r="C1390" s="16" t="n">
        <v>44775</v>
      </c>
      <c r="D1390" s="10" t="n">
        <v>12</v>
      </c>
      <c r="E1390" s="11" t="s">
        <v>9</v>
      </c>
      <c r="F1390" s="19" t="n">
        <v>100</v>
      </c>
      <c r="G1390" s="19" t="str">
        <f aca="false">IF(ISERROR(VLOOKUP(Luttes!D1390,'Liste bétail'!$A:$B,2,FALSE())),"",VLOOKUP(Luttes!D1390,'Liste bétail'!$A:$B,2,FALSE()))</f>
        <v>ZEPPLIN</v>
      </c>
      <c r="H1390" s="11" t="str">
        <f aca="false">E1390</f>
        <v>-</v>
      </c>
      <c r="I1390" s="19" t="str">
        <f aca="false">IF(ISERROR(VLOOKUP(Luttes!F1390,'Liste bétail'!$A:$B,2,FALSE())),"",VLOOKUP(Luttes!F1390,'Liste bétail'!$A:$B,2,FALSE()))</f>
        <v>PALOMINA</v>
      </c>
      <c r="K1390" s="12" t="n">
        <f aca="false">VLOOKUP(D1390,'Liste bétail'!$A:$D,4,FALSE())</f>
        <v>0</v>
      </c>
      <c r="L1390" s="12" t="str">
        <f aca="false">VLOOKUP(F1390,'Liste bétail'!$A:$D,4,FALSE())</f>
        <v>VII</v>
      </c>
      <c r="M1390" s="12" t="n">
        <f aca="false">IF(K1390=L1390,L1390,1)</f>
        <v>1</v>
      </c>
      <c r="N1390" s="13" t="str">
        <f aca="false">IF(M1390&lt;2,"",M1390)</f>
        <v/>
      </c>
    </row>
    <row r="1391" s="12" customFormat="true" ht="11.35" hidden="false" customHeight="true" outlineLevel="0" collapsed="false">
      <c r="A1391" s="8" t="n">
        <v>1390</v>
      </c>
      <c r="B1391" s="16" t="s">
        <v>13</v>
      </c>
      <c r="C1391" s="16" t="n">
        <v>44775</v>
      </c>
      <c r="D1391" s="10" t="n">
        <v>92</v>
      </c>
      <c r="E1391" s="11" t="s">
        <v>9</v>
      </c>
      <c r="F1391" s="19" t="n">
        <v>31</v>
      </c>
      <c r="G1391" s="19" t="str">
        <f aca="false">IF(ISERROR(VLOOKUP(Luttes!D1391,'Liste bétail'!$A:$B,2,FALSE())),"",VLOOKUP(Luttes!D1391,'Liste bétail'!$A:$B,2,FALSE()))</f>
        <v>PALOMA</v>
      </c>
      <c r="H1391" s="11" t="str">
        <f aca="false">E1391</f>
        <v>-</v>
      </c>
      <c r="I1391" s="19" t="str">
        <f aca="false">IF(ISERROR(VLOOKUP(Luttes!F1391,'Liste bétail'!$A:$B,2,FALSE())),"",VLOOKUP(Luttes!F1391,'Liste bétail'!$A:$B,2,FALSE()))</f>
        <v>FLOCON</v>
      </c>
      <c r="K1391" s="12" t="n">
        <f aca="false">VLOOKUP(D1391,'Liste bétail'!$A:$D,4,FALSE())</f>
        <v>0</v>
      </c>
      <c r="L1391" s="12" t="str">
        <f aca="false">VLOOKUP(F1391,'Liste bétail'!$A:$D,4,FALSE())</f>
        <v>V</v>
      </c>
      <c r="M1391" s="12" t="n">
        <f aca="false">IF(K1391=L1391,L1391,1)</f>
        <v>1</v>
      </c>
      <c r="N1391" s="13" t="str">
        <f aca="false">IF(M1391&lt;2,"",M1391)</f>
        <v/>
      </c>
    </row>
    <row r="1392" s="12" customFormat="true" ht="11.35" hidden="false" customHeight="true" outlineLevel="0" collapsed="false">
      <c r="A1392" s="8" t="n">
        <v>1391</v>
      </c>
      <c r="B1392" s="16" t="s">
        <v>13</v>
      </c>
      <c r="C1392" s="16" t="n">
        <v>44775</v>
      </c>
      <c r="D1392" s="17" t="n">
        <v>84</v>
      </c>
      <c r="E1392" s="17" t="s">
        <v>14</v>
      </c>
      <c r="F1392" s="17" t="n">
        <v>100</v>
      </c>
      <c r="G1392" s="17" t="str">
        <f aca="false">IF(ISERROR(VLOOKUP(Luttes!D1392,'Liste bétail'!$A:$B,2,FALSE())),"",VLOOKUP(Luttes!D1392,'Liste bétail'!$A:$B,2,FALSE()))</f>
        <v>VOLTIGE</v>
      </c>
      <c r="H1392" s="17" t="str">
        <f aca="false">E1392</f>
        <v>&gt;</v>
      </c>
      <c r="I1392" s="17" t="str">
        <f aca="false">IF(ISERROR(VLOOKUP(Luttes!F1392,'Liste bétail'!$A:$B,2,FALSE())),"",VLOOKUP(Luttes!F1392,'Liste bétail'!$A:$B,2,FALSE()))</f>
        <v>PALOMINA</v>
      </c>
      <c r="K1392" s="12" t="n">
        <f aca="false">VLOOKUP(D1392,'Liste bétail'!$A:$D,4,FALSE())</f>
        <v>0</v>
      </c>
      <c r="L1392" s="12" t="str">
        <f aca="false">VLOOKUP(F1392,'Liste bétail'!$A:$D,4,FALSE())</f>
        <v>VII</v>
      </c>
      <c r="M1392" s="12" t="n">
        <f aca="false">IF(K1392=L1392,L1392,1)</f>
        <v>1</v>
      </c>
      <c r="N1392" s="13" t="str">
        <f aca="false">IF(M1392&lt;2,"",M1392)</f>
        <v/>
      </c>
    </row>
    <row r="1393" s="12" customFormat="true" ht="11.35" hidden="false" customHeight="true" outlineLevel="0" collapsed="false">
      <c r="A1393" s="8" t="n">
        <v>1392</v>
      </c>
      <c r="B1393" s="16" t="s">
        <v>13</v>
      </c>
      <c r="C1393" s="16" t="n">
        <v>44775</v>
      </c>
      <c r="D1393" s="17" t="n">
        <v>39</v>
      </c>
      <c r="E1393" s="17" t="s">
        <v>14</v>
      </c>
      <c r="F1393" s="17" t="n">
        <v>81</v>
      </c>
      <c r="G1393" s="17" t="str">
        <f aca="false">IF(ISERROR(VLOOKUP(Luttes!D1393,'Liste bétail'!$A:$B,2,FALSE())),"",VLOOKUP(Luttes!D1393,'Liste bétail'!$A:$B,2,FALSE()))</f>
        <v>LOUKY</v>
      </c>
      <c r="H1393" s="17" t="str">
        <f aca="false">E1393</f>
        <v>&gt;</v>
      </c>
      <c r="I1393" s="17" t="str">
        <f aca="false">IF(ISERROR(VLOOKUP(Luttes!F1393,'Liste bétail'!$A:$B,2,FALSE())),"",VLOOKUP(Luttes!F1393,'Liste bétail'!$A:$B,2,FALSE()))</f>
        <v>TZIGANE</v>
      </c>
      <c r="K1393" s="12" t="n">
        <f aca="false">VLOOKUP(D1393,'Liste bétail'!$A:$D,4,FALSE())</f>
        <v>0</v>
      </c>
      <c r="L1393" s="12" t="n">
        <f aca="false">VLOOKUP(F1393,'Liste bétail'!$A:$D,4,FALSE())</f>
        <v>0</v>
      </c>
      <c r="M1393" s="12" t="n">
        <f aca="false">IF(K1393=L1393,L1393,1)</f>
        <v>0</v>
      </c>
      <c r="N1393" s="13" t="str">
        <f aca="false">IF(M1393&lt;2,"",M1393)</f>
        <v/>
      </c>
    </row>
    <row r="1394" s="12" customFormat="true" ht="11.35" hidden="false" customHeight="true" outlineLevel="0" collapsed="false">
      <c r="A1394" s="8" t="n">
        <v>1393</v>
      </c>
      <c r="B1394" s="16" t="s">
        <v>13</v>
      </c>
      <c r="C1394" s="16" t="n">
        <v>44775</v>
      </c>
      <c r="D1394" s="17" t="n">
        <v>100</v>
      </c>
      <c r="E1394" s="17" t="s">
        <v>14</v>
      </c>
      <c r="F1394" s="17" t="n">
        <v>10</v>
      </c>
      <c r="G1394" s="17" t="str">
        <f aca="false">IF(ISERROR(VLOOKUP(Luttes!D1394,'Liste bétail'!$A:$B,2,FALSE())),"",VLOOKUP(Luttes!D1394,'Liste bétail'!$A:$B,2,FALSE()))</f>
        <v>PALOMINA</v>
      </c>
      <c r="H1394" s="17" t="str">
        <f aca="false">E1394</f>
        <v>&gt;</v>
      </c>
      <c r="I1394" s="17" t="str">
        <f aca="false">IF(ISERROR(VLOOKUP(Luttes!F1394,'Liste bétail'!$A:$B,2,FALSE())),"",VLOOKUP(Luttes!F1394,'Liste bétail'!$A:$B,2,FALSE()))</f>
        <v>ATHENA</v>
      </c>
      <c r="K1394" s="12" t="str">
        <f aca="false">VLOOKUP(D1394,'Liste bétail'!$A:$D,4,FALSE())</f>
        <v>VII</v>
      </c>
      <c r="L1394" s="12" t="n">
        <f aca="false">VLOOKUP(F1394,'Liste bétail'!$A:$D,4,FALSE())</f>
        <v>0</v>
      </c>
      <c r="M1394" s="12" t="n">
        <f aca="false">IF(K1394=L1394,L1394,1)</f>
        <v>1</v>
      </c>
      <c r="N1394" s="13" t="str">
        <f aca="false">IF(M1394&lt;2,"",M1394)</f>
        <v/>
      </c>
    </row>
    <row r="1395" s="12" customFormat="true" ht="11.35" hidden="false" customHeight="true" outlineLevel="0" collapsed="false">
      <c r="A1395" s="8" t="n">
        <v>1394</v>
      </c>
      <c r="B1395" s="16" t="s">
        <v>13</v>
      </c>
      <c r="C1395" s="16" t="n">
        <v>44775</v>
      </c>
      <c r="D1395" s="10" t="n">
        <v>115</v>
      </c>
      <c r="E1395" s="11" t="s">
        <v>9</v>
      </c>
      <c r="F1395" s="19" t="n">
        <v>76</v>
      </c>
      <c r="G1395" s="19" t="str">
        <f aca="false">IF(ISERROR(VLOOKUP(Luttes!D1395,'Liste bétail'!$A:$B,2,FALSE())),"",VLOOKUP(Luttes!D1395,'Liste bétail'!$A:$B,2,FALSE()))</f>
        <v>FALBALA</v>
      </c>
      <c r="H1395" s="11" t="str">
        <f aca="false">E1395</f>
        <v>-</v>
      </c>
      <c r="I1395" s="19" t="str">
        <f aca="false">IF(ISERROR(VLOOKUP(Luttes!F1395,'Liste bétail'!$A:$B,2,FALSE())),"",VLOOKUP(Luttes!F1395,'Liste bétail'!$A:$B,2,FALSE()))</f>
        <v>METIS</v>
      </c>
      <c r="K1395" s="12" t="n">
        <f aca="false">VLOOKUP(D1395,'Liste bétail'!$A:$D,4,FALSE())</f>
        <v>0</v>
      </c>
      <c r="L1395" s="12" t="str">
        <f aca="false">VLOOKUP(F1395,'Liste bétail'!$A:$D,4,FALSE())</f>
        <v>IV</v>
      </c>
      <c r="M1395" s="12" t="n">
        <f aca="false">IF(K1395=L1395,L1395,1)</f>
        <v>1</v>
      </c>
      <c r="N1395" s="13" t="str">
        <f aca="false">IF(M1395&lt;2,"",M1395)</f>
        <v/>
      </c>
    </row>
    <row r="1396" s="12" customFormat="true" ht="11.35" hidden="false" customHeight="true" outlineLevel="0" collapsed="false">
      <c r="A1396" s="8" t="n">
        <v>1395</v>
      </c>
      <c r="B1396" s="16" t="s">
        <v>13</v>
      </c>
      <c r="C1396" s="16" t="n">
        <v>44775</v>
      </c>
      <c r="D1396" s="10" t="n">
        <v>24</v>
      </c>
      <c r="E1396" s="11" t="s">
        <v>9</v>
      </c>
      <c r="F1396" s="19" t="n">
        <v>67</v>
      </c>
      <c r="G1396" s="19" t="str">
        <f aca="false">IF(ISERROR(VLOOKUP(Luttes!D1396,'Liste bétail'!$A:$B,2,FALSE())),"",VLOOKUP(Luttes!D1396,'Liste bétail'!$A:$B,2,FALSE()))</f>
        <v>BERRIGANE</v>
      </c>
      <c r="H1396" s="11" t="str">
        <f aca="false">E1396</f>
        <v>-</v>
      </c>
      <c r="I1396" s="19" t="str">
        <f aca="false">IF(ISERROR(VLOOKUP(Luttes!F1396,'Liste bétail'!$A:$B,2,FALSE())),"",VLOOKUP(Luttes!F1396,'Liste bétail'!$A:$B,2,FALSE()))</f>
        <v>FREGATE</v>
      </c>
      <c r="K1396" s="12" t="str">
        <f aca="false">VLOOKUP(D1396,'Liste bétail'!$A:$D,4,FALSE())</f>
        <v>IV</v>
      </c>
      <c r="L1396" s="12" t="n">
        <f aca="false">VLOOKUP(F1396,'Liste bétail'!$A:$D,4,FALSE())</f>
        <v>0</v>
      </c>
      <c r="M1396" s="12" t="n">
        <f aca="false">IF(K1396=L1396,L1396,1)</f>
        <v>1</v>
      </c>
      <c r="N1396" s="13" t="str">
        <f aca="false">IF(M1396&lt;2,"",M1396)</f>
        <v/>
      </c>
    </row>
    <row r="1397" s="12" customFormat="true" ht="11.35" hidden="false" customHeight="true" outlineLevel="0" collapsed="false">
      <c r="A1397" s="8" t="n">
        <v>1396</v>
      </c>
      <c r="B1397" s="16" t="s">
        <v>13</v>
      </c>
      <c r="C1397" s="16" t="n">
        <v>44775</v>
      </c>
      <c r="D1397" s="17" t="n">
        <v>99</v>
      </c>
      <c r="E1397" s="17" t="s">
        <v>14</v>
      </c>
      <c r="F1397" s="17" t="n">
        <v>84</v>
      </c>
      <c r="G1397" s="17" t="str">
        <f aca="false">IF(ISERROR(VLOOKUP(Luttes!D1397,'Liste bétail'!$A:$B,2,FALSE())),"",VLOOKUP(Luttes!D1397,'Liste bétail'!$A:$B,2,FALSE()))</f>
        <v>FARANDOLE</v>
      </c>
      <c r="H1397" s="17" t="str">
        <f aca="false">E1397</f>
        <v>&gt;</v>
      </c>
      <c r="I1397" s="17" t="str">
        <f aca="false">IF(ISERROR(VLOOKUP(Luttes!F1397,'Liste bétail'!$A:$B,2,FALSE())),"",VLOOKUP(Luttes!F1397,'Liste bétail'!$A:$B,2,FALSE()))</f>
        <v>VOLTIGE</v>
      </c>
      <c r="K1397" s="12" t="n">
        <f aca="false">VLOOKUP(D1397,'Liste bétail'!$A:$D,4,FALSE())</f>
        <v>0</v>
      </c>
      <c r="L1397" s="12" t="n">
        <f aca="false">VLOOKUP(F1397,'Liste bétail'!$A:$D,4,FALSE())</f>
        <v>0</v>
      </c>
      <c r="M1397" s="12" t="n">
        <f aca="false">IF(K1397=L1397,L1397,1)</f>
        <v>0</v>
      </c>
      <c r="N1397" s="13" t="str">
        <f aca="false">IF(M1397&lt;2,"",M1397)</f>
        <v/>
      </c>
    </row>
    <row r="1398" s="12" customFormat="true" ht="11.35" hidden="false" customHeight="true" outlineLevel="0" collapsed="false">
      <c r="A1398" s="8" t="n">
        <v>1397</v>
      </c>
      <c r="B1398" s="16" t="s">
        <v>13</v>
      </c>
      <c r="C1398" s="16" t="n">
        <v>44775</v>
      </c>
      <c r="D1398" s="17" t="n">
        <v>20</v>
      </c>
      <c r="E1398" s="17" t="s">
        <v>14</v>
      </c>
      <c r="F1398" s="17" t="n">
        <v>62</v>
      </c>
      <c r="G1398" s="17" t="str">
        <f aca="false">IF(ISERROR(VLOOKUP(Luttes!D1398,'Liste bétail'!$A:$B,2,FALSE())),"",VLOOKUP(Luttes!D1398,'Liste bétail'!$A:$B,2,FALSE()))</f>
        <v>BENISSA</v>
      </c>
      <c r="H1398" s="17" t="str">
        <f aca="false">E1398</f>
        <v>&gt;</v>
      </c>
      <c r="I1398" s="17" t="str">
        <f aca="false">IF(ISERROR(VLOOKUP(Luttes!F1398,'Liste bétail'!$A:$B,2,FALSE())),"",VLOOKUP(Luttes!F1398,'Liste bétail'!$A:$B,2,FALSE()))</f>
        <v>AYO</v>
      </c>
      <c r="K1398" s="12" t="n">
        <f aca="false">VLOOKUP(D1398,'Liste bétail'!$A:$D,4,FALSE())</f>
        <v>0</v>
      </c>
      <c r="L1398" s="12" t="n">
        <f aca="false">VLOOKUP(F1398,'Liste bétail'!$A:$D,4,FALSE())</f>
        <v>0</v>
      </c>
      <c r="M1398" s="12" t="n">
        <f aca="false">IF(K1398=L1398,L1398,1)</f>
        <v>0</v>
      </c>
      <c r="N1398" s="13" t="str">
        <f aca="false">IF(M1398&lt;2,"",M1398)</f>
        <v/>
      </c>
    </row>
    <row r="1399" s="12" customFormat="true" ht="11.35" hidden="false" customHeight="true" outlineLevel="0" collapsed="false">
      <c r="A1399" s="8" t="n">
        <v>1398</v>
      </c>
      <c r="B1399" s="16" t="s">
        <v>13</v>
      </c>
      <c r="C1399" s="16" t="n">
        <v>44775</v>
      </c>
      <c r="D1399" s="17" t="n">
        <v>22</v>
      </c>
      <c r="E1399" s="17" t="s">
        <v>14</v>
      </c>
      <c r="F1399" s="17" t="n">
        <v>62</v>
      </c>
      <c r="G1399" s="17" t="str">
        <f aca="false">IF(ISERROR(VLOOKUP(Luttes!D1399,'Liste bétail'!$A:$B,2,FALSE())),"",VLOOKUP(Luttes!D1399,'Liste bétail'!$A:$B,2,FALSE()))</f>
        <v>PANACOTTA</v>
      </c>
      <c r="H1399" s="17" t="str">
        <f aca="false">E1399</f>
        <v>&gt;</v>
      </c>
      <c r="I1399" s="17" t="str">
        <f aca="false">IF(ISERROR(VLOOKUP(Luttes!F1399,'Liste bétail'!$A:$B,2,FALSE())),"",VLOOKUP(Luttes!F1399,'Liste bétail'!$A:$B,2,FALSE()))</f>
        <v>AYO</v>
      </c>
      <c r="K1399" s="12" t="n">
        <f aca="false">VLOOKUP(D1399,'Liste bétail'!$A:$D,4,FALSE())</f>
        <v>0</v>
      </c>
      <c r="L1399" s="12" t="n">
        <f aca="false">VLOOKUP(F1399,'Liste bétail'!$A:$D,4,FALSE())</f>
        <v>0</v>
      </c>
      <c r="M1399" s="12" t="n">
        <f aca="false">IF(K1399=L1399,L1399,1)</f>
        <v>0</v>
      </c>
      <c r="N1399" s="13" t="str">
        <f aca="false">IF(M1399&lt;2,"",M1399)</f>
        <v/>
      </c>
    </row>
    <row r="1400" s="12" customFormat="true" ht="11.35" hidden="false" customHeight="true" outlineLevel="0" collapsed="false">
      <c r="A1400" s="8" t="n">
        <v>1399</v>
      </c>
      <c r="B1400" s="16" t="s">
        <v>13</v>
      </c>
      <c r="C1400" s="16" t="n">
        <v>44775</v>
      </c>
      <c r="D1400" s="10" t="n">
        <v>58</v>
      </c>
      <c r="E1400" s="11" t="s">
        <v>9</v>
      </c>
      <c r="F1400" s="19" t="n">
        <v>4</v>
      </c>
      <c r="G1400" s="19" t="str">
        <f aca="false">IF(ISERROR(VLOOKUP(Luttes!D1400,'Liste bétail'!$A:$B,2,FALSE())),"",VLOOKUP(Luttes!D1400,'Liste bétail'!$A:$B,2,FALSE()))</f>
        <v>PYGEON</v>
      </c>
      <c r="H1400" s="11" t="str">
        <f aca="false">E1400</f>
        <v>-</v>
      </c>
      <c r="I1400" s="19" t="str">
        <f aca="false">IF(ISERROR(VLOOKUP(Luttes!F1400,'Liste bétail'!$A:$B,2,FALSE())),"",VLOOKUP(Luttes!F1400,'Liste bétail'!$A:$B,2,FALSE()))</f>
        <v>DAMASSINE</v>
      </c>
      <c r="K1400" s="12" t="n">
        <f aca="false">VLOOKUP(D1400,'Liste bétail'!$A:$D,4,FALSE())</f>
        <v>0</v>
      </c>
      <c r="L1400" s="12" t="str">
        <f aca="false">VLOOKUP(F1400,'Liste bétail'!$A:$D,4,FALSE())</f>
        <v>VII</v>
      </c>
      <c r="M1400" s="12" t="n">
        <f aca="false">IF(K1400=L1400,L1400,1)</f>
        <v>1</v>
      </c>
      <c r="N1400" s="13" t="str">
        <f aca="false">IF(M1400&lt;2,"",M1400)</f>
        <v/>
      </c>
    </row>
    <row r="1401" s="12" customFormat="true" ht="11.35" hidden="false" customHeight="true" outlineLevel="0" collapsed="false">
      <c r="A1401" s="8" t="n">
        <v>1400</v>
      </c>
      <c r="B1401" s="16" t="s">
        <v>13</v>
      </c>
      <c r="C1401" s="16" t="n">
        <v>44775</v>
      </c>
      <c r="D1401" s="10" t="n">
        <v>33</v>
      </c>
      <c r="E1401" s="11" t="s">
        <v>9</v>
      </c>
      <c r="F1401" s="19" t="n">
        <v>104</v>
      </c>
      <c r="G1401" s="19" t="str">
        <f aca="false">IF(ISERROR(VLOOKUP(Luttes!D1401,'Liste bétail'!$A:$B,2,FALSE())),"",VLOOKUP(Luttes!D1401,'Liste bétail'!$A:$B,2,FALSE()))</f>
        <v>ZOE</v>
      </c>
      <c r="H1401" s="11" t="str">
        <f aca="false">E1401</f>
        <v>-</v>
      </c>
      <c r="I1401" s="19" t="str">
        <f aca="false">IF(ISERROR(VLOOKUP(Luttes!F1401,'Liste bétail'!$A:$B,2,FALSE())),"",VLOOKUP(Luttes!F1401,'Liste bétail'!$A:$B,2,FALSE()))</f>
        <v>RASPILLE</v>
      </c>
      <c r="K1401" s="12" t="n">
        <f aca="false">VLOOKUP(D1401,'Liste bétail'!$A:$D,4,FALSE())</f>
        <v>0</v>
      </c>
      <c r="L1401" s="12" t="n">
        <f aca="false">VLOOKUP(F1401,'Liste bétail'!$A:$D,4,FALSE())</f>
        <v>0</v>
      </c>
      <c r="M1401" s="12" t="n">
        <f aca="false">IF(K1401=L1401,L1401,1)</f>
        <v>0</v>
      </c>
      <c r="N1401" s="13" t="str">
        <f aca="false">IF(M1401&lt;2,"",M1401)</f>
        <v/>
      </c>
    </row>
    <row r="1402" s="12" customFormat="true" ht="11.35" hidden="false" customHeight="true" outlineLevel="0" collapsed="false">
      <c r="A1402" s="8" t="n">
        <v>1401</v>
      </c>
      <c r="B1402" s="16" t="s">
        <v>13</v>
      </c>
      <c r="C1402" s="16" t="n">
        <v>44775</v>
      </c>
      <c r="D1402" s="17" t="n">
        <v>33</v>
      </c>
      <c r="E1402" s="17" t="s">
        <v>14</v>
      </c>
      <c r="F1402" s="17" t="n">
        <v>71</v>
      </c>
      <c r="G1402" s="17" t="str">
        <f aca="false">IF(ISERROR(VLOOKUP(Luttes!D1402,'Liste bétail'!$A:$B,2,FALSE())),"",VLOOKUP(Luttes!D1402,'Liste bétail'!$A:$B,2,FALSE()))</f>
        <v>ZOE</v>
      </c>
      <c r="H1402" s="17" t="str">
        <f aca="false">E1402</f>
        <v>&gt;</v>
      </c>
      <c r="I1402" s="17" t="str">
        <f aca="false">IF(ISERROR(VLOOKUP(Luttes!F1402,'Liste bétail'!$A:$B,2,FALSE())),"",VLOOKUP(Luttes!F1402,'Liste bétail'!$A:$B,2,FALSE()))</f>
        <v>MELODY</v>
      </c>
      <c r="K1402" s="12" t="n">
        <f aca="false">VLOOKUP(D1402,'Liste bétail'!$A:$D,4,FALSE())</f>
        <v>0</v>
      </c>
      <c r="L1402" s="12" t="n">
        <f aca="false">VLOOKUP(F1402,'Liste bétail'!$A:$D,4,FALSE())</f>
        <v>0</v>
      </c>
      <c r="M1402" s="12" t="n">
        <f aca="false">IF(K1402=L1402,L1402,1)</f>
        <v>0</v>
      </c>
      <c r="N1402" s="13" t="str">
        <f aca="false">IF(M1402&lt;2,"",M1402)</f>
        <v/>
      </c>
    </row>
    <row r="1403" s="12" customFormat="true" ht="11.35" hidden="false" customHeight="true" outlineLevel="0" collapsed="false">
      <c r="A1403" s="8" t="n">
        <v>1402</v>
      </c>
      <c r="B1403" s="16" t="s">
        <v>13</v>
      </c>
      <c r="C1403" s="16" t="n">
        <v>44775</v>
      </c>
      <c r="D1403" s="10" t="n">
        <v>120</v>
      </c>
      <c r="E1403" s="11" t="s">
        <v>9</v>
      </c>
      <c r="F1403" s="19" t="n">
        <v>60</v>
      </c>
      <c r="G1403" s="19" t="str">
        <f aca="false">IF(ISERROR(VLOOKUP(Luttes!D1403,'Liste bétail'!$A:$B,2,FALSE())),"",VLOOKUP(Luttes!D1403,'Liste bétail'!$A:$B,2,FALSE()))</f>
        <v>FORTUNE</v>
      </c>
      <c r="H1403" s="11" t="str">
        <f aca="false">E1403</f>
        <v>-</v>
      </c>
      <c r="I1403" s="19" t="str">
        <f aca="false">IF(ISERROR(VLOOKUP(Luttes!F1403,'Liste bétail'!$A:$B,2,FALSE())),"",VLOOKUP(Luttes!F1403,'Liste bétail'!$A:$B,2,FALSE()))</f>
        <v>ALOA</v>
      </c>
      <c r="K1403" s="12" t="n">
        <f aca="false">VLOOKUP(D1403,'Liste bétail'!$A:$D,4,FALSE())</f>
        <v>0</v>
      </c>
      <c r="L1403" s="12" t="str">
        <f aca="false">VLOOKUP(F1403,'Liste bétail'!$A:$D,4,FALSE())</f>
        <v>VII</v>
      </c>
      <c r="M1403" s="12" t="n">
        <f aca="false">IF(K1403=L1403,L1403,1)</f>
        <v>1</v>
      </c>
      <c r="N1403" s="13" t="str">
        <f aca="false">IF(M1403&lt;2,"",M1403)</f>
        <v/>
      </c>
    </row>
    <row r="1404" s="12" customFormat="true" ht="11.35" hidden="false" customHeight="true" outlineLevel="0" collapsed="false">
      <c r="A1404" s="8" t="n">
        <v>1403</v>
      </c>
      <c r="B1404" s="16" t="s">
        <v>13</v>
      </c>
      <c r="C1404" s="16" t="n">
        <v>44775</v>
      </c>
      <c r="D1404" s="10" t="n">
        <v>14</v>
      </c>
      <c r="E1404" s="11" t="s">
        <v>9</v>
      </c>
      <c r="F1404" s="19" t="n">
        <v>32</v>
      </c>
      <c r="G1404" s="19" t="str">
        <f aca="false">IF(ISERROR(VLOOKUP(Luttes!D1404,'Liste bétail'!$A:$B,2,FALSE())),"",VLOOKUP(Luttes!D1404,'Liste bétail'!$A:$B,2,FALSE()))</f>
        <v>KIMY</v>
      </c>
      <c r="H1404" s="11" t="str">
        <f aca="false">E1404</f>
        <v>-</v>
      </c>
      <c r="I1404" s="19" t="str">
        <f aca="false">IF(ISERROR(VLOOKUP(Luttes!F1404,'Liste bétail'!$A:$B,2,FALSE())),"",VLOOKUP(Luttes!F1404,'Liste bétail'!$A:$B,2,FALSE()))</f>
        <v>NELA</v>
      </c>
      <c r="K1404" s="12" t="str">
        <f aca="false">VLOOKUP(D1404,'Liste bétail'!$A:$D,4,FALSE())</f>
        <v>IV</v>
      </c>
      <c r="L1404" s="12" t="str">
        <f aca="false">VLOOKUP(F1404,'Liste bétail'!$A:$D,4,FALSE())</f>
        <v>V</v>
      </c>
      <c r="M1404" s="12" t="n">
        <f aca="false">IF(K1404=L1404,L1404,1)</f>
        <v>1</v>
      </c>
      <c r="N1404" s="13" t="str">
        <f aca="false">IF(M1404&lt;2,"",M1404)</f>
        <v/>
      </c>
    </row>
    <row r="1405" s="12" customFormat="true" ht="11.35" hidden="false" customHeight="true" outlineLevel="0" collapsed="false">
      <c r="A1405" s="8" t="n">
        <v>1404</v>
      </c>
      <c r="B1405" s="16" t="s">
        <v>13</v>
      </c>
      <c r="C1405" s="16" t="n">
        <v>44775</v>
      </c>
      <c r="D1405" s="10" t="n">
        <v>41</v>
      </c>
      <c r="E1405" s="11" t="s">
        <v>9</v>
      </c>
      <c r="F1405" s="19" t="n">
        <v>35</v>
      </c>
      <c r="G1405" s="19" t="str">
        <f aca="false">IF(ISERROR(VLOOKUP(Luttes!D1405,'Liste bétail'!$A:$B,2,FALSE())),"",VLOOKUP(Luttes!D1405,'Liste bétail'!$A:$B,2,FALSE()))</f>
        <v>CLAIRON</v>
      </c>
      <c r="H1405" s="11" t="str">
        <f aca="false">E1405</f>
        <v>-</v>
      </c>
      <c r="I1405" s="19" t="str">
        <f aca="false">IF(ISERROR(VLOOKUP(Luttes!F1405,'Liste bétail'!$A:$B,2,FALSE())),"",VLOOKUP(Luttes!F1405,'Liste bétail'!$A:$B,2,FALSE()))</f>
        <v>FARINELLE</v>
      </c>
      <c r="K1405" s="12" t="str">
        <f aca="false">VLOOKUP(D1405,'Liste bétail'!$A:$D,4,FALSE())</f>
        <v>VII</v>
      </c>
      <c r="L1405" s="12" t="str">
        <f aca="false">VLOOKUP(F1405,'Liste bétail'!$A:$D,4,FALSE())</f>
        <v>VII</v>
      </c>
      <c r="M1405" s="12" t="str">
        <f aca="false">IF(K1405=L1405,L1405,1)</f>
        <v>VII</v>
      </c>
      <c r="N1405" s="13" t="str">
        <f aca="false">IF(M1405&lt;2,"",M1405)</f>
        <v>VII</v>
      </c>
    </row>
    <row r="1406" s="12" customFormat="true" ht="11.35" hidden="false" customHeight="true" outlineLevel="0" collapsed="false">
      <c r="A1406" s="8" t="n">
        <v>1405</v>
      </c>
      <c r="B1406" s="16" t="s">
        <v>13</v>
      </c>
      <c r="C1406" s="16" t="n">
        <v>44775</v>
      </c>
      <c r="D1406" s="17" t="n">
        <v>72</v>
      </c>
      <c r="E1406" s="17" t="s">
        <v>14</v>
      </c>
      <c r="F1406" s="17" t="n">
        <v>22</v>
      </c>
      <c r="G1406" s="17" t="str">
        <f aca="false">IF(ISERROR(VLOOKUP(Luttes!D1406,'Liste bétail'!$A:$B,2,FALSE())),"",VLOOKUP(Luttes!D1406,'Liste bétail'!$A:$B,2,FALSE()))</f>
        <v>DANA</v>
      </c>
      <c r="H1406" s="17" t="str">
        <f aca="false">E1406</f>
        <v>&gt;</v>
      </c>
      <c r="I1406" s="17" t="str">
        <f aca="false">IF(ISERROR(VLOOKUP(Luttes!F1406,'Liste bétail'!$A:$B,2,FALSE())),"",VLOOKUP(Luttes!F1406,'Liste bétail'!$A:$B,2,FALSE()))</f>
        <v>PANACOTTA</v>
      </c>
      <c r="K1406" s="12" t="n">
        <f aca="false">VLOOKUP(D1406,'Liste bétail'!$A:$D,4,FALSE())</f>
        <v>0</v>
      </c>
      <c r="L1406" s="12" t="n">
        <f aca="false">VLOOKUP(F1406,'Liste bétail'!$A:$D,4,FALSE())</f>
        <v>0</v>
      </c>
      <c r="M1406" s="12" t="n">
        <f aca="false">IF(K1406=L1406,L1406,1)</f>
        <v>0</v>
      </c>
      <c r="N1406" s="13" t="str">
        <f aca="false">IF(M1406&lt;2,"",M1406)</f>
        <v/>
      </c>
    </row>
    <row r="1407" s="12" customFormat="true" ht="11.35" hidden="false" customHeight="true" outlineLevel="0" collapsed="false">
      <c r="A1407" s="8" t="n">
        <v>1406</v>
      </c>
      <c r="B1407" s="18" t="s">
        <v>15</v>
      </c>
      <c r="C1407" s="18" t="n">
        <v>44776</v>
      </c>
      <c r="D1407" s="17" t="n">
        <v>21</v>
      </c>
      <c r="E1407" s="17" t="s">
        <v>14</v>
      </c>
      <c r="F1407" s="17" t="n">
        <v>25</v>
      </c>
      <c r="G1407" s="17" t="str">
        <f aca="false">IF(ISERROR(VLOOKUP(Luttes!D1407,'Liste bétail'!$A:$B,2,FALSE())),"",VLOOKUP(Luttes!D1407,'Liste bétail'!$A:$B,2,FALSE()))</f>
        <v>BENZÉBÉ</v>
      </c>
      <c r="H1407" s="17" t="str">
        <f aca="false">E1407</f>
        <v>&gt;</v>
      </c>
      <c r="I1407" s="17" t="str">
        <f aca="false">IF(ISERROR(VLOOKUP(Luttes!F1407,'Liste bétail'!$A:$B,2,FALSE())),"",VLOOKUP(Luttes!F1407,'Liste bétail'!$A:$B,2,FALSE()))</f>
        <v>BENETNASH</v>
      </c>
      <c r="K1407" s="12" t="str">
        <f aca="false">VLOOKUP(D1407,'Liste bétail'!$A:$D,4,FALSE())</f>
        <v>VII</v>
      </c>
      <c r="L1407" s="12" t="str">
        <f aca="false">VLOOKUP(F1407,'Liste bétail'!$A:$D,4,FALSE())</f>
        <v>IV</v>
      </c>
      <c r="M1407" s="12" t="n">
        <f aca="false">IF(K1407=L1407,L1407,1)</f>
        <v>1</v>
      </c>
      <c r="N1407" s="13" t="str">
        <f aca="false">IF(M1407&lt;2,"",M1407)</f>
        <v/>
      </c>
    </row>
    <row r="1408" s="12" customFormat="true" ht="11.35" hidden="false" customHeight="true" outlineLevel="0" collapsed="false">
      <c r="A1408" s="8" t="n">
        <v>1407</v>
      </c>
      <c r="B1408" s="18" t="s">
        <v>15</v>
      </c>
      <c r="C1408" s="18" t="n">
        <v>44776</v>
      </c>
      <c r="D1408" s="10" t="n">
        <v>72</v>
      </c>
      <c r="E1408" s="11" t="s">
        <v>9</v>
      </c>
      <c r="F1408" s="19" t="n">
        <v>23</v>
      </c>
      <c r="G1408" s="19" t="str">
        <f aca="false">IF(ISERROR(VLOOKUP(Luttes!D1408,'Liste bétail'!$A:$B,2,FALSE())),"",VLOOKUP(Luttes!D1408,'Liste bétail'!$A:$B,2,FALSE()))</f>
        <v>DANA</v>
      </c>
      <c r="H1408" s="11" t="str">
        <f aca="false">E1408</f>
        <v>-</v>
      </c>
      <c r="I1408" s="19" t="str">
        <f aca="false">IF(ISERROR(VLOOKUP(Luttes!F1408,'Liste bétail'!$A:$B,2,FALSE())),"",VLOOKUP(Luttes!F1408,'Liste bétail'!$A:$B,2,FALSE()))</f>
        <v>BENDOLLA</v>
      </c>
      <c r="K1408" s="12" t="n">
        <f aca="false">VLOOKUP(D1408,'Liste bétail'!$A:$D,4,FALSE())</f>
        <v>0</v>
      </c>
      <c r="L1408" s="12" t="n">
        <f aca="false">VLOOKUP(F1408,'Liste bétail'!$A:$D,4,FALSE())</f>
        <v>0</v>
      </c>
      <c r="M1408" s="12" t="n">
        <f aca="false">IF(K1408=L1408,L1408,1)</f>
        <v>0</v>
      </c>
      <c r="N1408" s="13" t="str">
        <f aca="false">IF(M1408&lt;2,"",M1408)</f>
        <v/>
      </c>
    </row>
    <row r="1409" s="12" customFormat="true" ht="11.35" hidden="false" customHeight="true" outlineLevel="0" collapsed="false">
      <c r="A1409" s="8" t="n">
        <v>1408</v>
      </c>
      <c r="B1409" s="18" t="s">
        <v>15</v>
      </c>
      <c r="C1409" s="18" t="n">
        <v>44776</v>
      </c>
      <c r="D1409" s="10" t="n">
        <v>104</v>
      </c>
      <c r="E1409" s="11" t="s">
        <v>9</v>
      </c>
      <c r="F1409" s="19" t="n">
        <v>34</v>
      </c>
      <c r="G1409" s="19" t="str">
        <f aca="false">IF(ISERROR(VLOOKUP(Luttes!D1409,'Liste bétail'!$A:$B,2,FALSE())),"",VLOOKUP(Luttes!D1409,'Liste bétail'!$A:$B,2,FALSE()))</f>
        <v>RASPILLE</v>
      </c>
      <c r="H1409" s="11" t="str">
        <f aca="false">E1409</f>
        <v>-</v>
      </c>
      <c r="I1409" s="19" t="str">
        <f aca="false">IF(ISERROR(VLOOKUP(Luttes!F1409,'Liste bétail'!$A:$B,2,FALSE())),"",VLOOKUP(Luttes!F1409,'Liste bétail'!$A:$B,2,FALSE()))</f>
        <v>BASTIA</v>
      </c>
      <c r="K1409" s="12" t="n">
        <f aca="false">VLOOKUP(D1409,'Liste bétail'!$A:$D,4,FALSE())</f>
        <v>0</v>
      </c>
      <c r="L1409" s="12" t="str">
        <f aca="false">VLOOKUP(F1409,'Liste bétail'!$A:$D,4,FALSE())</f>
        <v>IV</v>
      </c>
      <c r="M1409" s="12" t="n">
        <f aca="false">IF(K1409=L1409,L1409,1)</f>
        <v>1</v>
      </c>
      <c r="N1409" s="13" t="str">
        <f aca="false">IF(M1409&lt;2,"",M1409)</f>
        <v/>
      </c>
    </row>
    <row r="1410" s="12" customFormat="true" ht="11.35" hidden="false" customHeight="true" outlineLevel="0" collapsed="false">
      <c r="A1410" s="8" t="n">
        <v>1409</v>
      </c>
      <c r="B1410" s="18" t="s">
        <v>15</v>
      </c>
      <c r="C1410" s="18" t="n">
        <v>44776</v>
      </c>
      <c r="D1410" s="17" t="n">
        <v>60</v>
      </c>
      <c r="E1410" s="17" t="s">
        <v>14</v>
      </c>
      <c r="F1410" s="17" t="n">
        <v>78</v>
      </c>
      <c r="G1410" s="17" t="str">
        <f aca="false">IF(ISERROR(VLOOKUP(Luttes!D1410,'Liste bétail'!$A:$B,2,FALSE())),"",VLOOKUP(Luttes!D1410,'Liste bétail'!$A:$B,2,FALSE()))</f>
        <v>ALOA</v>
      </c>
      <c r="H1410" s="17" t="str">
        <f aca="false">E1410</f>
        <v>&gt;</v>
      </c>
      <c r="I1410" s="17" t="str">
        <f aca="false">IF(ISERROR(VLOOKUP(Luttes!F1410,'Liste bétail'!$A:$B,2,FALSE())),"",VLOOKUP(Luttes!F1410,'Liste bétail'!$A:$B,2,FALSE()))</f>
        <v>SHANA</v>
      </c>
      <c r="K1410" s="12" t="str">
        <f aca="false">VLOOKUP(D1410,'Liste bétail'!$A:$D,4,FALSE())</f>
        <v>VII</v>
      </c>
      <c r="L1410" s="12" t="str">
        <f aca="false">VLOOKUP(F1410,'Liste bétail'!$A:$D,4,FALSE())</f>
        <v>V</v>
      </c>
      <c r="M1410" s="12" t="n">
        <f aca="false">IF(K1410=L1410,L1410,1)</f>
        <v>1</v>
      </c>
      <c r="N1410" s="13" t="str">
        <f aca="false">IF(M1410&lt;2,"",M1410)</f>
        <v/>
      </c>
    </row>
    <row r="1411" s="12" customFormat="true" ht="11.35" hidden="false" customHeight="true" outlineLevel="0" collapsed="false">
      <c r="A1411" s="8" t="n">
        <v>1410</v>
      </c>
      <c r="B1411" s="18" t="s">
        <v>15</v>
      </c>
      <c r="C1411" s="18" t="n">
        <v>44776</v>
      </c>
      <c r="D1411" s="10" t="n">
        <v>36</v>
      </c>
      <c r="E1411" s="11" t="s">
        <v>9</v>
      </c>
      <c r="F1411" s="19" t="n">
        <v>97</v>
      </c>
      <c r="G1411" s="19" t="str">
        <f aca="false">IF(ISERROR(VLOOKUP(Luttes!D1411,'Liste bétail'!$A:$B,2,FALSE())),"",VLOOKUP(Luttes!D1411,'Liste bétail'!$A:$B,2,FALSE()))</f>
        <v>FURY</v>
      </c>
      <c r="H1411" s="11" t="str">
        <f aca="false">E1411</f>
        <v>-</v>
      </c>
      <c r="I1411" s="19" t="str">
        <f aca="false">IF(ISERROR(VLOOKUP(Luttes!F1411,'Liste bétail'!$A:$B,2,FALSE())),"",VLOOKUP(Luttes!F1411,'Liste bétail'!$A:$B,2,FALSE()))</f>
        <v>CHELA</v>
      </c>
      <c r="K1411" s="12" t="str">
        <f aca="false">VLOOKUP(D1411,'Liste bétail'!$A:$D,4,FALSE())</f>
        <v>VII</v>
      </c>
      <c r="L1411" s="12" t="n">
        <f aca="false">VLOOKUP(F1411,'Liste bétail'!$A:$D,4,FALSE())</f>
        <v>0</v>
      </c>
      <c r="M1411" s="12" t="n">
        <f aca="false">IF(K1411=L1411,L1411,1)</f>
        <v>1</v>
      </c>
      <c r="N1411" s="13" t="str">
        <f aca="false">IF(M1411&lt;2,"",M1411)</f>
        <v/>
      </c>
    </row>
    <row r="1412" s="12" customFormat="true" ht="11.35" hidden="false" customHeight="true" outlineLevel="0" collapsed="false">
      <c r="A1412" s="8" t="n">
        <v>1411</v>
      </c>
      <c r="B1412" s="18" t="s">
        <v>15</v>
      </c>
      <c r="C1412" s="18" t="n">
        <v>44776</v>
      </c>
      <c r="D1412" s="10" t="n">
        <v>82</v>
      </c>
      <c r="E1412" s="11" t="s">
        <v>9</v>
      </c>
      <c r="F1412" s="19" t="n">
        <v>56</v>
      </c>
      <c r="G1412" s="19" t="str">
        <f aca="false">IF(ISERROR(VLOOKUP(Luttes!D1412,'Liste bétail'!$A:$B,2,FALSE())),"",VLOOKUP(Luttes!D1412,'Liste bétail'!$A:$B,2,FALSE()))</f>
        <v>DIABLESSE</v>
      </c>
      <c r="H1412" s="11" t="str">
        <f aca="false">E1412</f>
        <v>-</v>
      </c>
      <c r="I1412" s="19" t="str">
        <f aca="false">IF(ISERROR(VLOOKUP(Luttes!F1412,'Liste bétail'!$A:$B,2,FALSE())),"",VLOOKUP(Luttes!F1412,'Liste bétail'!$A:$B,2,FALSE()))</f>
        <v>FARANDOLE</v>
      </c>
      <c r="K1412" s="12" t="str">
        <f aca="false">VLOOKUP(D1412,'Liste bétail'!$A:$D,4,FALSE())</f>
        <v>VII</v>
      </c>
      <c r="L1412" s="12" t="str">
        <f aca="false">VLOOKUP(F1412,'Liste bétail'!$A:$D,4,FALSE())</f>
        <v>IV</v>
      </c>
      <c r="M1412" s="12" t="n">
        <f aca="false">IF(K1412=L1412,L1412,1)</f>
        <v>1</v>
      </c>
      <c r="N1412" s="13" t="str">
        <f aca="false">IF(M1412&lt;2,"",M1412)</f>
        <v/>
      </c>
    </row>
    <row r="1413" s="12" customFormat="true" ht="11.35" hidden="false" customHeight="true" outlineLevel="0" collapsed="false">
      <c r="A1413" s="8" t="n">
        <v>1412</v>
      </c>
      <c r="B1413" s="18" t="s">
        <v>15</v>
      </c>
      <c r="C1413" s="18" t="n">
        <v>44776</v>
      </c>
      <c r="D1413" s="10" t="n">
        <v>18</v>
      </c>
      <c r="E1413" s="11" t="s">
        <v>9</v>
      </c>
      <c r="F1413" s="19" t="n">
        <v>62</v>
      </c>
      <c r="G1413" s="19" t="str">
        <f aca="false">IF(ISERROR(VLOOKUP(Luttes!D1413,'Liste bétail'!$A:$B,2,FALSE())),"",VLOOKUP(Luttes!D1413,'Liste bétail'!$A:$B,2,FALSE()))</f>
        <v>BENZINE</v>
      </c>
      <c r="H1413" s="11" t="str">
        <f aca="false">E1413</f>
        <v>-</v>
      </c>
      <c r="I1413" s="19" t="str">
        <f aca="false">IF(ISERROR(VLOOKUP(Luttes!F1413,'Liste bétail'!$A:$B,2,FALSE())),"",VLOOKUP(Luttes!F1413,'Liste bétail'!$A:$B,2,FALSE()))</f>
        <v>AYO</v>
      </c>
      <c r="K1413" s="12" t="n">
        <f aca="false">VLOOKUP(D1413,'Liste bétail'!$A:$D,4,FALSE())</f>
        <v>0</v>
      </c>
      <c r="L1413" s="12" t="n">
        <f aca="false">VLOOKUP(F1413,'Liste bétail'!$A:$D,4,FALSE())</f>
        <v>0</v>
      </c>
      <c r="M1413" s="12" t="n">
        <f aca="false">IF(K1413=L1413,L1413,1)</f>
        <v>0</v>
      </c>
      <c r="N1413" s="13" t="str">
        <f aca="false">IF(M1413&lt;2,"",M1413)</f>
        <v/>
      </c>
    </row>
    <row r="1414" s="12" customFormat="true" ht="11.35" hidden="false" customHeight="true" outlineLevel="0" collapsed="false">
      <c r="A1414" s="8" t="n">
        <v>1413</v>
      </c>
      <c r="B1414" s="18" t="s">
        <v>15</v>
      </c>
      <c r="C1414" s="18" t="n">
        <v>44776</v>
      </c>
      <c r="D1414" s="17" t="n">
        <v>57</v>
      </c>
      <c r="E1414" s="17" t="s">
        <v>14</v>
      </c>
      <c r="F1414" s="17" t="n">
        <v>120</v>
      </c>
      <c r="G1414" s="17" t="str">
        <f aca="false">IF(ISERROR(VLOOKUP(Luttes!D1414,'Liste bétail'!$A:$B,2,FALSE())),"",VLOOKUP(Luttes!D1414,'Liste bétail'!$A:$B,2,FALSE()))</f>
        <v>FUCHSIA</v>
      </c>
      <c r="H1414" s="17" t="str">
        <f aca="false">E1414</f>
        <v>&gt;</v>
      </c>
      <c r="I1414" s="17" t="str">
        <f aca="false">IF(ISERROR(VLOOKUP(Luttes!F1414,'Liste bétail'!$A:$B,2,FALSE())),"",VLOOKUP(Luttes!F1414,'Liste bétail'!$A:$B,2,FALSE()))</f>
        <v>FORTUNE</v>
      </c>
      <c r="K1414" s="12" t="n">
        <f aca="false">VLOOKUP(D1414,'Liste bétail'!$A:$D,4,FALSE())</f>
        <v>0</v>
      </c>
      <c r="L1414" s="12" t="n">
        <f aca="false">VLOOKUP(F1414,'Liste bétail'!$A:$D,4,FALSE())</f>
        <v>0</v>
      </c>
      <c r="M1414" s="12" t="n">
        <f aca="false">IF(K1414=L1414,L1414,1)</f>
        <v>0</v>
      </c>
      <c r="N1414" s="13" t="str">
        <f aca="false">IF(M1414&lt;2,"",M1414)</f>
        <v/>
      </c>
    </row>
    <row r="1415" s="12" customFormat="true" ht="11.35" hidden="false" customHeight="true" outlineLevel="0" collapsed="false">
      <c r="A1415" s="8" t="n">
        <v>1414</v>
      </c>
      <c r="B1415" s="18" t="s">
        <v>15</v>
      </c>
      <c r="C1415" s="18" t="n">
        <v>44776</v>
      </c>
      <c r="D1415" s="10" t="n">
        <v>122</v>
      </c>
      <c r="E1415" s="11" t="s">
        <v>9</v>
      </c>
      <c r="F1415" s="19" t="n">
        <v>18</v>
      </c>
      <c r="G1415" s="19" t="str">
        <f aca="false">IF(ISERROR(VLOOKUP(Luttes!D1415,'Liste bétail'!$A:$B,2,FALSE())),"",VLOOKUP(Luttes!D1415,'Liste bétail'!$A:$B,2,FALSE()))</f>
        <v>PANTHERE</v>
      </c>
      <c r="H1415" s="11" t="str">
        <f aca="false">E1415</f>
        <v>-</v>
      </c>
      <c r="I1415" s="19" t="str">
        <f aca="false">IF(ISERROR(VLOOKUP(Luttes!F1415,'Liste bétail'!$A:$B,2,FALSE())),"",VLOOKUP(Luttes!F1415,'Liste bétail'!$A:$B,2,FALSE()))</f>
        <v>BENZINE</v>
      </c>
      <c r="K1415" s="12" t="n">
        <f aca="false">VLOOKUP(D1415,'Liste bétail'!$A:$D,4,FALSE())</f>
        <v>0</v>
      </c>
      <c r="L1415" s="12" t="n">
        <f aca="false">VLOOKUP(F1415,'Liste bétail'!$A:$D,4,FALSE())</f>
        <v>0</v>
      </c>
      <c r="M1415" s="12" t="n">
        <f aca="false">IF(K1415=L1415,L1415,1)</f>
        <v>0</v>
      </c>
      <c r="N1415" s="13" t="str">
        <f aca="false">IF(M1415&lt;2,"",M1415)</f>
        <v/>
      </c>
    </row>
    <row r="1416" s="12" customFormat="true" ht="11.35" hidden="false" customHeight="true" outlineLevel="0" collapsed="false">
      <c r="A1416" s="8" t="n">
        <v>1415</v>
      </c>
      <c r="B1416" s="18" t="s">
        <v>15</v>
      </c>
      <c r="C1416" s="18" t="n">
        <v>44776</v>
      </c>
      <c r="D1416" s="17" t="n">
        <v>2</v>
      </c>
      <c r="E1416" s="17" t="s">
        <v>14</v>
      </c>
      <c r="F1416" s="17" t="n">
        <v>10</v>
      </c>
      <c r="G1416" s="17" t="str">
        <f aca="false">IF(ISERROR(VLOOKUP(Luttes!D1416,'Liste bétail'!$A:$B,2,FALSE())),"",VLOOKUP(Luttes!D1416,'Liste bétail'!$A:$B,2,FALSE()))</f>
        <v>BAYENE</v>
      </c>
      <c r="H1416" s="17" t="str">
        <f aca="false">E1416</f>
        <v>&gt;</v>
      </c>
      <c r="I1416" s="17" t="str">
        <f aca="false">IF(ISERROR(VLOOKUP(Luttes!F1416,'Liste bétail'!$A:$B,2,FALSE())),"",VLOOKUP(Luttes!F1416,'Liste bétail'!$A:$B,2,FALSE()))</f>
        <v>ATHENA</v>
      </c>
      <c r="K1416" s="12" t="n">
        <f aca="false">VLOOKUP(D1416,'Liste bétail'!$A:$D,4,FALSE())</f>
        <v>0</v>
      </c>
      <c r="L1416" s="12" t="n">
        <f aca="false">VLOOKUP(F1416,'Liste bétail'!$A:$D,4,FALSE())</f>
        <v>0</v>
      </c>
      <c r="M1416" s="12" t="n">
        <f aca="false">IF(K1416=L1416,L1416,1)</f>
        <v>0</v>
      </c>
      <c r="N1416" s="13" t="str">
        <f aca="false">IF(M1416&lt;2,"",M1416)</f>
        <v/>
      </c>
    </row>
    <row r="1417" s="12" customFormat="true" ht="11.35" hidden="false" customHeight="true" outlineLevel="0" collapsed="false">
      <c r="A1417" s="8" t="n">
        <v>1416</v>
      </c>
      <c r="B1417" s="18" t="s">
        <v>15</v>
      </c>
      <c r="C1417" s="18" t="n">
        <v>44776</v>
      </c>
      <c r="D1417" s="17" t="n">
        <v>119</v>
      </c>
      <c r="E1417" s="17" t="s">
        <v>14</v>
      </c>
      <c r="F1417" s="17" t="n">
        <v>104</v>
      </c>
      <c r="G1417" s="17" t="str">
        <f aca="false">IF(ISERROR(VLOOKUP(Luttes!D1417,'Liste bétail'!$A:$B,2,FALSE())),"",VLOOKUP(Luttes!D1417,'Liste bétail'!$A:$B,2,FALSE()))</f>
        <v>FAROUCHE</v>
      </c>
      <c r="H1417" s="17" t="str">
        <f aca="false">E1417</f>
        <v>&gt;</v>
      </c>
      <c r="I1417" s="17" t="str">
        <f aca="false">IF(ISERROR(VLOOKUP(Luttes!F1417,'Liste bétail'!$A:$B,2,FALSE())),"",VLOOKUP(Luttes!F1417,'Liste bétail'!$A:$B,2,FALSE()))</f>
        <v>RASPILLE</v>
      </c>
      <c r="K1417" s="12" t="n">
        <f aca="false">VLOOKUP(D1417,'Liste bétail'!$A:$D,4,FALSE())</f>
        <v>0</v>
      </c>
      <c r="L1417" s="12" t="n">
        <f aca="false">VLOOKUP(F1417,'Liste bétail'!$A:$D,4,FALSE())</f>
        <v>0</v>
      </c>
      <c r="M1417" s="12" t="n">
        <f aca="false">IF(K1417=L1417,L1417,1)</f>
        <v>0</v>
      </c>
      <c r="N1417" s="13" t="str">
        <f aca="false">IF(M1417&lt;2,"",M1417)</f>
        <v/>
      </c>
    </row>
    <row r="1418" s="12" customFormat="true" ht="11.35" hidden="false" customHeight="true" outlineLevel="0" collapsed="false">
      <c r="A1418" s="8" t="n">
        <v>1417</v>
      </c>
      <c r="B1418" s="18" t="s">
        <v>15</v>
      </c>
      <c r="C1418" s="18" t="n">
        <v>44776</v>
      </c>
      <c r="D1418" s="10" t="n">
        <v>26</v>
      </c>
      <c r="E1418" s="11" t="s">
        <v>9</v>
      </c>
      <c r="F1418" s="19" t="n">
        <v>30</v>
      </c>
      <c r="G1418" s="19" t="str">
        <f aca="false">IF(ISERROR(VLOOKUP(Luttes!D1418,'Liste bétail'!$A:$B,2,FALSE())),"",VLOOKUP(Luttes!D1418,'Liste bétail'!$A:$B,2,FALSE()))</f>
        <v>BENSAKI</v>
      </c>
      <c r="H1418" s="11" t="str">
        <f aca="false">E1418</f>
        <v>-</v>
      </c>
      <c r="I1418" s="19" t="str">
        <f aca="false">IF(ISERROR(VLOOKUP(Luttes!F1418,'Liste bétail'!$A:$B,2,FALSE())),"",VLOOKUP(Luttes!F1418,'Liste bétail'!$A:$B,2,FALSE()))</f>
        <v>ZALIE</v>
      </c>
      <c r="K1418" s="12" t="str">
        <f aca="false">VLOOKUP(D1418,'Liste bétail'!$A:$D,4,FALSE())</f>
        <v>VII</v>
      </c>
      <c r="L1418" s="12" t="str">
        <f aca="false">VLOOKUP(F1418,'Liste bétail'!$A:$D,4,FALSE())</f>
        <v>V</v>
      </c>
      <c r="M1418" s="12" t="n">
        <f aca="false">IF(K1418=L1418,L1418,1)</f>
        <v>1</v>
      </c>
      <c r="N1418" s="13" t="str">
        <f aca="false">IF(M1418&lt;2,"",M1418)</f>
        <v/>
      </c>
    </row>
    <row r="1419" s="12" customFormat="true" ht="11.35" hidden="false" customHeight="true" outlineLevel="0" collapsed="false">
      <c r="A1419" s="8" t="n">
        <v>1418</v>
      </c>
      <c r="B1419" s="18" t="s">
        <v>15</v>
      </c>
      <c r="C1419" s="18" t="n">
        <v>44776</v>
      </c>
      <c r="D1419" s="10" t="n">
        <v>93</v>
      </c>
      <c r="E1419" s="11" t="s">
        <v>9</v>
      </c>
      <c r="F1419" s="19" t="n">
        <v>31</v>
      </c>
      <c r="G1419" s="19" t="str">
        <f aca="false">IF(ISERROR(VLOOKUP(Luttes!D1419,'Liste bétail'!$A:$B,2,FALSE())),"",VLOOKUP(Luttes!D1419,'Liste bétail'!$A:$B,2,FALSE()))</f>
        <v>PALEO</v>
      </c>
      <c r="H1419" s="11" t="str">
        <f aca="false">E1419</f>
        <v>-</v>
      </c>
      <c r="I1419" s="19" t="str">
        <f aca="false">IF(ISERROR(VLOOKUP(Luttes!F1419,'Liste bétail'!$A:$B,2,FALSE())),"",VLOOKUP(Luttes!F1419,'Liste bétail'!$A:$B,2,FALSE()))</f>
        <v>FLOCON</v>
      </c>
      <c r="K1419" s="12" t="n">
        <f aca="false">VLOOKUP(D1419,'Liste bétail'!$A:$D,4,FALSE())</f>
        <v>0</v>
      </c>
      <c r="L1419" s="12" t="str">
        <f aca="false">VLOOKUP(F1419,'Liste bétail'!$A:$D,4,FALSE())</f>
        <v>V</v>
      </c>
      <c r="M1419" s="12" t="n">
        <f aca="false">IF(K1419=L1419,L1419,1)</f>
        <v>1</v>
      </c>
      <c r="N1419" s="13" t="str">
        <f aca="false">IF(M1419&lt;2,"",M1419)</f>
        <v/>
      </c>
    </row>
    <row r="1420" s="12" customFormat="true" ht="11.35" hidden="false" customHeight="true" outlineLevel="0" collapsed="false">
      <c r="A1420" s="8" t="n">
        <v>1419</v>
      </c>
      <c r="B1420" s="18" t="s">
        <v>15</v>
      </c>
      <c r="C1420" s="18" t="n">
        <v>44776</v>
      </c>
      <c r="D1420" s="10" t="n">
        <v>120</v>
      </c>
      <c r="E1420" s="11" t="s">
        <v>9</v>
      </c>
      <c r="F1420" s="19" t="n">
        <v>66</v>
      </c>
      <c r="G1420" s="19" t="str">
        <f aca="false">IF(ISERROR(VLOOKUP(Luttes!D1420,'Liste bétail'!$A:$B,2,FALSE())),"",VLOOKUP(Luttes!D1420,'Liste bétail'!$A:$B,2,FALSE()))</f>
        <v>FORTUNE</v>
      </c>
      <c r="H1420" s="11" t="str">
        <f aca="false">E1420</f>
        <v>-</v>
      </c>
      <c r="I1420" s="19" t="str">
        <f aca="false">IF(ISERROR(VLOOKUP(Luttes!F1420,'Liste bétail'!$A:$B,2,FALSE())),"",VLOOKUP(Luttes!F1420,'Liste bétail'!$A:$B,2,FALSE()))</f>
        <v>PANTHAÏ</v>
      </c>
      <c r="K1420" s="12" t="n">
        <f aca="false">VLOOKUP(D1420,'Liste bétail'!$A:$D,4,FALSE())</f>
        <v>0</v>
      </c>
      <c r="L1420" s="12" t="n">
        <f aca="false">VLOOKUP(F1420,'Liste bétail'!$A:$D,4,FALSE())</f>
        <v>0</v>
      </c>
      <c r="M1420" s="12" t="n">
        <f aca="false">IF(K1420=L1420,L1420,1)</f>
        <v>0</v>
      </c>
      <c r="N1420" s="13" t="str">
        <f aca="false">IF(M1420&lt;2,"",M1420)</f>
        <v/>
      </c>
    </row>
    <row r="1421" s="12" customFormat="true" ht="11.35" hidden="false" customHeight="true" outlineLevel="0" collapsed="false">
      <c r="A1421" s="8" t="n">
        <v>1420</v>
      </c>
      <c r="B1421" s="18" t="s">
        <v>15</v>
      </c>
      <c r="C1421" s="18" t="n">
        <v>44776</v>
      </c>
      <c r="D1421" s="10" t="n">
        <v>76</v>
      </c>
      <c r="E1421" s="11" t="s">
        <v>9</v>
      </c>
      <c r="F1421" s="19" t="n">
        <v>80</v>
      </c>
      <c r="G1421" s="19" t="str">
        <f aca="false">IF(ISERROR(VLOOKUP(Luttes!D1421,'Liste bétail'!$A:$B,2,FALSE())),"",VLOOKUP(Luttes!D1421,'Liste bétail'!$A:$B,2,FALSE()))</f>
        <v>METIS</v>
      </c>
      <c r="H1421" s="11" t="str">
        <f aca="false">E1421</f>
        <v>-</v>
      </c>
      <c r="I1421" s="19" t="str">
        <f aca="false">IF(ISERROR(VLOOKUP(Luttes!F1421,'Liste bétail'!$A:$B,2,FALSE())),"",VLOOKUP(Luttes!F1421,'Liste bétail'!$A:$B,2,FALSE()))</f>
        <v>DIAM'S</v>
      </c>
      <c r="K1421" s="12" t="str">
        <f aca="false">VLOOKUP(D1421,'Liste bétail'!$A:$D,4,FALSE())</f>
        <v>IV</v>
      </c>
      <c r="L1421" s="12" t="str">
        <f aca="false">VLOOKUP(F1421,'Liste bétail'!$A:$D,4,FALSE())</f>
        <v>VII</v>
      </c>
      <c r="M1421" s="12" t="n">
        <f aca="false">IF(K1421=L1421,L1421,1)</f>
        <v>1</v>
      </c>
      <c r="N1421" s="13" t="str">
        <f aca="false">IF(M1421&lt;2,"",M1421)</f>
        <v/>
      </c>
    </row>
    <row r="1422" s="12" customFormat="true" ht="11.35" hidden="false" customHeight="true" outlineLevel="0" collapsed="false">
      <c r="A1422" s="8" t="n">
        <v>1421</v>
      </c>
      <c r="B1422" s="18" t="s">
        <v>15</v>
      </c>
      <c r="C1422" s="18" t="n">
        <v>44776</v>
      </c>
      <c r="D1422" s="17" t="n">
        <v>34</v>
      </c>
      <c r="E1422" s="17" t="s">
        <v>14</v>
      </c>
      <c r="F1422" s="17" t="n">
        <v>14</v>
      </c>
      <c r="G1422" s="17" t="str">
        <f aca="false">IF(ISERROR(VLOOKUP(Luttes!D1422,'Liste bétail'!$A:$B,2,FALSE())),"",VLOOKUP(Luttes!D1422,'Liste bétail'!$A:$B,2,FALSE()))</f>
        <v>BASTIA</v>
      </c>
      <c r="H1422" s="17" t="str">
        <f aca="false">E1422</f>
        <v>&gt;</v>
      </c>
      <c r="I1422" s="17" t="str">
        <f aca="false">IF(ISERROR(VLOOKUP(Luttes!F1422,'Liste bétail'!$A:$B,2,FALSE())),"",VLOOKUP(Luttes!F1422,'Liste bétail'!$A:$B,2,FALSE()))</f>
        <v>KIMY</v>
      </c>
      <c r="K1422" s="12" t="str">
        <f aca="false">VLOOKUP(D1422,'Liste bétail'!$A:$D,4,FALSE())</f>
        <v>IV</v>
      </c>
      <c r="L1422" s="12" t="str">
        <f aca="false">VLOOKUP(F1422,'Liste bétail'!$A:$D,4,FALSE())</f>
        <v>IV</v>
      </c>
      <c r="M1422" s="12" t="str">
        <f aca="false">IF(K1422=L1422,L1422,1)</f>
        <v>IV</v>
      </c>
      <c r="N1422" s="13" t="str">
        <f aca="false">IF(M1422&lt;2,"",M1422)</f>
        <v>IV</v>
      </c>
    </row>
    <row r="1423" s="12" customFormat="true" ht="11.35" hidden="false" customHeight="true" outlineLevel="0" collapsed="false">
      <c r="A1423" s="8" t="n">
        <v>1422</v>
      </c>
      <c r="B1423" s="18" t="s">
        <v>15</v>
      </c>
      <c r="C1423" s="18" t="n">
        <v>44776</v>
      </c>
      <c r="D1423" s="17" t="n">
        <v>60</v>
      </c>
      <c r="E1423" s="17" t="s">
        <v>14</v>
      </c>
      <c r="F1423" s="17" t="n">
        <v>89</v>
      </c>
      <c r="G1423" s="17" t="str">
        <f aca="false">IF(ISERROR(VLOOKUP(Luttes!D1423,'Liste bétail'!$A:$B,2,FALSE())),"",VLOOKUP(Luttes!D1423,'Liste bétail'!$A:$B,2,FALSE()))</f>
        <v>ALOA</v>
      </c>
      <c r="H1423" s="17" t="str">
        <f aca="false">E1423</f>
        <v>&gt;</v>
      </c>
      <c r="I1423" s="17" t="str">
        <f aca="false">IF(ISERROR(VLOOKUP(Luttes!F1423,'Liste bétail'!$A:$B,2,FALSE())),"",VLOOKUP(Luttes!F1423,'Liste bétail'!$A:$B,2,FALSE()))</f>
        <v>FARAH</v>
      </c>
      <c r="K1423" s="12" t="str">
        <f aca="false">VLOOKUP(D1423,'Liste bétail'!$A:$D,4,FALSE())</f>
        <v>VII</v>
      </c>
      <c r="L1423" s="12" t="str">
        <f aca="false">VLOOKUP(F1423,'Liste bétail'!$A:$D,4,FALSE())</f>
        <v>IV</v>
      </c>
      <c r="M1423" s="12" t="n">
        <f aca="false">IF(K1423=L1423,L1423,1)</f>
        <v>1</v>
      </c>
      <c r="N1423" s="13" t="str">
        <f aca="false">IF(M1423&lt;2,"",M1423)</f>
        <v/>
      </c>
    </row>
    <row r="1424" s="12" customFormat="true" ht="11.35" hidden="false" customHeight="true" outlineLevel="0" collapsed="false">
      <c r="A1424" s="8" t="n">
        <v>1423</v>
      </c>
      <c r="B1424" s="18" t="s">
        <v>15</v>
      </c>
      <c r="C1424" s="18" t="n">
        <v>44776</v>
      </c>
      <c r="D1424" s="10" t="n">
        <v>67</v>
      </c>
      <c r="E1424" s="11" t="s">
        <v>9</v>
      </c>
      <c r="F1424" s="19" t="n">
        <v>83</v>
      </c>
      <c r="G1424" s="19" t="str">
        <f aca="false">IF(ISERROR(VLOOKUP(Luttes!D1424,'Liste bétail'!$A:$B,2,FALSE())),"",VLOOKUP(Luttes!D1424,'Liste bétail'!$A:$B,2,FALSE()))</f>
        <v>FREGATE</v>
      </c>
      <c r="H1424" s="11" t="str">
        <f aca="false">E1424</f>
        <v>-</v>
      </c>
      <c r="I1424" s="19" t="str">
        <f aca="false">IF(ISERROR(VLOOKUP(Luttes!F1424,'Liste bétail'!$A:$B,2,FALSE())),"",VLOOKUP(Luttes!F1424,'Liste bétail'!$A:$B,2,FALSE()))</f>
        <v>VERTIGE</v>
      </c>
      <c r="K1424" s="12" t="n">
        <f aca="false">VLOOKUP(D1424,'Liste bétail'!$A:$D,4,FALSE())</f>
        <v>0</v>
      </c>
      <c r="L1424" s="12" t="str">
        <f aca="false">VLOOKUP(F1424,'Liste bétail'!$A:$D,4,FALSE())</f>
        <v>IV</v>
      </c>
      <c r="M1424" s="12" t="n">
        <f aca="false">IF(K1424=L1424,L1424,1)</f>
        <v>1</v>
      </c>
      <c r="N1424" s="13" t="str">
        <f aca="false">IF(M1424&lt;2,"",M1424)</f>
        <v/>
      </c>
    </row>
    <row r="1425" s="12" customFormat="true" ht="11.35" hidden="false" customHeight="true" outlineLevel="0" collapsed="false">
      <c r="A1425" s="8" t="n">
        <v>1424</v>
      </c>
      <c r="B1425" s="18" t="s">
        <v>15</v>
      </c>
      <c r="C1425" s="18" t="n">
        <v>44776</v>
      </c>
      <c r="D1425" s="10" t="n">
        <v>93</v>
      </c>
      <c r="E1425" s="11" t="s">
        <v>9</v>
      </c>
      <c r="F1425" s="19" t="n">
        <v>30</v>
      </c>
      <c r="G1425" s="19" t="str">
        <f aca="false">IF(ISERROR(VLOOKUP(Luttes!D1425,'Liste bétail'!$A:$B,2,FALSE())),"",VLOOKUP(Luttes!D1425,'Liste bétail'!$A:$B,2,FALSE()))</f>
        <v>PALEO</v>
      </c>
      <c r="H1425" s="11" t="str">
        <f aca="false">E1425</f>
        <v>-</v>
      </c>
      <c r="I1425" s="19" t="str">
        <f aca="false">IF(ISERROR(VLOOKUP(Luttes!F1425,'Liste bétail'!$A:$B,2,FALSE())),"",VLOOKUP(Luttes!F1425,'Liste bétail'!$A:$B,2,FALSE()))</f>
        <v>ZALIE</v>
      </c>
      <c r="K1425" s="12" t="n">
        <f aca="false">VLOOKUP(D1425,'Liste bétail'!$A:$D,4,FALSE())</f>
        <v>0</v>
      </c>
      <c r="L1425" s="12" t="str">
        <f aca="false">VLOOKUP(F1425,'Liste bétail'!$A:$D,4,FALSE())</f>
        <v>V</v>
      </c>
      <c r="M1425" s="12" t="n">
        <f aca="false">IF(K1425=L1425,L1425,1)</f>
        <v>1</v>
      </c>
      <c r="N1425" s="13" t="str">
        <f aca="false">IF(M1425&lt;2,"",M1425)</f>
        <v/>
      </c>
    </row>
    <row r="1426" s="12" customFormat="true" ht="11.35" hidden="false" customHeight="true" outlineLevel="0" collapsed="false">
      <c r="A1426" s="8" t="n">
        <v>1425</v>
      </c>
      <c r="B1426" s="18" t="s">
        <v>15</v>
      </c>
      <c r="C1426" s="18" t="n">
        <v>44776</v>
      </c>
      <c r="D1426" s="10" t="n">
        <v>121</v>
      </c>
      <c r="E1426" s="11" t="s">
        <v>9</v>
      </c>
      <c r="F1426" s="19" t="n">
        <v>13</v>
      </c>
      <c r="G1426" s="19" t="str">
        <f aca="false">IF(ISERROR(VLOOKUP(Luttes!D1426,'Liste bétail'!$A:$B,2,FALSE())),"",VLOOKUP(Luttes!D1426,'Liste bétail'!$A:$B,2,FALSE()))</f>
        <v>PHOENIX</v>
      </c>
      <c r="H1426" s="11" t="str">
        <f aca="false">E1426</f>
        <v>-</v>
      </c>
      <c r="I1426" s="19" t="str">
        <f aca="false">IF(ISERROR(VLOOKUP(Luttes!F1426,'Liste bétail'!$A:$B,2,FALSE())),"",VLOOKUP(Luttes!F1426,'Liste bétail'!$A:$B,2,FALSE()))</f>
        <v>ZEBULA</v>
      </c>
      <c r="K1426" s="12" t="n">
        <f aca="false">VLOOKUP(D1426,'Liste bétail'!$A:$D,4,FALSE())</f>
        <v>0</v>
      </c>
      <c r="L1426" s="12" t="n">
        <f aca="false">VLOOKUP(F1426,'Liste bétail'!$A:$D,4,FALSE())</f>
        <v>0</v>
      </c>
      <c r="M1426" s="12" t="n">
        <f aca="false">IF(K1426=L1426,L1426,1)</f>
        <v>0</v>
      </c>
      <c r="N1426" s="13" t="str">
        <f aca="false">IF(M1426&lt;2,"",M1426)</f>
        <v/>
      </c>
    </row>
    <row r="1427" s="12" customFormat="true" ht="11.35" hidden="false" customHeight="true" outlineLevel="0" collapsed="false">
      <c r="A1427" s="8" t="n">
        <v>1426</v>
      </c>
      <c r="B1427" s="18" t="s">
        <v>15</v>
      </c>
      <c r="C1427" s="18" t="n">
        <v>44776</v>
      </c>
      <c r="D1427" s="10" t="n">
        <v>1</v>
      </c>
      <c r="E1427" s="11" t="s">
        <v>9</v>
      </c>
      <c r="F1427" s="19" t="n">
        <v>18</v>
      </c>
      <c r="G1427" s="19" t="str">
        <f aca="false">IF(ISERROR(VLOOKUP(Luttes!D1427,'Liste bétail'!$A:$B,2,FALSE())),"",VLOOKUP(Luttes!D1427,'Liste bétail'!$A:$B,2,FALSE()))</f>
        <v>DIAMANT</v>
      </c>
      <c r="H1427" s="11" t="str">
        <f aca="false">E1427</f>
        <v>-</v>
      </c>
      <c r="I1427" s="19" t="str">
        <f aca="false">IF(ISERROR(VLOOKUP(Luttes!F1427,'Liste bétail'!$A:$B,2,FALSE())),"",VLOOKUP(Luttes!F1427,'Liste bétail'!$A:$B,2,FALSE()))</f>
        <v>BENZINE</v>
      </c>
      <c r="K1427" s="12" t="n">
        <f aca="false">VLOOKUP(D1427,'Liste bétail'!$A:$D,4,FALSE())</f>
        <v>0</v>
      </c>
      <c r="L1427" s="12" t="n">
        <f aca="false">VLOOKUP(F1427,'Liste bétail'!$A:$D,4,FALSE())</f>
        <v>0</v>
      </c>
      <c r="M1427" s="12" t="n">
        <f aca="false">IF(K1427=L1427,L1427,1)</f>
        <v>0</v>
      </c>
      <c r="N1427" s="13" t="str">
        <f aca="false">IF(M1427&lt;2,"",M1427)</f>
        <v/>
      </c>
    </row>
    <row r="1428" s="12" customFormat="true" ht="11.35" hidden="false" customHeight="true" outlineLevel="0" collapsed="false">
      <c r="A1428" s="8" t="n">
        <v>1427</v>
      </c>
      <c r="B1428" s="20" t="s">
        <v>16</v>
      </c>
      <c r="C1428" s="20" t="n">
        <v>44777</v>
      </c>
      <c r="D1428" s="10" t="n">
        <v>106</v>
      </c>
      <c r="E1428" s="11" t="s">
        <v>9</v>
      </c>
      <c r="F1428" s="19" t="n">
        <v>47</v>
      </c>
      <c r="G1428" s="19" t="str">
        <f aca="false">IF(ISERROR(VLOOKUP(Luttes!D1428,'Liste bétail'!$A:$B,2,FALSE())),"",VLOOKUP(Luttes!D1428,'Liste bétail'!$A:$B,2,FALSE()))</f>
        <v>RELAXE</v>
      </c>
      <c r="H1428" s="11" t="str">
        <f aca="false">E1428</f>
        <v>-</v>
      </c>
      <c r="I1428" s="19" t="str">
        <f aca="false">IF(ISERROR(VLOOKUP(Luttes!F1428,'Liste bétail'!$A:$B,2,FALSE())),"",VLOOKUP(Luttes!F1428,'Liste bétail'!$A:$B,2,FALSE()))</f>
        <v>APACHE</v>
      </c>
      <c r="K1428" s="12" t="str">
        <f aca="false">VLOOKUP(D1428,'Liste bétail'!$A:$D,4,FALSE())</f>
        <v>IV</v>
      </c>
      <c r="L1428" s="12" t="str">
        <f aca="false">VLOOKUP(F1428,'Liste bétail'!$A:$D,4,FALSE())</f>
        <v>IV</v>
      </c>
      <c r="M1428" s="12" t="str">
        <f aca="false">IF(K1428=L1428,L1428,1)</f>
        <v>IV</v>
      </c>
      <c r="N1428" s="13" t="str">
        <f aca="false">IF(M1428&lt;2,"",M1428)</f>
        <v>IV</v>
      </c>
    </row>
    <row r="1429" s="12" customFormat="true" ht="11.35" hidden="false" customHeight="true" outlineLevel="0" collapsed="false">
      <c r="A1429" s="8" t="n">
        <v>1428</v>
      </c>
      <c r="B1429" s="20" t="s">
        <v>16</v>
      </c>
      <c r="C1429" s="20" t="n">
        <v>44777</v>
      </c>
      <c r="D1429" s="10" t="n">
        <v>38</v>
      </c>
      <c r="E1429" s="11" t="s">
        <v>9</v>
      </c>
      <c r="F1429" s="19" t="n">
        <v>39</v>
      </c>
      <c r="G1429" s="19" t="str">
        <f aca="false">IF(ISERROR(VLOOKUP(Luttes!D1429,'Liste bétail'!$A:$B,2,FALSE())),"",VLOOKUP(Luttes!D1429,'Liste bétail'!$A:$B,2,FALSE()))</f>
        <v>DESIRE</v>
      </c>
      <c r="H1429" s="11" t="str">
        <f aca="false">E1429</f>
        <v>-</v>
      </c>
      <c r="I1429" s="19" t="str">
        <f aca="false">IF(ISERROR(VLOOKUP(Luttes!F1429,'Liste bétail'!$A:$B,2,FALSE())),"",VLOOKUP(Luttes!F1429,'Liste bétail'!$A:$B,2,FALSE()))</f>
        <v>LOUKY</v>
      </c>
      <c r="K1429" s="12" t="n">
        <f aca="false">VLOOKUP(D1429,'Liste bétail'!$A:$D,4,FALSE())</f>
        <v>0</v>
      </c>
      <c r="L1429" s="12" t="n">
        <f aca="false">VLOOKUP(F1429,'Liste bétail'!$A:$D,4,FALSE())</f>
        <v>0</v>
      </c>
      <c r="M1429" s="12" t="n">
        <f aca="false">IF(K1429=L1429,L1429,1)</f>
        <v>0</v>
      </c>
      <c r="N1429" s="13" t="str">
        <f aca="false">IF(M1429&lt;2,"",M1429)</f>
        <v/>
      </c>
    </row>
    <row r="1430" s="12" customFormat="true" ht="11.35" hidden="false" customHeight="true" outlineLevel="0" collapsed="false">
      <c r="A1430" s="8" t="n">
        <v>1429</v>
      </c>
      <c r="B1430" s="20" t="s">
        <v>16</v>
      </c>
      <c r="C1430" s="20" t="n">
        <v>44777</v>
      </c>
      <c r="D1430" s="10" t="n">
        <v>48</v>
      </c>
      <c r="E1430" s="11" t="s">
        <v>9</v>
      </c>
      <c r="F1430" s="19" t="n">
        <v>65</v>
      </c>
      <c r="G1430" s="19" t="str">
        <f aca="false">IF(ISERROR(VLOOKUP(Luttes!D1430,'Liste bétail'!$A:$B,2,FALSE())),"",VLOOKUP(Luttes!D1430,'Liste bétail'!$A:$B,2,FALSE()))</f>
        <v>LUNA</v>
      </c>
      <c r="H1430" s="11" t="str">
        <f aca="false">E1430</f>
        <v>-</v>
      </c>
      <c r="I1430" s="19" t="str">
        <f aca="false">IF(ISERROR(VLOOKUP(Luttes!F1430,'Liste bétail'!$A:$B,2,FALSE())),"",VLOOKUP(Luttes!F1430,'Liste bétail'!$A:$B,2,FALSE()))</f>
        <v>ANEMONE</v>
      </c>
      <c r="K1430" s="12" t="n">
        <f aca="false">VLOOKUP(D1430,'Liste bétail'!$A:$D,4,FALSE())</f>
        <v>0</v>
      </c>
      <c r="L1430" s="12" t="str">
        <f aca="false">VLOOKUP(F1430,'Liste bétail'!$A:$D,4,FALSE())</f>
        <v>IV</v>
      </c>
      <c r="M1430" s="12" t="n">
        <f aca="false">IF(K1430=L1430,L1430,1)</f>
        <v>1</v>
      </c>
      <c r="N1430" s="13" t="str">
        <f aca="false">IF(M1430&lt;2,"",M1430)</f>
        <v/>
      </c>
    </row>
    <row r="1431" s="12" customFormat="true" ht="11.35" hidden="false" customHeight="true" outlineLevel="0" collapsed="false">
      <c r="A1431" s="8" t="n">
        <v>1430</v>
      </c>
      <c r="B1431" s="20" t="s">
        <v>16</v>
      </c>
      <c r="C1431" s="20" t="n">
        <v>44777</v>
      </c>
      <c r="D1431" s="10" t="n">
        <v>3</v>
      </c>
      <c r="E1431" s="11" t="s">
        <v>9</v>
      </c>
      <c r="F1431" s="19" t="n">
        <v>47</v>
      </c>
      <c r="G1431" s="19" t="str">
        <f aca="false">IF(ISERROR(VLOOKUP(Luttes!D1431,'Liste bétail'!$A:$B,2,FALSE())),"",VLOOKUP(Luttes!D1431,'Liste bétail'!$A:$B,2,FALSE()))</f>
        <v>JAKASS</v>
      </c>
      <c r="H1431" s="11" t="str">
        <f aca="false">E1431</f>
        <v>-</v>
      </c>
      <c r="I1431" s="19" t="str">
        <f aca="false">IF(ISERROR(VLOOKUP(Luttes!F1431,'Liste bétail'!$A:$B,2,FALSE())),"",VLOOKUP(Luttes!F1431,'Liste bétail'!$A:$B,2,FALSE()))</f>
        <v>APACHE</v>
      </c>
      <c r="K1431" s="12" t="n">
        <f aca="false">VLOOKUP(D1431,'Liste bétail'!$A:$D,4,FALSE())</f>
        <v>0</v>
      </c>
      <c r="L1431" s="12" t="str">
        <f aca="false">VLOOKUP(F1431,'Liste bétail'!$A:$D,4,FALSE())</f>
        <v>IV</v>
      </c>
      <c r="M1431" s="12" t="n">
        <f aca="false">IF(K1431=L1431,L1431,1)</f>
        <v>1</v>
      </c>
      <c r="N1431" s="13" t="str">
        <f aca="false">IF(M1431&lt;2,"",M1431)</f>
        <v/>
      </c>
    </row>
    <row r="1432" s="12" customFormat="true" ht="11.35" hidden="false" customHeight="true" outlineLevel="0" collapsed="false">
      <c r="A1432" s="8" t="n">
        <v>1431</v>
      </c>
      <c r="B1432" s="20" t="s">
        <v>16</v>
      </c>
      <c r="C1432" s="20" t="n">
        <v>44777</v>
      </c>
      <c r="D1432" s="10" t="n">
        <v>46</v>
      </c>
      <c r="E1432" s="11" t="s">
        <v>9</v>
      </c>
      <c r="F1432" s="19" t="n">
        <v>78</v>
      </c>
      <c r="G1432" s="19" t="str">
        <f aca="false">IF(ISERROR(VLOOKUP(Luttes!D1432,'Liste bétail'!$A:$B,2,FALSE())),"",VLOOKUP(Luttes!D1432,'Liste bétail'!$A:$B,2,FALSE()))</f>
        <v>LION</v>
      </c>
      <c r="H1432" s="11" t="str">
        <f aca="false">E1432</f>
        <v>-</v>
      </c>
      <c r="I1432" s="19" t="str">
        <f aca="false">IF(ISERROR(VLOOKUP(Luttes!F1432,'Liste bétail'!$A:$B,2,FALSE())),"",VLOOKUP(Luttes!F1432,'Liste bétail'!$A:$B,2,FALSE()))</f>
        <v>SHANA</v>
      </c>
      <c r="K1432" s="12" t="str">
        <f aca="false">VLOOKUP(D1432,'Liste bétail'!$A:$D,4,FALSE())</f>
        <v>IV</v>
      </c>
      <c r="L1432" s="12" t="str">
        <f aca="false">VLOOKUP(F1432,'Liste bétail'!$A:$D,4,FALSE())</f>
        <v>V</v>
      </c>
      <c r="M1432" s="12" t="n">
        <f aca="false">IF(K1432=L1432,L1432,1)</f>
        <v>1</v>
      </c>
      <c r="N1432" s="13" t="str">
        <f aca="false">IF(M1432&lt;2,"",M1432)</f>
        <v/>
      </c>
    </row>
    <row r="1433" s="12" customFormat="true" ht="11.35" hidden="false" customHeight="true" outlineLevel="0" collapsed="false">
      <c r="A1433" s="8" t="n">
        <v>1432</v>
      </c>
      <c r="B1433" s="20" t="s">
        <v>16</v>
      </c>
      <c r="C1433" s="20" t="n">
        <v>44777</v>
      </c>
      <c r="D1433" s="17" t="n">
        <v>26</v>
      </c>
      <c r="E1433" s="17" t="s">
        <v>14</v>
      </c>
      <c r="F1433" s="17" t="n">
        <v>50</v>
      </c>
      <c r="G1433" s="17" t="str">
        <f aca="false">IF(ISERROR(VLOOKUP(Luttes!D1433,'Liste bétail'!$A:$B,2,FALSE())),"",VLOOKUP(Luttes!D1433,'Liste bétail'!$A:$B,2,FALSE()))</f>
        <v>BENSAKI</v>
      </c>
      <c r="H1433" s="17" t="str">
        <f aca="false">E1433</f>
        <v>&gt;</v>
      </c>
      <c r="I1433" s="17" t="str">
        <f aca="false">IF(ISERROR(VLOOKUP(Luttes!F1433,'Liste bétail'!$A:$B,2,FALSE())),"",VLOOKUP(Luttes!F1433,'Liste bétail'!$A:$B,2,FALSE()))</f>
        <v>MARIMBA</v>
      </c>
      <c r="K1433" s="12" t="str">
        <f aca="false">VLOOKUP(D1433,'Liste bétail'!$A:$D,4,FALSE())</f>
        <v>VII</v>
      </c>
      <c r="L1433" s="12" t="str">
        <f aca="false">VLOOKUP(F1433,'Liste bétail'!$A:$D,4,FALSE())</f>
        <v>V</v>
      </c>
      <c r="M1433" s="12" t="n">
        <f aca="false">IF(K1433=L1433,L1433,1)</f>
        <v>1</v>
      </c>
      <c r="N1433" s="13" t="str">
        <f aca="false">IF(M1433&lt;2,"",M1433)</f>
        <v/>
      </c>
    </row>
    <row r="1434" s="12" customFormat="true" ht="11.35" hidden="false" customHeight="true" outlineLevel="0" collapsed="false">
      <c r="A1434" s="8" t="n">
        <v>1433</v>
      </c>
      <c r="B1434" s="20" t="s">
        <v>16</v>
      </c>
      <c r="C1434" s="20" t="n">
        <v>44777</v>
      </c>
      <c r="D1434" s="10" t="n">
        <v>58</v>
      </c>
      <c r="E1434" s="11" t="s">
        <v>9</v>
      </c>
      <c r="F1434" s="19" t="n">
        <v>120</v>
      </c>
      <c r="G1434" s="19" t="str">
        <f aca="false">IF(ISERROR(VLOOKUP(Luttes!D1434,'Liste bétail'!$A:$B,2,FALSE())),"",VLOOKUP(Luttes!D1434,'Liste bétail'!$A:$B,2,FALSE()))</f>
        <v>PYGEON</v>
      </c>
      <c r="H1434" s="11" t="str">
        <f aca="false">E1434</f>
        <v>-</v>
      </c>
      <c r="I1434" s="19" t="str">
        <f aca="false">IF(ISERROR(VLOOKUP(Luttes!F1434,'Liste bétail'!$A:$B,2,FALSE())),"",VLOOKUP(Luttes!F1434,'Liste bétail'!$A:$B,2,FALSE()))</f>
        <v>FORTUNE</v>
      </c>
      <c r="K1434" s="12" t="n">
        <f aca="false">VLOOKUP(D1434,'Liste bétail'!$A:$D,4,FALSE())</f>
        <v>0</v>
      </c>
      <c r="L1434" s="12" t="n">
        <f aca="false">VLOOKUP(F1434,'Liste bétail'!$A:$D,4,FALSE())</f>
        <v>0</v>
      </c>
      <c r="M1434" s="12" t="n">
        <f aca="false">IF(K1434=L1434,L1434,1)</f>
        <v>0</v>
      </c>
      <c r="N1434" s="13" t="str">
        <f aca="false">IF(M1434&lt;2,"",M1434)</f>
        <v/>
      </c>
    </row>
    <row r="1435" s="12" customFormat="true" ht="11.35" hidden="false" customHeight="true" outlineLevel="0" collapsed="false">
      <c r="A1435" s="8" t="n">
        <v>1434</v>
      </c>
      <c r="B1435" s="20" t="s">
        <v>16</v>
      </c>
      <c r="C1435" s="20" t="n">
        <v>44777</v>
      </c>
      <c r="D1435" s="10" t="n">
        <v>121</v>
      </c>
      <c r="E1435" s="11" t="s">
        <v>9</v>
      </c>
      <c r="F1435" s="19" t="n">
        <v>81</v>
      </c>
      <c r="G1435" s="19" t="str">
        <f aca="false">IF(ISERROR(VLOOKUP(Luttes!D1435,'Liste bétail'!$A:$B,2,FALSE())),"",VLOOKUP(Luttes!D1435,'Liste bétail'!$A:$B,2,FALSE()))</f>
        <v>PHOENIX</v>
      </c>
      <c r="H1435" s="11" t="str">
        <f aca="false">E1435</f>
        <v>-</v>
      </c>
      <c r="I1435" s="19" t="str">
        <f aca="false">IF(ISERROR(VLOOKUP(Luttes!F1435,'Liste bétail'!$A:$B,2,FALSE())),"",VLOOKUP(Luttes!F1435,'Liste bétail'!$A:$B,2,FALSE()))</f>
        <v>TZIGANE</v>
      </c>
      <c r="K1435" s="12" t="n">
        <f aca="false">VLOOKUP(D1435,'Liste bétail'!$A:$D,4,FALSE())</f>
        <v>0</v>
      </c>
      <c r="L1435" s="12" t="n">
        <f aca="false">VLOOKUP(F1435,'Liste bétail'!$A:$D,4,FALSE())</f>
        <v>0</v>
      </c>
      <c r="M1435" s="12" t="n">
        <f aca="false">IF(K1435=L1435,L1435,1)</f>
        <v>0</v>
      </c>
      <c r="N1435" s="13" t="str">
        <f aca="false">IF(M1435&lt;2,"",M1435)</f>
        <v/>
      </c>
    </row>
    <row r="1436" s="12" customFormat="true" ht="11.35" hidden="false" customHeight="true" outlineLevel="0" collapsed="false">
      <c r="A1436" s="8" t="n">
        <v>1435</v>
      </c>
      <c r="B1436" s="20" t="s">
        <v>16</v>
      </c>
      <c r="C1436" s="20" t="n">
        <v>44777</v>
      </c>
      <c r="D1436" s="10" t="n">
        <v>98</v>
      </c>
      <c r="E1436" s="11" t="s">
        <v>9</v>
      </c>
      <c r="F1436" s="19" t="n">
        <v>8</v>
      </c>
      <c r="G1436" s="19" t="str">
        <f aca="false">IF(ISERROR(VLOOKUP(Luttes!D1436,'Liste bétail'!$A:$B,2,FALSE())),"",VLOOKUP(Luttes!D1436,'Liste bétail'!$A:$B,2,FALSE()))</f>
        <v>FURAX</v>
      </c>
      <c r="H1436" s="11" t="str">
        <f aca="false">E1436</f>
        <v>-</v>
      </c>
      <c r="I1436" s="19" t="str">
        <f aca="false">IF(ISERROR(VLOOKUP(Luttes!F1436,'Liste bétail'!$A:$B,2,FALSE())),"",VLOOKUP(Luttes!F1436,'Liste bétail'!$A:$B,2,FALSE()))</f>
        <v>BELOUGA</v>
      </c>
      <c r="K1436" s="12" t="n">
        <f aca="false">VLOOKUP(D1436,'Liste bétail'!$A:$D,4,FALSE())</f>
        <v>0</v>
      </c>
      <c r="L1436" s="12" t="n">
        <f aca="false">VLOOKUP(F1436,'Liste bétail'!$A:$D,4,FALSE())</f>
        <v>0</v>
      </c>
      <c r="M1436" s="12" t="n">
        <f aca="false">IF(K1436=L1436,L1436,1)</f>
        <v>0</v>
      </c>
      <c r="N1436" s="13" t="str">
        <f aca="false">IF(M1436&lt;2,"",M1436)</f>
        <v/>
      </c>
    </row>
    <row r="1437" s="12" customFormat="true" ht="11.35" hidden="false" customHeight="true" outlineLevel="0" collapsed="false">
      <c r="A1437" s="8" t="n">
        <v>1436</v>
      </c>
      <c r="B1437" s="20" t="s">
        <v>16</v>
      </c>
      <c r="C1437" s="20" t="n">
        <v>44777</v>
      </c>
      <c r="D1437" s="10" t="n">
        <v>72</v>
      </c>
      <c r="E1437" s="11" t="s">
        <v>9</v>
      </c>
      <c r="F1437" s="19" t="n">
        <v>116</v>
      </c>
      <c r="G1437" s="19" t="str">
        <f aca="false">IF(ISERROR(VLOOKUP(Luttes!D1437,'Liste bétail'!$A:$B,2,FALSE())),"",VLOOKUP(Luttes!D1437,'Liste bétail'!$A:$B,2,FALSE()))</f>
        <v>DANA</v>
      </c>
      <c r="H1437" s="11" t="str">
        <f aca="false">E1437</f>
        <v>-</v>
      </c>
      <c r="I1437" s="19" t="str">
        <f aca="false">IF(ISERROR(VLOOKUP(Luttes!F1437,'Liste bétail'!$A:$B,2,FALSE())),"",VLOOKUP(Luttes!F1437,'Liste bétail'!$A:$B,2,FALSE()))</f>
        <v>FELINDRA</v>
      </c>
      <c r="K1437" s="12" t="n">
        <f aca="false">VLOOKUP(D1437,'Liste bétail'!$A:$D,4,FALSE())</f>
        <v>0</v>
      </c>
      <c r="L1437" s="12" t="str">
        <f aca="false">VLOOKUP(F1437,'Liste bétail'!$A:$D,4,FALSE())</f>
        <v>VII</v>
      </c>
      <c r="M1437" s="12" t="n">
        <f aca="false">IF(K1437=L1437,L1437,1)</f>
        <v>1</v>
      </c>
      <c r="N1437" s="13" t="str">
        <f aca="false">IF(M1437&lt;2,"",M1437)</f>
        <v/>
      </c>
    </row>
    <row r="1438" s="12" customFormat="true" ht="11.35" hidden="false" customHeight="true" outlineLevel="0" collapsed="false">
      <c r="A1438" s="8" t="n">
        <v>1437</v>
      </c>
      <c r="B1438" s="20" t="s">
        <v>16</v>
      </c>
      <c r="C1438" s="20" t="n">
        <v>44777</v>
      </c>
      <c r="D1438" s="10" t="n">
        <v>98</v>
      </c>
      <c r="E1438" s="11" t="s">
        <v>9</v>
      </c>
      <c r="F1438" s="19" t="n">
        <v>72</v>
      </c>
      <c r="G1438" s="19" t="str">
        <f aca="false">IF(ISERROR(VLOOKUP(Luttes!D1438,'Liste bétail'!$A:$B,2,FALSE())),"",VLOOKUP(Luttes!D1438,'Liste bétail'!$A:$B,2,FALSE()))</f>
        <v>FURAX</v>
      </c>
      <c r="H1438" s="11" t="str">
        <f aca="false">E1438</f>
        <v>-</v>
      </c>
      <c r="I1438" s="19" t="str">
        <f aca="false">IF(ISERROR(VLOOKUP(Luttes!F1438,'Liste bétail'!$A:$B,2,FALSE())),"",VLOOKUP(Luttes!F1438,'Liste bétail'!$A:$B,2,FALSE()))</f>
        <v>DANA</v>
      </c>
      <c r="K1438" s="12" t="n">
        <f aca="false">VLOOKUP(D1438,'Liste bétail'!$A:$D,4,FALSE())</f>
        <v>0</v>
      </c>
      <c r="L1438" s="12" t="n">
        <f aca="false">VLOOKUP(F1438,'Liste bétail'!$A:$D,4,FALSE())</f>
        <v>0</v>
      </c>
      <c r="M1438" s="12" t="n">
        <f aca="false">IF(K1438=L1438,L1438,1)</f>
        <v>0</v>
      </c>
      <c r="N1438" s="13" t="str">
        <f aca="false">IF(M1438&lt;2,"",M1438)</f>
        <v/>
      </c>
    </row>
    <row r="1439" s="12" customFormat="true" ht="11.35" hidden="false" customHeight="true" outlineLevel="0" collapsed="false">
      <c r="A1439" s="8" t="n">
        <v>1438</v>
      </c>
      <c r="B1439" s="20" t="s">
        <v>16</v>
      </c>
      <c r="C1439" s="20" t="n">
        <v>44777</v>
      </c>
      <c r="D1439" s="17" t="n">
        <v>81</v>
      </c>
      <c r="E1439" s="17" t="s">
        <v>14</v>
      </c>
      <c r="F1439" s="17" t="n">
        <v>23</v>
      </c>
      <c r="G1439" s="17" t="str">
        <f aca="false">IF(ISERROR(VLOOKUP(Luttes!D1439,'Liste bétail'!$A:$B,2,FALSE())),"",VLOOKUP(Luttes!D1439,'Liste bétail'!$A:$B,2,FALSE()))</f>
        <v>TZIGANE</v>
      </c>
      <c r="H1439" s="17" t="str">
        <f aca="false">E1439</f>
        <v>&gt;</v>
      </c>
      <c r="I1439" s="17" t="str">
        <f aca="false">IF(ISERROR(VLOOKUP(Luttes!F1439,'Liste bétail'!$A:$B,2,FALSE())),"",VLOOKUP(Luttes!F1439,'Liste bétail'!$A:$B,2,FALSE()))</f>
        <v>BENDOLLA</v>
      </c>
      <c r="K1439" s="12" t="n">
        <f aca="false">VLOOKUP(D1439,'Liste bétail'!$A:$D,4,FALSE())</f>
        <v>0</v>
      </c>
      <c r="L1439" s="12" t="n">
        <f aca="false">VLOOKUP(F1439,'Liste bétail'!$A:$D,4,FALSE())</f>
        <v>0</v>
      </c>
      <c r="M1439" s="12" t="n">
        <f aca="false">IF(K1439=L1439,L1439,1)</f>
        <v>0</v>
      </c>
      <c r="N1439" s="13" t="str">
        <f aca="false">IF(M1439&lt;2,"",M1439)</f>
        <v/>
      </c>
    </row>
    <row r="1440" s="12" customFormat="true" ht="11.35" hidden="false" customHeight="true" outlineLevel="0" collapsed="false">
      <c r="A1440" s="8" t="n">
        <v>1439</v>
      </c>
      <c r="B1440" s="20" t="s">
        <v>16</v>
      </c>
      <c r="C1440" s="20" t="n">
        <v>44777</v>
      </c>
      <c r="D1440" s="10" t="n">
        <v>71</v>
      </c>
      <c r="E1440" s="11" t="s">
        <v>9</v>
      </c>
      <c r="F1440" s="19" t="n">
        <v>22</v>
      </c>
      <c r="G1440" s="19" t="str">
        <f aca="false">IF(ISERROR(VLOOKUP(Luttes!D1440,'Liste bétail'!$A:$B,2,FALSE())),"",VLOOKUP(Luttes!D1440,'Liste bétail'!$A:$B,2,FALSE()))</f>
        <v>MELODY</v>
      </c>
      <c r="H1440" s="11" t="str">
        <f aca="false">E1440</f>
        <v>-</v>
      </c>
      <c r="I1440" s="19" t="str">
        <f aca="false">IF(ISERROR(VLOOKUP(Luttes!F1440,'Liste bétail'!$A:$B,2,FALSE())),"",VLOOKUP(Luttes!F1440,'Liste bétail'!$A:$B,2,FALSE()))</f>
        <v>PANACOTTA</v>
      </c>
      <c r="K1440" s="12" t="n">
        <f aca="false">VLOOKUP(D1440,'Liste bétail'!$A:$D,4,FALSE())</f>
        <v>0</v>
      </c>
      <c r="L1440" s="12" t="n">
        <f aca="false">VLOOKUP(F1440,'Liste bétail'!$A:$D,4,FALSE())</f>
        <v>0</v>
      </c>
      <c r="M1440" s="12" t="n">
        <f aca="false">IF(K1440=L1440,L1440,1)</f>
        <v>0</v>
      </c>
      <c r="N1440" s="13" t="str">
        <f aca="false">IF(M1440&lt;2,"",M1440)</f>
        <v/>
      </c>
    </row>
    <row r="1441" s="12" customFormat="true" ht="11.35" hidden="false" customHeight="true" outlineLevel="0" collapsed="false">
      <c r="A1441" s="8" t="n">
        <v>1440</v>
      </c>
      <c r="B1441" s="20" t="s">
        <v>16</v>
      </c>
      <c r="C1441" s="20" t="n">
        <v>44777</v>
      </c>
      <c r="D1441" s="17" t="n">
        <v>71</v>
      </c>
      <c r="E1441" s="17" t="s">
        <v>14</v>
      </c>
      <c r="F1441" s="17" t="n">
        <v>25</v>
      </c>
      <c r="G1441" s="17" t="str">
        <f aca="false">IF(ISERROR(VLOOKUP(Luttes!D1441,'Liste bétail'!$A:$B,2,FALSE())),"",VLOOKUP(Luttes!D1441,'Liste bétail'!$A:$B,2,FALSE()))</f>
        <v>MELODY</v>
      </c>
      <c r="H1441" s="17" t="str">
        <f aca="false">E1441</f>
        <v>&gt;</v>
      </c>
      <c r="I1441" s="17" t="str">
        <f aca="false">IF(ISERROR(VLOOKUP(Luttes!F1441,'Liste bétail'!$A:$B,2,FALSE())),"",VLOOKUP(Luttes!F1441,'Liste bétail'!$A:$B,2,FALSE()))</f>
        <v>BENETNASH</v>
      </c>
      <c r="K1441" s="12" t="n">
        <f aca="false">VLOOKUP(D1441,'Liste bétail'!$A:$D,4,FALSE())</f>
        <v>0</v>
      </c>
      <c r="L1441" s="12" t="str">
        <f aca="false">VLOOKUP(F1441,'Liste bétail'!$A:$D,4,FALSE())</f>
        <v>IV</v>
      </c>
      <c r="M1441" s="12" t="n">
        <f aca="false">IF(K1441=L1441,L1441,1)</f>
        <v>1</v>
      </c>
      <c r="N1441" s="13" t="str">
        <f aca="false">IF(M1441&lt;2,"",M1441)</f>
        <v/>
      </c>
    </row>
    <row r="1442" s="12" customFormat="true" ht="11.35" hidden="false" customHeight="true" outlineLevel="0" collapsed="false">
      <c r="A1442" s="8" t="n">
        <v>1441</v>
      </c>
      <c r="B1442" s="21" t="s">
        <v>17</v>
      </c>
      <c r="C1442" s="21" t="n">
        <v>44778</v>
      </c>
      <c r="D1442" s="10" t="n">
        <v>99</v>
      </c>
      <c r="E1442" s="11" t="s">
        <v>9</v>
      </c>
      <c r="F1442" s="19" t="n">
        <v>84</v>
      </c>
      <c r="G1442" s="19" t="str">
        <f aca="false">IF(ISERROR(VLOOKUP(Luttes!D1442,'Liste bétail'!$A:$B,2,FALSE())),"",VLOOKUP(Luttes!D1442,'Liste bétail'!$A:$B,2,FALSE()))</f>
        <v>FARANDOLE</v>
      </c>
      <c r="H1442" s="11" t="str">
        <f aca="false">E1442</f>
        <v>-</v>
      </c>
      <c r="I1442" s="19" t="str">
        <f aca="false">IF(ISERROR(VLOOKUP(Luttes!F1442,'Liste bétail'!$A:$B,2,FALSE())),"",VLOOKUP(Luttes!F1442,'Liste bétail'!$A:$B,2,FALSE()))</f>
        <v>VOLTIGE</v>
      </c>
      <c r="K1442" s="12" t="n">
        <f aca="false">VLOOKUP(D1442,'Liste bétail'!$A:$D,4,FALSE())</f>
        <v>0</v>
      </c>
      <c r="L1442" s="12" t="n">
        <f aca="false">VLOOKUP(F1442,'Liste bétail'!$A:$D,4,FALSE())</f>
        <v>0</v>
      </c>
      <c r="M1442" s="12" t="n">
        <f aca="false">IF(K1442=L1442,L1442,1)</f>
        <v>0</v>
      </c>
      <c r="N1442" s="13" t="str">
        <f aca="false">IF(M1442&lt;2,"",M1442)</f>
        <v/>
      </c>
    </row>
    <row r="1443" s="12" customFormat="true" ht="11.35" hidden="false" customHeight="true" outlineLevel="0" collapsed="false">
      <c r="A1443" s="8" t="n">
        <v>1442</v>
      </c>
      <c r="B1443" s="21" t="s">
        <v>17</v>
      </c>
      <c r="C1443" s="21" t="n">
        <v>44778</v>
      </c>
      <c r="D1443" s="10" t="n">
        <v>112</v>
      </c>
      <c r="E1443" s="11" t="s">
        <v>9</v>
      </c>
      <c r="F1443" s="19" t="n">
        <v>113</v>
      </c>
      <c r="G1443" s="19" t="str">
        <f aca="false">IF(ISERROR(VLOOKUP(Luttes!D1443,'Liste bétail'!$A:$B,2,FALSE())),"",VLOOKUP(Luttes!D1443,'Liste bétail'!$A:$B,2,FALSE()))</f>
        <v>MIRZETTE</v>
      </c>
      <c r="H1443" s="11" t="str">
        <f aca="false">E1443</f>
        <v>-</v>
      </c>
      <c r="I1443" s="19" t="str">
        <f aca="false">IF(ISERROR(VLOOKUP(Luttes!F1443,'Liste bétail'!$A:$B,2,FALSE())),"",VLOOKUP(Luttes!F1443,'Liste bétail'!$A:$B,2,FALSE()))</f>
        <v>BAGHERA</v>
      </c>
      <c r="K1443" s="12" t="n">
        <f aca="false">VLOOKUP(D1443,'Liste bétail'!$A:$D,4,FALSE())</f>
        <v>0</v>
      </c>
      <c r="L1443" s="12" t="n">
        <f aca="false">VLOOKUP(F1443,'Liste bétail'!$A:$D,4,FALSE())</f>
        <v>0</v>
      </c>
      <c r="M1443" s="12" t="n">
        <f aca="false">IF(K1443=L1443,L1443,1)</f>
        <v>0</v>
      </c>
      <c r="N1443" s="13" t="str">
        <f aca="false">IF(M1443&lt;2,"",M1443)</f>
        <v/>
      </c>
    </row>
    <row r="1444" s="12" customFormat="true" ht="11.35" hidden="false" customHeight="true" outlineLevel="0" collapsed="false">
      <c r="A1444" s="8" t="n">
        <v>1443</v>
      </c>
      <c r="B1444" s="21" t="s">
        <v>17</v>
      </c>
      <c r="C1444" s="21" t="n">
        <v>44778</v>
      </c>
      <c r="D1444" s="10" t="n">
        <v>35</v>
      </c>
      <c r="E1444" s="11" t="s">
        <v>9</v>
      </c>
      <c r="F1444" s="19" t="n">
        <v>67</v>
      </c>
      <c r="G1444" s="19" t="str">
        <f aca="false">IF(ISERROR(VLOOKUP(Luttes!D1444,'Liste bétail'!$A:$B,2,FALSE())),"",VLOOKUP(Luttes!D1444,'Liste bétail'!$A:$B,2,FALSE()))</f>
        <v>FARINELLE</v>
      </c>
      <c r="H1444" s="11" t="str">
        <f aca="false">E1444</f>
        <v>-</v>
      </c>
      <c r="I1444" s="19" t="str">
        <f aca="false">IF(ISERROR(VLOOKUP(Luttes!F1444,'Liste bétail'!$A:$B,2,FALSE())),"",VLOOKUP(Luttes!F1444,'Liste bétail'!$A:$B,2,FALSE()))</f>
        <v>FREGATE</v>
      </c>
      <c r="K1444" s="12" t="str">
        <f aca="false">VLOOKUP(D1444,'Liste bétail'!$A:$D,4,FALSE())</f>
        <v>VII</v>
      </c>
      <c r="L1444" s="12" t="n">
        <f aca="false">VLOOKUP(F1444,'Liste bétail'!$A:$D,4,FALSE())</f>
        <v>0</v>
      </c>
      <c r="M1444" s="12" t="n">
        <f aca="false">IF(K1444=L1444,L1444,1)</f>
        <v>1</v>
      </c>
      <c r="N1444" s="13" t="str">
        <f aca="false">IF(M1444&lt;2,"",M1444)</f>
        <v/>
      </c>
    </row>
    <row r="1445" s="12" customFormat="true" ht="11.35" hidden="false" customHeight="true" outlineLevel="0" collapsed="false">
      <c r="A1445" s="8" t="n">
        <v>1444</v>
      </c>
      <c r="B1445" s="21" t="s">
        <v>17</v>
      </c>
      <c r="C1445" s="21" t="n">
        <v>44778</v>
      </c>
      <c r="D1445" s="10" t="n">
        <v>113</v>
      </c>
      <c r="E1445" s="11" t="s">
        <v>9</v>
      </c>
      <c r="F1445" s="19" t="n">
        <v>49</v>
      </c>
      <c r="G1445" s="19" t="str">
        <f aca="false">IF(ISERROR(VLOOKUP(Luttes!D1445,'Liste bétail'!$A:$B,2,FALSE())),"",VLOOKUP(Luttes!D1445,'Liste bétail'!$A:$B,2,FALSE()))</f>
        <v>BAGHERA</v>
      </c>
      <c r="H1445" s="11" t="str">
        <f aca="false">E1445</f>
        <v>-</v>
      </c>
      <c r="I1445" s="19" t="str">
        <f aca="false">IF(ISERROR(VLOOKUP(Luttes!F1445,'Liste bétail'!$A:$B,2,FALSE())),"",VLOOKUP(Luttes!F1445,'Liste bétail'!$A:$B,2,FALSE()))</f>
        <v>PUNAISE</v>
      </c>
      <c r="K1445" s="12" t="n">
        <f aca="false">VLOOKUP(D1445,'Liste bétail'!$A:$D,4,FALSE())</f>
        <v>0</v>
      </c>
      <c r="L1445" s="12" t="str">
        <f aca="false">VLOOKUP(F1445,'Liste bétail'!$A:$D,4,FALSE())</f>
        <v>V</v>
      </c>
      <c r="M1445" s="12" t="n">
        <f aca="false">IF(K1445=L1445,L1445,1)</f>
        <v>1</v>
      </c>
      <c r="N1445" s="13" t="str">
        <f aca="false">IF(M1445&lt;2,"",M1445)</f>
        <v/>
      </c>
    </row>
    <row r="1446" s="12" customFormat="true" ht="11.35" hidden="false" customHeight="true" outlineLevel="0" collapsed="false">
      <c r="A1446" s="8" t="n">
        <v>1445</v>
      </c>
      <c r="B1446" s="21" t="s">
        <v>17</v>
      </c>
      <c r="C1446" s="21" t="n">
        <v>44778</v>
      </c>
      <c r="D1446" s="10" t="n">
        <v>80</v>
      </c>
      <c r="E1446" s="11" t="s">
        <v>9</v>
      </c>
      <c r="F1446" s="19" t="n">
        <v>107</v>
      </c>
      <c r="G1446" s="19" t="str">
        <f aca="false">IF(ISERROR(VLOOKUP(Luttes!D1446,'Liste bétail'!$A:$B,2,FALSE())),"",VLOOKUP(Luttes!D1446,'Liste bétail'!$A:$B,2,FALSE()))</f>
        <v>DIAM'S</v>
      </c>
      <c r="H1446" s="11" t="str">
        <f aca="false">E1446</f>
        <v>-</v>
      </c>
      <c r="I1446" s="19" t="str">
        <f aca="false">IF(ISERROR(VLOOKUP(Luttes!F1446,'Liste bétail'!$A:$B,2,FALSE())),"",VLOOKUP(Luttes!F1446,'Liste bétail'!$A:$B,2,FALSE()))</f>
        <v>ZAINON</v>
      </c>
      <c r="K1446" s="12" t="str">
        <f aca="false">VLOOKUP(D1446,'Liste bétail'!$A:$D,4,FALSE())</f>
        <v>VII</v>
      </c>
      <c r="L1446" s="12" t="str">
        <f aca="false">VLOOKUP(F1446,'Liste bétail'!$A:$D,4,FALSE())</f>
        <v>V</v>
      </c>
      <c r="M1446" s="12" t="n">
        <f aca="false">IF(K1446=L1446,L1446,1)</f>
        <v>1</v>
      </c>
      <c r="N1446" s="13" t="str">
        <f aca="false">IF(M1446&lt;2,"",M1446)</f>
        <v/>
      </c>
    </row>
    <row r="1447" s="12" customFormat="true" ht="11.35" hidden="false" customHeight="true" outlineLevel="0" collapsed="false">
      <c r="A1447" s="8" t="n">
        <v>1446</v>
      </c>
      <c r="B1447" s="21" t="s">
        <v>17</v>
      </c>
      <c r="C1447" s="21" t="n">
        <v>44778</v>
      </c>
      <c r="D1447" s="17" t="n">
        <v>98</v>
      </c>
      <c r="E1447" s="17" t="s">
        <v>14</v>
      </c>
      <c r="F1447" s="17" t="n">
        <v>6</v>
      </c>
      <c r="G1447" s="17" t="str">
        <f aca="false">IF(ISERROR(VLOOKUP(Luttes!D1447,'Liste bétail'!$A:$B,2,FALSE())),"",VLOOKUP(Luttes!D1447,'Liste bétail'!$A:$B,2,FALSE()))</f>
        <v>FURAX</v>
      </c>
      <c r="H1447" s="17" t="str">
        <f aca="false">E1447</f>
        <v>&gt;</v>
      </c>
      <c r="I1447" s="17" t="str">
        <f aca="false">IF(ISERROR(VLOOKUP(Luttes!F1447,'Liste bétail'!$A:$B,2,FALSE())),"",VLOOKUP(Luttes!F1447,'Liste bétail'!$A:$B,2,FALSE()))</f>
        <v>BACARA</v>
      </c>
      <c r="K1447" s="12" t="n">
        <f aca="false">VLOOKUP(D1447,'Liste bétail'!$A:$D,4,FALSE())</f>
        <v>0</v>
      </c>
      <c r="L1447" s="12" t="str">
        <f aca="false">VLOOKUP(F1447,'Liste bétail'!$A:$D,4,FALSE())</f>
        <v>IV</v>
      </c>
      <c r="M1447" s="12" t="n">
        <f aca="false">IF(K1447=L1447,L1447,1)</f>
        <v>1</v>
      </c>
      <c r="N1447" s="13" t="str">
        <f aca="false">IF(M1447&lt;2,"",M1447)</f>
        <v/>
      </c>
    </row>
    <row r="1448" s="12" customFormat="true" ht="11.35" hidden="false" customHeight="true" outlineLevel="0" collapsed="false">
      <c r="A1448" s="8" t="n">
        <v>1447</v>
      </c>
      <c r="B1448" s="21" t="s">
        <v>17</v>
      </c>
      <c r="C1448" s="21" t="n">
        <v>44778</v>
      </c>
      <c r="D1448" s="10" t="n">
        <v>29</v>
      </c>
      <c r="E1448" s="11" t="s">
        <v>9</v>
      </c>
      <c r="F1448" s="19" t="n">
        <v>30</v>
      </c>
      <c r="G1448" s="19" t="str">
        <f aca="false">IF(ISERROR(VLOOKUP(Luttes!D1448,'Liste bétail'!$A:$B,2,FALSE())),"",VLOOKUP(Luttes!D1448,'Liste bétail'!$A:$B,2,FALSE()))</f>
        <v>TYRA</v>
      </c>
      <c r="H1448" s="11" t="str">
        <f aca="false">E1448</f>
        <v>-</v>
      </c>
      <c r="I1448" s="19" t="str">
        <f aca="false">IF(ISERROR(VLOOKUP(Luttes!F1448,'Liste bétail'!$A:$B,2,FALSE())),"",VLOOKUP(Luttes!F1448,'Liste bétail'!$A:$B,2,FALSE()))</f>
        <v>ZALIE</v>
      </c>
      <c r="K1448" s="12" t="str">
        <f aca="false">VLOOKUP(D1448,'Liste bétail'!$A:$D,4,FALSE())</f>
        <v>V</v>
      </c>
      <c r="L1448" s="12" t="str">
        <f aca="false">VLOOKUP(F1448,'Liste bétail'!$A:$D,4,FALSE())</f>
        <v>V</v>
      </c>
      <c r="M1448" s="12" t="str">
        <f aca="false">IF(K1448=L1448,L1448,1)</f>
        <v>V</v>
      </c>
      <c r="N1448" s="13" t="str">
        <f aca="false">IF(M1448&lt;2,"",M1448)</f>
        <v>V</v>
      </c>
    </row>
    <row r="1449" s="12" customFormat="true" ht="11.35" hidden="false" customHeight="true" outlineLevel="0" collapsed="false">
      <c r="A1449" s="8" t="n">
        <v>1448</v>
      </c>
      <c r="B1449" s="21" t="s">
        <v>17</v>
      </c>
      <c r="C1449" s="21" t="n">
        <v>44778</v>
      </c>
      <c r="D1449" s="10" t="n">
        <v>57</v>
      </c>
      <c r="E1449" s="11" t="s">
        <v>9</v>
      </c>
      <c r="F1449" s="19" t="n">
        <v>113</v>
      </c>
      <c r="G1449" s="19" t="str">
        <f aca="false">IF(ISERROR(VLOOKUP(Luttes!D1449,'Liste bétail'!$A:$B,2,FALSE())),"",VLOOKUP(Luttes!D1449,'Liste bétail'!$A:$B,2,FALSE()))</f>
        <v>FUCHSIA</v>
      </c>
      <c r="H1449" s="11" t="str">
        <f aca="false">E1449</f>
        <v>-</v>
      </c>
      <c r="I1449" s="19" t="str">
        <f aca="false">IF(ISERROR(VLOOKUP(Luttes!F1449,'Liste bétail'!$A:$B,2,FALSE())),"",VLOOKUP(Luttes!F1449,'Liste bétail'!$A:$B,2,FALSE()))</f>
        <v>BAGHERA</v>
      </c>
      <c r="K1449" s="12" t="n">
        <f aca="false">VLOOKUP(D1449,'Liste bétail'!$A:$D,4,FALSE())</f>
        <v>0</v>
      </c>
      <c r="L1449" s="12" t="n">
        <f aca="false">VLOOKUP(F1449,'Liste bétail'!$A:$D,4,FALSE())</f>
        <v>0</v>
      </c>
      <c r="M1449" s="12" t="n">
        <f aca="false">IF(K1449=L1449,L1449,1)</f>
        <v>0</v>
      </c>
      <c r="N1449" s="13" t="str">
        <f aca="false">IF(M1449&lt;2,"",M1449)</f>
        <v/>
      </c>
    </row>
    <row r="1450" s="12" customFormat="true" ht="11.35" hidden="false" customHeight="true" outlineLevel="0" collapsed="false">
      <c r="A1450" s="8" t="n">
        <v>1449</v>
      </c>
      <c r="B1450" s="21" t="s">
        <v>17</v>
      </c>
      <c r="C1450" s="21" t="n">
        <v>44778</v>
      </c>
      <c r="D1450" s="10" t="n">
        <v>62</v>
      </c>
      <c r="E1450" s="11" t="s">
        <v>9</v>
      </c>
      <c r="F1450" s="19" t="n">
        <v>68</v>
      </c>
      <c r="G1450" s="19" t="str">
        <f aca="false">IF(ISERROR(VLOOKUP(Luttes!D1450,'Liste bétail'!$A:$B,2,FALSE())),"",VLOOKUP(Luttes!D1450,'Liste bétail'!$A:$B,2,FALSE()))</f>
        <v>AYO</v>
      </c>
      <c r="H1450" s="11" t="str">
        <f aca="false">E1450</f>
        <v>-</v>
      </c>
      <c r="I1450" s="19" t="str">
        <f aca="false">IF(ISERROR(VLOOKUP(Luttes!F1450,'Liste bétail'!$A:$B,2,FALSE())),"",VLOOKUP(Luttes!F1450,'Liste bétail'!$A:$B,2,FALSE()))</f>
        <v>FICELE</v>
      </c>
      <c r="K1450" s="12" t="n">
        <f aca="false">VLOOKUP(D1450,'Liste bétail'!$A:$D,4,FALSE())</f>
        <v>0</v>
      </c>
      <c r="L1450" s="12" t="n">
        <f aca="false">VLOOKUP(F1450,'Liste bétail'!$A:$D,4,FALSE())</f>
        <v>0</v>
      </c>
      <c r="M1450" s="12" t="n">
        <f aca="false">IF(K1450=L1450,L1450,1)</f>
        <v>0</v>
      </c>
      <c r="N1450" s="13" t="str">
        <f aca="false">IF(M1450&lt;2,"",M1450)</f>
        <v/>
      </c>
    </row>
    <row r="1451" s="12" customFormat="true" ht="11.35" hidden="false" customHeight="true" outlineLevel="0" collapsed="false">
      <c r="A1451" s="8" t="n">
        <v>1450</v>
      </c>
      <c r="B1451" s="21" t="s">
        <v>17</v>
      </c>
      <c r="C1451" s="21" t="n">
        <v>44778</v>
      </c>
      <c r="D1451" s="10" t="n">
        <v>25</v>
      </c>
      <c r="E1451" s="11" t="s">
        <v>9</v>
      </c>
      <c r="F1451" s="19" t="n">
        <v>113</v>
      </c>
      <c r="G1451" s="19" t="str">
        <f aca="false">IF(ISERROR(VLOOKUP(Luttes!D1451,'Liste bétail'!$A:$B,2,FALSE())),"",VLOOKUP(Luttes!D1451,'Liste bétail'!$A:$B,2,FALSE()))</f>
        <v>BENETNASH</v>
      </c>
      <c r="H1451" s="11" t="str">
        <f aca="false">E1451</f>
        <v>-</v>
      </c>
      <c r="I1451" s="19" t="str">
        <f aca="false">IF(ISERROR(VLOOKUP(Luttes!F1451,'Liste bétail'!$A:$B,2,FALSE())),"",VLOOKUP(Luttes!F1451,'Liste bétail'!$A:$B,2,FALSE()))</f>
        <v>BAGHERA</v>
      </c>
      <c r="K1451" s="12" t="str">
        <f aca="false">VLOOKUP(D1451,'Liste bétail'!$A:$D,4,FALSE())</f>
        <v>IV</v>
      </c>
      <c r="L1451" s="12" t="n">
        <f aca="false">VLOOKUP(F1451,'Liste bétail'!$A:$D,4,FALSE())</f>
        <v>0</v>
      </c>
      <c r="M1451" s="12" t="n">
        <f aca="false">IF(K1451=L1451,L1451,1)</f>
        <v>1</v>
      </c>
      <c r="N1451" s="13" t="str">
        <f aca="false">IF(M1451&lt;2,"",M1451)</f>
        <v/>
      </c>
    </row>
    <row r="1452" s="12" customFormat="true" ht="11.35" hidden="false" customHeight="true" outlineLevel="0" collapsed="false">
      <c r="A1452" s="8" t="n">
        <v>1451</v>
      </c>
      <c r="B1452" s="21" t="s">
        <v>17</v>
      </c>
      <c r="C1452" s="21" t="n">
        <v>44778</v>
      </c>
      <c r="D1452" s="10" t="n">
        <v>100</v>
      </c>
      <c r="E1452" s="11" t="s">
        <v>9</v>
      </c>
      <c r="F1452" s="19" t="n">
        <v>68</v>
      </c>
      <c r="G1452" s="19" t="str">
        <f aca="false">IF(ISERROR(VLOOKUP(Luttes!D1452,'Liste bétail'!$A:$B,2,FALSE())),"",VLOOKUP(Luttes!D1452,'Liste bétail'!$A:$B,2,FALSE()))</f>
        <v>PALOMINA</v>
      </c>
      <c r="H1452" s="11" t="str">
        <f aca="false">E1452</f>
        <v>-</v>
      </c>
      <c r="I1452" s="19" t="str">
        <f aca="false">IF(ISERROR(VLOOKUP(Luttes!F1452,'Liste bétail'!$A:$B,2,FALSE())),"",VLOOKUP(Luttes!F1452,'Liste bétail'!$A:$B,2,FALSE()))</f>
        <v>FICELE</v>
      </c>
      <c r="K1452" s="12" t="str">
        <f aca="false">VLOOKUP(D1452,'Liste bétail'!$A:$D,4,FALSE())</f>
        <v>VII</v>
      </c>
      <c r="L1452" s="12" t="n">
        <f aca="false">VLOOKUP(F1452,'Liste bétail'!$A:$D,4,FALSE())</f>
        <v>0</v>
      </c>
      <c r="M1452" s="12" t="n">
        <f aca="false">IF(K1452=L1452,L1452,1)</f>
        <v>1</v>
      </c>
      <c r="N1452" s="13" t="str">
        <f aca="false">IF(M1452&lt;2,"",M1452)</f>
        <v/>
      </c>
    </row>
    <row r="1453" s="12" customFormat="true" ht="11.35" hidden="false" customHeight="true" outlineLevel="0" collapsed="false">
      <c r="A1453" s="8" t="n">
        <v>1452</v>
      </c>
      <c r="B1453" s="21" t="s">
        <v>17</v>
      </c>
      <c r="C1453" s="21" t="n">
        <v>44778</v>
      </c>
      <c r="D1453" s="10" t="n">
        <v>69</v>
      </c>
      <c r="E1453" s="11" t="s">
        <v>9</v>
      </c>
      <c r="F1453" s="19" t="n">
        <v>2</v>
      </c>
      <c r="G1453" s="19" t="str">
        <f aca="false">IF(ISERROR(VLOOKUP(Luttes!D1453,'Liste bétail'!$A:$B,2,FALSE())),"",VLOOKUP(Luttes!D1453,'Liste bétail'!$A:$B,2,FALSE()))</f>
        <v>SAVANAH</v>
      </c>
      <c r="H1453" s="11" t="str">
        <f aca="false">E1453</f>
        <v>-</v>
      </c>
      <c r="I1453" s="19" t="str">
        <f aca="false">IF(ISERROR(VLOOKUP(Luttes!F1453,'Liste bétail'!$A:$B,2,FALSE())),"",VLOOKUP(Luttes!F1453,'Liste bétail'!$A:$B,2,FALSE()))</f>
        <v>BAYENE</v>
      </c>
      <c r="K1453" s="12" t="n">
        <f aca="false">VLOOKUP(D1453,'Liste bétail'!$A:$D,4,FALSE())</f>
        <v>0</v>
      </c>
      <c r="L1453" s="12" t="n">
        <f aca="false">VLOOKUP(F1453,'Liste bétail'!$A:$D,4,FALSE())</f>
        <v>0</v>
      </c>
      <c r="M1453" s="12" t="n">
        <f aca="false">IF(K1453=L1453,L1453,1)</f>
        <v>0</v>
      </c>
      <c r="N1453" s="13" t="str">
        <f aca="false">IF(M1453&lt;2,"",M1453)</f>
        <v/>
      </c>
    </row>
    <row r="1454" s="12" customFormat="true" ht="11.35" hidden="false" customHeight="true" outlineLevel="0" collapsed="false">
      <c r="A1454" s="8" t="n">
        <v>1453</v>
      </c>
      <c r="B1454" s="21" t="s">
        <v>17</v>
      </c>
      <c r="C1454" s="21" t="n">
        <v>44778</v>
      </c>
      <c r="D1454" s="10" t="n">
        <v>22</v>
      </c>
      <c r="E1454" s="11" t="s">
        <v>9</v>
      </c>
      <c r="F1454" s="19" t="n">
        <v>104</v>
      </c>
      <c r="G1454" s="19" t="str">
        <f aca="false">IF(ISERROR(VLOOKUP(Luttes!D1454,'Liste bétail'!$A:$B,2,FALSE())),"",VLOOKUP(Luttes!D1454,'Liste bétail'!$A:$B,2,FALSE()))</f>
        <v>PANACOTTA</v>
      </c>
      <c r="H1454" s="11" t="str">
        <f aca="false">E1454</f>
        <v>-</v>
      </c>
      <c r="I1454" s="19" t="str">
        <f aca="false">IF(ISERROR(VLOOKUP(Luttes!F1454,'Liste bétail'!$A:$B,2,FALSE())),"",VLOOKUP(Luttes!F1454,'Liste bétail'!$A:$B,2,FALSE()))</f>
        <v>RASPILLE</v>
      </c>
      <c r="K1454" s="12" t="n">
        <f aca="false">VLOOKUP(D1454,'Liste bétail'!$A:$D,4,FALSE())</f>
        <v>0</v>
      </c>
      <c r="L1454" s="12" t="n">
        <f aca="false">VLOOKUP(F1454,'Liste bétail'!$A:$D,4,FALSE())</f>
        <v>0</v>
      </c>
      <c r="M1454" s="12" t="n">
        <f aca="false">IF(K1454=L1454,L1454,1)</f>
        <v>0</v>
      </c>
      <c r="N1454" s="13" t="str">
        <f aca="false">IF(M1454&lt;2,"",M1454)</f>
        <v/>
      </c>
    </row>
    <row r="1455" s="12" customFormat="true" ht="11.35" hidden="false" customHeight="true" outlineLevel="0" collapsed="false">
      <c r="A1455" s="8" t="n">
        <v>1454</v>
      </c>
      <c r="B1455" s="21" t="s">
        <v>17</v>
      </c>
      <c r="C1455" s="21" t="n">
        <v>44778</v>
      </c>
      <c r="D1455" s="10" t="n">
        <v>4</v>
      </c>
      <c r="E1455" s="11" t="s">
        <v>9</v>
      </c>
      <c r="F1455" s="19" t="n">
        <v>23</v>
      </c>
      <c r="G1455" s="19" t="str">
        <f aca="false">IF(ISERROR(VLOOKUP(Luttes!D1455,'Liste bétail'!$A:$B,2,FALSE())),"",VLOOKUP(Luttes!D1455,'Liste bétail'!$A:$B,2,FALSE()))</f>
        <v>DAMASSINE</v>
      </c>
      <c r="H1455" s="11" t="str">
        <f aca="false">E1455</f>
        <v>-</v>
      </c>
      <c r="I1455" s="19" t="str">
        <f aca="false">IF(ISERROR(VLOOKUP(Luttes!F1455,'Liste bétail'!$A:$B,2,FALSE())),"",VLOOKUP(Luttes!F1455,'Liste bétail'!$A:$B,2,FALSE()))</f>
        <v>BENDOLLA</v>
      </c>
      <c r="K1455" s="12" t="str">
        <f aca="false">VLOOKUP(D1455,'Liste bétail'!$A:$D,4,FALSE())</f>
        <v>VII</v>
      </c>
      <c r="L1455" s="12" t="n">
        <f aca="false">VLOOKUP(F1455,'Liste bétail'!$A:$D,4,FALSE())</f>
        <v>0</v>
      </c>
      <c r="M1455" s="12" t="n">
        <f aca="false">IF(K1455=L1455,L1455,1)</f>
        <v>1</v>
      </c>
      <c r="N1455" s="13" t="str">
        <f aca="false">IF(M1455&lt;2,"",M1455)</f>
        <v/>
      </c>
    </row>
    <row r="1456" s="12" customFormat="true" ht="11.35" hidden="false" customHeight="true" outlineLevel="0" collapsed="false">
      <c r="A1456" s="8" t="n">
        <v>1455</v>
      </c>
      <c r="B1456" s="21" t="s">
        <v>17</v>
      </c>
      <c r="C1456" s="21" t="n">
        <v>44778</v>
      </c>
      <c r="D1456" s="10" t="n">
        <v>4</v>
      </c>
      <c r="E1456" s="11" t="s">
        <v>9</v>
      </c>
      <c r="F1456" s="19" t="n">
        <v>102</v>
      </c>
      <c r="G1456" s="19" t="str">
        <f aca="false">IF(ISERROR(VLOOKUP(Luttes!D1456,'Liste bétail'!$A:$B,2,FALSE())),"",VLOOKUP(Luttes!D1456,'Liste bétail'!$A:$B,2,FALSE()))</f>
        <v>DAMASSINE</v>
      </c>
      <c r="H1456" s="11" t="str">
        <f aca="false">E1456</f>
        <v>-</v>
      </c>
      <c r="I1456" s="19" t="str">
        <f aca="false">IF(ISERROR(VLOOKUP(Luttes!F1456,'Liste bétail'!$A:$B,2,FALSE())),"",VLOOKUP(Luttes!F1456,'Liste bétail'!$A:$B,2,FALSE()))</f>
        <v>FRIPONNE</v>
      </c>
      <c r="K1456" s="12" t="str">
        <f aca="false">VLOOKUP(D1456,'Liste bétail'!$A:$D,4,FALSE())</f>
        <v>VII</v>
      </c>
      <c r="L1456" s="12" t="str">
        <f aca="false">VLOOKUP(F1456,'Liste bétail'!$A:$D,4,FALSE())</f>
        <v>V</v>
      </c>
      <c r="M1456" s="12" t="n">
        <f aca="false">IF(K1456=L1456,L1456,1)</f>
        <v>1</v>
      </c>
      <c r="N1456" s="13" t="str">
        <f aca="false">IF(M1456&lt;2,"",M1456)</f>
        <v/>
      </c>
    </row>
    <row r="1457" s="12" customFormat="true" ht="11.35" hidden="false" customHeight="true" outlineLevel="0" collapsed="false">
      <c r="A1457" s="8" t="n">
        <v>1456</v>
      </c>
      <c r="B1457" s="22" t="s">
        <v>10</v>
      </c>
      <c r="C1457" s="22" t="n">
        <v>44779</v>
      </c>
      <c r="D1457" s="10" t="n">
        <v>69</v>
      </c>
      <c r="E1457" s="11" t="s">
        <v>9</v>
      </c>
      <c r="F1457" s="19" t="n">
        <v>106</v>
      </c>
      <c r="G1457" s="19" t="str">
        <f aca="false">IF(ISERROR(VLOOKUP(Luttes!D1457,'Liste bétail'!$A:$B,2,FALSE())),"",VLOOKUP(Luttes!D1457,'Liste bétail'!$A:$B,2,FALSE()))</f>
        <v>SAVANAH</v>
      </c>
      <c r="H1457" s="11" t="str">
        <f aca="false">E1457</f>
        <v>-</v>
      </c>
      <c r="I1457" s="19" t="str">
        <f aca="false">IF(ISERROR(VLOOKUP(Luttes!F1457,'Liste bétail'!$A:$B,2,FALSE())),"",VLOOKUP(Luttes!F1457,'Liste bétail'!$A:$B,2,FALSE()))</f>
        <v>RELAXE</v>
      </c>
      <c r="K1457" s="12" t="n">
        <f aca="false">VLOOKUP(D1457,'Liste bétail'!$A:$D,4,FALSE())</f>
        <v>0</v>
      </c>
      <c r="L1457" s="12" t="str">
        <f aca="false">VLOOKUP(F1457,'Liste bétail'!$A:$D,4,FALSE())</f>
        <v>IV</v>
      </c>
      <c r="M1457" s="12" t="n">
        <f aca="false">IF(K1457=L1457,L1457,1)</f>
        <v>1</v>
      </c>
      <c r="N1457" s="13" t="str">
        <f aca="false">IF(M1457&lt;2,"",M1457)</f>
        <v/>
      </c>
    </row>
    <row r="1458" s="12" customFormat="true" ht="11.35" hidden="false" customHeight="true" outlineLevel="0" collapsed="false">
      <c r="A1458" s="8" t="n">
        <v>1457</v>
      </c>
      <c r="B1458" s="22" t="s">
        <v>10</v>
      </c>
      <c r="C1458" s="22" t="n">
        <v>44779</v>
      </c>
      <c r="D1458" s="10" t="n">
        <v>18</v>
      </c>
      <c r="E1458" s="11" t="s">
        <v>9</v>
      </c>
      <c r="F1458" s="19" t="n">
        <v>100</v>
      </c>
      <c r="G1458" s="19" t="str">
        <f aca="false">IF(ISERROR(VLOOKUP(Luttes!D1458,'Liste bétail'!$A:$B,2,FALSE())),"",VLOOKUP(Luttes!D1458,'Liste bétail'!$A:$B,2,FALSE()))</f>
        <v>BENZINE</v>
      </c>
      <c r="H1458" s="11" t="str">
        <f aca="false">E1458</f>
        <v>-</v>
      </c>
      <c r="I1458" s="19" t="str">
        <f aca="false">IF(ISERROR(VLOOKUP(Luttes!F1458,'Liste bétail'!$A:$B,2,FALSE())),"",VLOOKUP(Luttes!F1458,'Liste bétail'!$A:$B,2,FALSE()))</f>
        <v>PALOMINA</v>
      </c>
      <c r="K1458" s="12" t="n">
        <f aca="false">VLOOKUP(D1458,'Liste bétail'!$A:$D,4,FALSE())</f>
        <v>0</v>
      </c>
      <c r="L1458" s="12" t="str">
        <f aca="false">VLOOKUP(F1458,'Liste bétail'!$A:$D,4,FALSE())</f>
        <v>VII</v>
      </c>
      <c r="M1458" s="12" t="n">
        <f aca="false">IF(K1458=L1458,L1458,1)</f>
        <v>1</v>
      </c>
      <c r="N1458" s="13" t="str">
        <f aca="false">IF(M1458&lt;2,"",M1458)</f>
        <v/>
      </c>
    </row>
    <row r="1459" s="12" customFormat="true" ht="11.35" hidden="false" customHeight="true" outlineLevel="0" collapsed="false">
      <c r="A1459" s="8" t="n">
        <v>1458</v>
      </c>
      <c r="B1459" s="22" t="s">
        <v>10</v>
      </c>
      <c r="C1459" s="22" t="n">
        <v>44779</v>
      </c>
      <c r="D1459" s="10" t="n">
        <v>83</v>
      </c>
      <c r="E1459" s="11" t="s">
        <v>9</v>
      </c>
      <c r="F1459" s="19" t="n">
        <v>65</v>
      </c>
      <c r="G1459" s="19" t="str">
        <f aca="false">IF(ISERROR(VLOOKUP(Luttes!D1459,'Liste bétail'!$A:$B,2,FALSE())),"",VLOOKUP(Luttes!D1459,'Liste bétail'!$A:$B,2,FALSE()))</f>
        <v>VERTIGE</v>
      </c>
      <c r="H1459" s="11" t="str">
        <f aca="false">E1459</f>
        <v>-</v>
      </c>
      <c r="I1459" s="19" t="str">
        <f aca="false">IF(ISERROR(VLOOKUP(Luttes!F1459,'Liste bétail'!$A:$B,2,FALSE())),"",VLOOKUP(Luttes!F1459,'Liste bétail'!$A:$B,2,FALSE()))</f>
        <v>ANEMONE</v>
      </c>
      <c r="K1459" s="12" t="str">
        <f aca="false">VLOOKUP(D1459,'Liste bétail'!$A:$D,4,FALSE())</f>
        <v>IV</v>
      </c>
      <c r="L1459" s="12" t="str">
        <f aca="false">VLOOKUP(F1459,'Liste bétail'!$A:$D,4,FALSE())</f>
        <v>IV</v>
      </c>
      <c r="M1459" s="12" t="str">
        <f aca="false">IF(K1459=L1459,L1459,1)</f>
        <v>IV</v>
      </c>
      <c r="N1459" s="13" t="str">
        <f aca="false">IF(M1459&lt;2,"",M1459)</f>
        <v>IV</v>
      </c>
    </row>
    <row r="1460" s="12" customFormat="true" ht="11.35" hidden="false" customHeight="true" outlineLevel="0" collapsed="false">
      <c r="A1460" s="8" t="n">
        <v>1459</v>
      </c>
      <c r="B1460" s="22" t="s">
        <v>10</v>
      </c>
      <c r="C1460" s="22" t="n">
        <v>44779</v>
      </c>
      <c r="D1460" s="10" t="n">
        <v>116</v>
      </c>
      <c r="E1460" s="11" t="s">
        <v>9</v>
      </c>
      <c r="F1460" s="19" t="n">
        <v>96</v>
      </c>
      <c r="G1460" s="19" t="str">
        <f aca="false">IF(ISERROR(VLOOKUP(Luttes!D1460,'Liste bétail'!$A:$B,2,FALSE())),"",VLOOKUP(Luttes!D1460,'Liste bétail'!$A:$B,2,FALSE()))</f>
        <v>FELINDRA</v>
      </c>
      <c r="H1460" s="11" t="str">
        <f aca="false">E1460</f>
        <v>-</v>
      </c>
      <c r="I1460" s="19" t="str">
        <f aca="false">IF(ISERROR(VLOOKUP(Luttes!F1460,'Liste bétail'!$A:$B,2,FALSE())),"",VLOOKUP(Luttes!F1460,'Liste bétail'!$A:$B,2,FALSE()))</f>
        <v>LILAS</v>
      </c>
      <c r="K1460" s="12" t="str">
        <f aca="false">VLOOKUP(D1460,'Liste bétail'!$A:$D,4,FALSE())</f>
        <v>VII</v>
      </c>
      <c r="L1460" s="12" t="str">
        <f aca="false">VLOOKUP(F1460,'Liste bétail'!$A:$D,4,FALSE())</f>
        <v>V</v>
      </c>
      <c r="M1460" s="12" t="n">
        <f aca="false">IF(K1460=L1460,L1460,1)</f>
        <v>1</v>
      </c>
      <c r="N1460" s="13" t="str">
        <f aca="false">IF(M1460&lt;2,"",M1460)</f>
        <v/>
      </c>
    </row>
    <row r="1461" s="12" customFormat="true" ht="11.35" hidden="false" customHeight="true" outlineLevel="0" collapsed="false">
      <c r="A1461" s="8" t="n">
        <v>1460</v>
      </c>
      <c r="B1461" s="22" t="s">
        <v>10</v>
      </c>
      <c r="C1461" s="22" t="n">
        <v>44779</v>
      </c>
      <c r="D1461" s="10" t="n">
        <v>122</v>
      </c>
      <c r="E1461" s="11" t="s">
        <v>9</v>
      </c>
      <c r="F1461" s="19" t="n">
        <v>74</v>
      </c>
      <c r="G1461" s="19" t="str">
        <f aca="false">IF(ISERROR(VLOOKUP(Luttes!D1461,'Liste bétail'!$A:$B,2,FALSE())),"",VLOOKUP(Luttes!D1461,'Liste bétail'!$A:$B,2,FALSE()))</f>
        <v>PANTHERE</v>
      </c>
      <c r="H1461" s="11" t="str">
        <f aca="false">E1461</f>
        <v>-</v>
      </c>
      <c r="I1461" s="19" t="str">
        <f aca="false">IF(ISERROR(VLOOKUP(Luttes!F1461,'Liste bétail'!$A:$B,2,FALSE())),"",VLOOKUP(Luttes!F1461,'Liste bétail'!$A:$B,2,FALSE()))</f>
        <v>BOEMIA</v>
      </c>
      <c r="K1461" s="12" t="n">
        <f aca="false">VLOOKUP(D1461,'Liste bétail'!$A:$D,4,FALSE())</f>
        <v>0</v>
      </c>
      <c r="L1461" s="12" t="str">
        <f aca="false">VLOOKUP(F1461,'Liste bétail'!$A:$D,4,FALSE())</f>
        <v>VII</v>
      </c>
      <c r="M1461" s="12" t="n">
        <f aca="false">IF(K1461=L1461,L1461,1)</f>
        <v>1</v>
      </c>
      <c r="N1461" s="13" t="str">
        <f aca="false">IF(M1461&lt;2,"",M1461)</f>
        <v/>
      </c>
    </row>
    <row r="1462" s="12" customFormat="true" ht="11.35" hidden="false" customHeight="true" outlineLevel="0" collapsed="false">
      <c r="A1462" s="8" t="n">
        <v>1461</v>
      </c>
      <c r="B1462" s="22" t="s">
        <v>10</v>
      </c>
      <c r="C1462" s="22" t="n">
        <v>44779</v>
      </c>
      <c r="D1462" s="10" t="n">
        <v>87</v>
      </c>
      <c r="E1462" s="11" t="s">
        <v>9</v>
      </c>
      <c r="F1462" s="19" t="n">
        <v>25</v>
      </c>
      <c r="G1462" s="19" t="str">
        <f aca="false">IF(ISERROR(VLOOKUP(Luttes!D1462,'Liste bétail'!$A:$B,2,FALSE())),"",VLOOKUP(Luttes!D1462,'Liste bétail'!$A:$B,2,FALSE()))</f>
        <v>FIFI</v>
      </c>
      <c r="H1462" s="11" t="str">
        <f aca="false">E1462</f>
        <v>-</v>
      </c>
      <c r="I1462" s="19" t="str">
        <f aca="false">IF(ISERROR(VLOOKUP(Luttes!F1462,'Liste bétail'!$A:$B,2,FALSE())),"",VLOOKUP(Luttes!F1462,'Liste bétail'!$A:$B,2,FALSE()))</f>
        <v>BENETNASH</v>
      </c>
      <c r="K1462" s="12" t="n">
        <f aca="false">VLOOKUP(D1462,'Liste bétail'!$A:$D,4,FALSE())</f>
        <v>0</v>
      </c>
      <c r="L1462" s="12" t="str">
        <f aca="false">VLOOKUP(F1462,'Liste bétail'!$A:$D,4,FALSE())</f>
        <v>IV</v>
      </c>
      <c r="M1462" s="12" t="n">
        <f aca="false">IF(K1462=L1462,L1462,1)</f>
        <v>1</v>
      </c>
      <c r="N1462" s="13" t="str">
        <f aca="false">IF(M1462&lt;2,"",M1462)</f>
        <v/>
      </c>
    </row>
    <row r="1463" s="12" customFormat="true" ht="11.35" hidden="false" customHeight="true" outlineLevel="0" collapsed="false">
      <c r="A1463" s="8" t="n">
        <v>1462</v>
      </c>
      <c r="B1463" s="22" t="s">
        <v>10</v>
      </c>
      <c r="C1463" s="22" t="n">
        <v>44779</v>
      </c>
      <c r="D1463" s="10" t="n">
        <v>62</v>
      </c>
      <c r="E1463" s="11" t="s">
        <v>9</v>
      </c>
      <c r="F1463" s="19" t="n">
        <v>40</v>
      </c>
      <c r="G1463" s="19" t="str">
        <f aca="false">IF(ISERROR(VLOOKUP(Luttes!D1463,'Liste bétail'!$A:$B,2,FALSE())),"",VLOOKUP(Luttes!D1463,'Liste bétail'!$A:$B,2,FALSE()))</f>
        <v>AYO</v>
      </c>
      <c r="H1463" s="11" t="str">
        <f aca="false">E1463</f>
        <v>-</v>
      </c>
      <c r="I1463" s="19" t="str">
        <f aca="false">IF(ISERROR(VLOOKUP(Luttes!F1463,'Liste bétail'!$A:$B,2,FALSE())),"",VLOOKUP(Luttes!F1463,'Liste bétail'!$A:$B,2,FALSE()))</f>
        <v>LAÏKA</v>
      </c>
      <c r="K1463" s="12" t="n">
        <f aca="false">VLOOKUP(D1463,'Liste bétail'!$A:$D,4,FALSE())</f>
        <v>0</v>
      </c>
      <c r="L1463" s="12" t="str">
        <f aca="false">VLOOKUP(F1463,'Liste bétail'!$A:$D,4,FALSE())</f>
        <v>VII</v>
      </c>
      <c r="M1463" s="12" t="n">
        <f aca="false">IF(K1463=L1463,L1463,1)</f>
        <v>1</v>
      </c>
      <c r="N1463" s="13" t="str">
        <f aca="false">IF(M1463&lt;2,"",M1463)</f>
        <v/>
      </c>
    </row>
    <row r="1464" s="12" customFormat="true" ht="11.35" hidden="false" customHeight="true" outlineLevel="0" collapsed="false">
      <c r="A1464" s="8" t="n">
        <v>1463</v>
      </c>
      <c r="B1464" s="22" t="s">
        <v>10</v>
      </c>
      <c r="C1464" s="22" t="n">
        <v>44779</v>
      </c>
      <c r="D1464" s="10" t="n">
        <v>77</v>
      </c>
      <c r="E1464" s="11" t="s">
        <v>9</v>
      </c>
      <c r="F1464" s="19" t="n">
        <v>49</v>
      </c>
      <c r="G1464" s="19" t="str">
        <f aca="false">IF(ISERROR(VLOOKUP(Luttes!D1464,'Liste bétail'!$A:$B,2,FALSE())),"",VLOOKUP(Luttes!D1464,'Liste bétail'!$A:$B,2,FALSE()))</f>
        <v>DAIRA</v>
      </c>
      <c r="H1464" s="11" t="str">
        <f aca="false">E1464</f>
        <v>-</v>
      </c>
      <c r="I1464" s="19" t="str">
        <f aca="false">IF(ISERROR(VLOOKUP(Luttes!F1464,'Liste bétail'!$A:$B,2,FALSE())),"",VLOOKUP(Luttes!F1464,'Liste bétail'!$A:$B,2,FALSE()))</f>
        <v>PUNAISE</v>
      </c>
      <c r="K1464" s="12" t="str">
        <f aca="false">VLOOKUP(D1464,'Liste bétail'!$A:$D,4,FALSE())</f>
        <v>V</v>
      </c>
      <c r="L1464" s="12" t="str">
        <f aca="false">VLOOKUP(F1464,'Liste bétail'!$A:$D,4,FALSE())</f>
        <v>V</v>
      </c>
      <c r="M1464" s="12" t="str">
        <f aca="false">IF(K1464=L1464,L1464,1)</f>
        <v>V</v>
      </c>
      <c r="N1464" s="13" t="str">
        <f aca="false">IF(M1464&lt;2,"",M1464)</f>
        <v>V</v>
      </c>
    </row>
    <row r="1465" s="12" customFormat="true" ht="11.35" hidden="false" customHeight="true" outlineLevel="0" collapsed="false">
      <c r="A1465" s="8" t="n">
        <v>1464</v>
      </c>
      <c r="B1465" s="22" t="s">
        <v>10</v>
      </c>
      <c r="C1465" s="22" t="n">
        <v>44779</v>
      </c>
      <c r="D1465" s="17" t="n">
        <v>58</v>
      </c>
      <c r="E1465" s="17" t="s">
        <v>14</v>
      </c>
      <c r="F1465" s="17" t="n">
        <v>100</v>
      </c>
      <c r="G1465" s="17" t="str">
        <f aca="false">IF(ISERROR(VLOOKUP(Luttes!D1465,'Liste bétail'!$A:$B,2,FALSE())),"",VLOOKUP(Luttes!D1465,'Liste bétail'!$A:$B,2,FALSE()))</f>
        <v>PYGEON</v>
      </c>
      <c r="H1465" s="17" t="str">
        <f aca="false">E1465</f>
        <v>&gt;</v>
      </c>
      <c r="I1465" s="17" t="str">
        <f aca="false">IF(ISERROR(VLOOKUP(Luttes!F1465,'Liste bétail'!$A:$B,2,FALSE())),"",VLOOKUP(Luttes!F1465,'Liste bétail'!$A:$B,2,FALSE()))</f>
        <v>PALOMINA</v>
      </c>
      <c r="K1465" s="12" t="n">
        <f aca="false">VLOOKUP(D1465,'Liste bétail'!$A:$D,4,FALSE())</f>
        <v>0</v>
      </c>
      <c r="L1465" s="12" t="str">
        <f aca="false">VLOOKUP(F1465,'Liste bétail'!$A:$D,4,FALSE())</f>
        <v>VII</v>
      </c>
      <c r="M1465" s="12" t="n">
        <f aca="false">IF(K1465=L1465,L1465,1)</f>
        <v>1</v>
      </c>
      <c r="N1465" s="13" t="str">
        <f aca="false">IF(M1465&lt;2,"",M1465)</f>
        <v/>
      </c>
    </row>
    <row r="1466" s="12" customFormat="true" ht="11.35" hidden="false" customHeight="true" outlineLevel="0" collapsed="false">
      <c r="A1466" s="8" t="n">
        <v>1465</v>
      </c>
      <c r="B1466" s="22" t="s">
        <v>10</v>
      </c>
      <c r="C1466" s="22" t="n">
        <v>44779</v>
      </c>
      <c r="D1466" s="10" t="n">
        <v>48</v>
      </c>
      <c r="E1466" s="11" t="s">
        <v>9</v>
      </c>
      <c r="F1466" s="19" t="n">
        <v>49</v>
      </c>
      <c r="G1466" s="19" t="str">
        <f aca="false">IF(ISERROR(VLOOKUP(Luttes!D1466,'Liste bétail'!$A:$B,2,FALSE())),"",VLOOKUP(Luttes!D1466,'Liste bétail'!$A:$B,2,FALSE()))</f>
        <v>LUNA</v>
      </c>
      <c r="H1466" s="11" t="str">
        <f aca="false">E1466</f>
        <v>-</v>
      </c>
      <c r="I1466" s="19" t="str">
        <f aca="false">IF(ISERROR(VLOOKUP(Luttes!F1466,'Liste bétail'!$A:$B,2,FALSE())),"",VLOOKUP(Luttes!F1466,'Liste bétail'!$A:$B,2,FALSE()))</f>
        <v>PUNAISE</v>
      </c>
      <c r="K1466" s="12" t="n">
        <f aca="false">VLOOKUP(D1466,'Liste bétail'!$A:$D,4,FALSE())</f>
        <v>0</v>
      </c>
      <c r="L1466" s="12" t="str">
        <f aca="false">VLOOKUP(F1466,'Liste bétail'!$A:$D,4,FALSE())</f>
        <v>V</v>
      </c>
      <c r="M1466" s="12" t="n">
        <f aca="false">IF(K1466=L1466,L1466,1)</f>
        <v>1</v>
      </c>
      <c r="N1466" s="13" t="str">
        <f aca="false">IF(M1466&lt;2,"",M1466)</f>
        <v/>
      </c>
    </row>
    <row r="1467" s="12" customFormat="true" ht="11.35" hidden="false" customHeight="true" outlineLevel="0" collapsed="false">
      <c r="A1467" s="8" t="n">
        <v>1466</v>
      </c>
      <c r="B1467" s="22" t="s">
        <v>10</v>
      </c>
      <c r="C1467" s="22" t="n">
        <v>44779</v>
      </c>
      <c r="D1467" s="17" t="n">
        <v>116</v>
      </c>
      <c r="E1467" s="17" t="s">
        <v>14</v>
      </c>
      <c r="F1467" s="17" t="n">
        <v>37</v>
      </c>
      <c r="G1467" s="17" t="str">
        <f aca="false">IF(ISERROR(VLOOKUP(Luttes!D1467,'Liste bétail'!$A:$B,2,FALSE())),"",VLOOKUP(Luttes!D1467,'Liste bétail'!$A:$B,2,FALSE()))</f>
        <v>FELINDRA</v>
      </c>
      <c r="H1467" s="17" t="str">
        <f aca="false">E1467</f>
        <v>&gt;</v>
      </c>
      <c r="I1467" s="17" t="str">
        <f aca="false">IF(ISERROR(VLOOKUP(Luttes!F1467,'Liste bétail'!$A:$B,2,FALSE())),"",VLOOKUP(Luttes!F1467,'Liste bétail'!$A:$B,2,FALSE()))</f>
        <v>CHAMPION</v>
      </c>
      <c r="K1467" s="12" t="str">
        <f aca="false">VLOOKUP(D1467,'Liste bétail'!$A:$D,4,FALSE())</f>
        <v>VII</v>
      </c>
      <c r="L1467" s="12" t="n">
        <f aca="false">VLOOKUP(F1467,'Liste bétail'!$A:$D,4,FALSE())</f>
        <v>0</v>
      </c>
      <c r="M1467" s="12" t="n">
        <f aca="false">IF(K1467=L1467,L1467,1)</f>
        <v>1</v>
      </c>
      <c r="N1467" s="13" t="str">
        <f aca="false">IF(M1467&lt;2,"",M1467)</f>
        <v/>
      </c>
    </row>
    <row r="1468" s="12" customFormat="true" ht="11.35" hidden="false" customHeight="true" outlineLevel="0" collapsed="false">
      <c r="A1468" s="8" t="n">
        <v>1467</v>
      </c>
      <c r="B1468" s="22" t="s">
        <v>10</v>
      </c>
      <c r="C1468" s="22" t="n">
        <v>44779</v>
      </c>
      <c r="D1468" s="10" t="n">
        <v>76</v>
      </c>
      <c r="E1468" s="11" t="s">
        <v>9</v>
      </c>
      <c r="F1468" s="19" t="n">
        <v>111</v>
      </c>
      <c r="G1468" s="19" t="str">
        <f aca="false">IF(ISERROR(VLOOKUP(Luttes!D1468,'Liste bétail'!$A:$B,2,FALSE())),"",VLOOKUP(Luttes!D1468,'Liste bétail'!$A:$B,2,FALSE()))</f>
        <v>METIS</v>
      </c>
      <c r="H1468" s="11" t="str">
        <f aca="false">E1468</f>
        <v>-</v>
      </c>
      <c r="I1468" s="19" t="str">
        <f aca="false">IF(ISERROR(VLOOKUP(Luttes!F1468,'Liste bétail'!$A:$B,2,FALSE())),"",VLOOKUP(Luttes!F1468,'Liste bétail'!$A:$B,2,FALSE()))</f>
        <v>VESUVE</v>
      </c>
      <c r="K1468" s="12" t="str">
        <f aca="false">VLOOKUP(D1468,'Liste bétail'!$A:$D,4,FALSE())</f>
        <v>IV</v>
      </c>
      <c r="L1468" s="12" t="str">
        <f aca="false">VLOOKUP(F1468,'Liste bétail'!$A:$D,4,FALSE())</f>
        <v>VII</v>
      </c>
      <c r="M1468" s="12" t="n">
        <f aca="false">IF(K1468=L1468,L1468,1)</f>
        <v>1</v>
      </c>
      <c r="N1468" s="13" t="str">
        <f aca="false">IF(M1468&lt;2,"",M1468)</f>
        <v/>
      </c>
    </row>
    <row r="1469" s="12" customFormat="true" ht="11.35" hidden="false" customHeight="true" outlineLevel="0" collapsed="false">
      <c r="A1469" s="8" t="n">
        <v>1468</v>
      </c>
      <c r="B1469" s="14" t="s">
        <v>11</v>
      </c>
      <c r="C1469" s="14" t="n">
        <v>44780</v>
      </c>
      <c r="D1469" s="10" t="n">
        <v>85</v>
      </c>
      <c r="E1469" s="11" t="s">
        <v>9</v>
      </c>
      <c r="F1469" s="19" t="n">
        <v>56</v>
      </c>
      <c r="G1469" s="19" t="str">
        <f aca="false">IF(ISERROR(VLOOKUP(Luttes!D1469,'Liste bétail'!$A:$B,2,FALSE())),"",VLOOKUP(Luttes!D1469,'Liste bétail'!$A:$B,2,FALSE()))</f>
        <v>VAGABONDE</v>
      </c>
      <c r="H1469" s="11" t="str">
        <f aca="false">E1469</f>
        <v>-</v>
      </c>
      <c r="I1469" s="19" t="str">
        <f aca="false">IF(ISERROR(VLOOKUP(Luttes!F1469,'Liste bétail'!$A:$B,2,FALSE())),"",VLOOKUP(Luttes!F1469,'Liste bétail'!$A:$B,2,FALSE()))</f>
        <v>FARANDOLE</v>
      </c>
      <c r="K1469" s="12" t="str">
        <f aca="false">VLOOKUP(D1469,'Liste bétail'!$A:$D,4,FALSE())</f>
        <v>VII</v>
      </c>
      <c r="L1469" s="12" t="str">
        <f aca="false">VLOOKUP(F1469,'Liste bétail'!$A:$D,4,FALSE())</f>
        <v>IV</v>
      </c>
      <c r="M1469" s="12" t="n">
        <f aca="false">IF(K1469=L1469,L1469,1)</f>
        <v>1</v>
      </c>
      <c r="N1469" s="13" t="str">
        <f aca="false">IF(M1469&lt;2,"",M1469)</f>
        <v/>
      </c>
    </row>
    <row r="1470" s="12" customFormat="true" ht="11.35" hidden="false" customHeight="true" outlineLevel="0" collapsed="false">
      <c r="A1470" s="8" t="n">
        <v>1469</v>
      </c>
      <c r="B1470" s="14" t="s">
        <v>11</v>
      </c>
      <c r="C1470" s="14" t="n">
        <v>44780</v>
      </c>
      <c r="D1470" s="10" t="n">
        <v>76</v>
      </c>
      <c r="E1470" s="11" t="s">
        <v>9</v>
      </c>
      <c r="F1470" s="19" t="n">
        <v>2</v>
      </c>
      <c r="G1470" s="19" t="str">
        <f aca="false">IF(ISERROR(VLOOKUP(Luttes!D1470,'Liste bétail'!$A:$B,2,FALSE())),"",VLOOKUP(Luttes!D1470,'Liste bétail'!$A:$B,2,FALSE()))</f>
        <v>METIS</v>
      </c>
      <c r="H1470" s="11" t="str">
        <f aca="false">E1470</f>
        <v>-</v>
      </c>
      <c r="I1470" s="19" t="str">
        <f aca="false">IF(ISERROR(VLOOKUP(Luttes!F1470,'Liste bétail'!$A:$B,2,FALSE())),"",VLOOKUP(Luttes!F1470,'Liste bétail'!$A:$B,2,FALSE()))</f>
        <v>BAYENE</v>
      </c>
      <c r="K1470" s="12" t="str">
        <f aca="false">VLOOKUP(D1470,'Liste bétail'!$A:$D,4,FALSE())</f>
        <v>IV</v>
      </c>
      <c r="L1470" s="12" t="n">
        <f aca="false">VLOOKUP(F1470,'Liste bétail'!$A:$D,4,FALSE())</f>
        <v>0</v>
      </c>
      <c r="M1470" s="12" t="n">
        <f aca="false">IF(K1470=L1470,L1470,1)</f>
        <v>1</v>
      </c>
      <c r="N1470" s="13" t="str">
        <f aca="false">IF(M1470&lt;2,"",M1470)</f>
        <v/>
      </c>
    </row>
    <row r="1471" s="12" customFormat="true" ht="11.35" hidden="false" customHeight="true" outlineLevel="0" collapsed="false">
      <c r="A1471" s="8" t="n">
        <v>1470</v>
      </c>
      <c r="B1471" s="14" t="s">
        <v>11</v>
      </c>
      <c r="C1471" s="14" t="n">
        <v>44780</v>
      </c>
      <c r="D1471" s="10" t="n">
        <v>13</v>
      </c>
      <c r="E1471" s="11" t="s">
        <v>9</v>
      </c>
      <c r="F1471" s="19" t="n">
        <v>72</v>
      </c>
      <c r="G1471" s="19" t="str">
        <f aca="false">IF(ISERROR(VLOOKUP(Luttes!D1471,'Liste bétail'!$A:$B,2,FALSE())),"",VLOOKUP(Luttes!D1471,'Liste bétail'!$A:$B,2,FALSE()))</f>
        <v>ZEBULA</v>
      </c>
      <c r="H1471" s="11" t="str">
        <f aca="false">E1471</f>
        <v>-</v>
      </c>
      <c r="I1471" s="19" t="str">
        <f aca="false">IF(ISERROR(VLOOKUP(Luttes!F1471,'Liste bétail'!$A:$B,2,FALSE())),"",VLOOKUP(Luttes!F1471,'Liste bétail'!$A:$B,2,FALSE()))</f>
        <v>DANA</v>
      </c>
      <c r="K1471" s="12" t="n">
        <f aca="false">VLOOKUP(D1471,'Liste bétail'!$A:$D,4,FALSE())</f>
        <v>0</v>
      </c>
      <c r="L1471" s="12" t="n">
        <f aca="false">VLOOKUP(F1471,'Liste bétail'!$A:$D,4,FALSE())</f>
        <v>0</v>
      </c>
      <c r="M1471" s="12" t="n">
        <f aca="false">IF(K1471=L1471,L1471,1)</f>
        <v>0</v>
      </c>
      <c r="N1471" s="13" t="str">
        <f aca="false">IF(M1471&lt;2,"",M1471)</f>
        <v/>
      </c>
    </row>
    <row r="1472" s="12" customFormat="true" ht="11.35" hidden="false" customHeight="true" outlineLevel="0" collapsed="false">
      <c r="A1472" s="8" t="n">
        <v>1471</v>
      </c>
      <c r="B1472" s="14" t="s">
        <v>11</v>
      </c>
      <c r="C1472" s="14" t="n">
        <v>44780</v>
      </c>
      <c r="D1472" s="10" t="n">
        <v>70</v>
      </c>
      <c r="E1472" s="11" t="s">
        <v>9</v>
      </c>
      <c r="F1472" s="19" t="n">
        <v>104</v>
      </c>
      <c r="G1472" s="19" t="str">
        <f aca="false">IF(ISERROR(VLOOKUP(Luttes!D1472,'Liste bétail'!$A:$B,2,FALSE())),"",VLOOKUP(Luttes!D1472,'Liste bétail'!$A:$B,2,FALSE()))</f>
        <v>DUCHESSE</v>
      </c>
      <c r="H1472" s="11" t="str">
        <f aca="false">E1472</f>
        <v>-</v>
      </c>
      <c r="I1472" s="19" t="str">
        <f aca="false">IF(ISERROR(VLOOKUP(Luttes!F1472,'Liste bétail'!$A:$B,2,FALSE())),"",VLOOKUP(Luttes!F1472,'Liste bétail'!$A:$B,2,FALSE()))</f>
        <v>RASPILLE</v>
      </c>
      <c r="K1472" s="12" t="n">
        <f aca="false">VLOOKUP(D1472,'Liste bétail'!$A:$D,4,FALSE())</f>
        <v>0</v>
      </c>
      <c r="L1472" s="12" t="n">
        <f aca="false">VLOOKUP(F1472,'Liste bétail'!$A:$D,4,FALSE())</f>
        <v>0</v>
      </c>
      <c r="M1472" s="12" t="n">
        <f aca="false">IF(K1472=L1472,L1472,1)</f>
        <v>0</v>
      </c>
      <c r="N1472" s="13" t="str">
        <f aca="false">IF(M1472&lt;2,"",M1472)</f>
        <v/>
      </c>
    </row>
    <row r="1473" s="12" customFormat="true" ht="11.35" hidden="false" customHeight="true" outlineLevel="0" collapsed="false">
      <c r="A1473" s="8" t="n">
        <v>1472</v>
      </c>
      <c r="B1473" s="14" t="s">
        <v>11</v>
      </c>
      <c r="C1473" s="14" t="n">
        <v>44780</v>
      </c>
      <c r="D1473" s="17" t="n">
        <v>121</v>
      </c>
      <c r="E1473" s="17" t="s">
        <v>14</v>
      </c>
      <c r="F1473" s="17" t="n">
        <v>116</v>
      </c>
      <c r="G1473" s="17" t="str">
        <f aca="false">IF(ISERROR(VLOOKUP(Luttes!D1473,'Liste bétail'!$A:$B,2,FALSE())),"",VLOOKUP(Luttes!D1473,'Liste bétail'!$A:$B,2,FALSE()))</f>
        <v>PHOENIX</v>
      </c>
      <c r="H1473" s="17" t="str">
        <f aca="false">E1473</f>
        <v>&gt;</v>
      </c>
      <c r="I1473" s="17" t="str">
        <f aca="false">IF(ISERROR(VLOOKUP(Luttes!F1473,'Liste bétail'!$A:$B,2,FALSE())),"",VLOOKUP(Luttes!F1473,'Liste bétail'!$A:$B,2,FALSE()))</f>
        <v>FELINDRA</v>
      </c>
      <c r="K1473" s="12" t="n">
        <f aca="false">VLOOKUP(D1473,'Liste bétail'!$A:$D,4,FALSE())</f>
        <v>0</v>
      </c>
      <c r="L1473" s="12" t="str">
        <f aca="false">VLOOKUP(F1473,'Liste bétail'!$A:$D,4,FALSE())</f>
        <v>VII</v>
      </c>
      <c r="M1473" s="12" t="n">
        <f aca="false">IF(K1473=L1473,L1473,1)</f>
        <v>1</v>
      </c>
      <c r="N1473" s="13" t="str">
        <f aca="false">IF(M1473&lt;2,"",M1473)</f>
        <v/>
      </c>
    </row>
    <row r="1474" s="12" customFormat="true" ht="11.35" hidden="false" customHeight="true" outlineLevel="0" collapsed="false">
      <c r="A1474" s="8" t="n">
        <v>1473</v>
      </c>
      <c r="B1474" s="14" t="s">
        <v>11</v>
      </c>
      <c r="C1474" s="14" t="n">
        <v>44780</v>
      </c>
      <c r="D1474" s="17" t="n">
        <v>21</v>
      </c>
      <c r="E1474" s="17" t="s">
        <v>14</v>
      </c>
      <c r="F1474" s="17" t="n">
        <v>75</v>
      </c>
      <c r="G1474" s="17" t="str">
        <f aca="false">IF(ISERROR(VLOOKUP(Luttes!D1474,'Liste bétail'!$A:$B,2,FALSE())),"",VLOOKUP(Luttes!D1474,'Liste bétail'!$A:$B,2,FALSE()))</f>
        <v>BENZÉBÉ</v>
      </c>
      <c r="H1474" s="17" t="str">
        <f aca="false">E1474</f>
        <v>&gt;</v>
      </c>
      <c r="I1474" s="17" t="str">
        <f aca="false">IF(ISERROR(VLOOKUP(Luttes!F1474,'Liste bétail'!$A:$B,2,FALSE())),"",VLOOKUP(Luttes!F1474,'Liste bétail'!$A:$B,2,FALSE()))</f>
        <v>TIGRESSE</v>
      </c>
      <c r="K1474" s="12" t="str">
        <f aca="false">VLOOKUP(D1474,'Liste bétail'!$A:$D,4,FALSE())</f>
        <v>VII</v>
      </c>
      <c r="L1474" s="12" t="str">
        <f aca="false">VLOOKUP(F1474,'Liste bétail'!$A:$D,4,FALSE())</f>
        <v>IV</v>
      </c>
      <c r="M1474" s="12" t="n">
        <f aca="false">IF(K1474=L1474,L1474,1)</f>
        <v>1</v>
      </c>
      <c r="N1474" s="13" t="str">
        <f aca="false">IF(M1474&lt;2,"",M1474)</f>
        <v/>
      </c>
    </row>
    <row r="1475" s="12" customFormat="true" ht="11.35" hidden="false" customHeight="true" outlineLevel="0" collapsed="false">
      <c r="A1475" s="8" t="n">
        <v>1474</v>
      </c>
      <c r="B1475" s="14" t="s">
        <v>11</v>
      </c>
      <c r="C1475" s="14" t="n">
        <v>44780</v>
      </c>
      <c r="D1475" s="17" t="n">
        <v>76</v>
      </c>
      <c r="E1475" s="17" t="s">
        <v>14</v>
      </c>
      <c r="F1475" s="17" t="n">
        <v>14</v>
      </c>
      <c r="G1475" s="17" t="str">
        <f aca="false">IF(ISERROR(VLOOKUP(Luttes!D1475,'Liste bétail'!$A:$B,2,FALSE())),"",VLOOKUP(Luttes!D1475,'Liste bétail'!$A:$B,2,FALSE()))</f>
        <v>METIS</v>
      </c>
      <c r="H1475" s="17" t="str">
        <f aca="false">E1475</f>
        <v>&gt;</v>
      </c>
      <c r="I1475" s="17" t="str">
        <f aca="false">IF(ISERROR(VLOOKUP(Luttes!F1475,'Liste bétail'!$A:$B,2,FALSE())),"",VLOOKUP(Luttes!F1475,'Liste bétail'!$A:$B,2,FALSE()))</f>
        <v>KIMY</v>
      </c>
      <c r="K1475" s="12" t="str">
        <f aca="false">VLOOKUP(D1475,'Liste bétail'!$A:$D,4,FALSE())</f>
        <v>IV</v>
      </c>
      <c r="L1475" s="12" t="str">
        <f aca="false">VLOOKUP(F1475,'Liste bétail'!$A:$D,4,FALSE())</f>
        <v>IV</v>
      </c>
      <c r="M1475" s="12" t="str">
        <f aca="false">IF(K1475=L1475,L1475,1)</f>
        <v>IV</v>
      </c>
      <c r="N1475" s="13" t="str">
        <f aca="false">IF(M1475&lt;2,"",M1475)</f>
        <v>IV</v>
      </c>
    </row>
    <row r="1476" s="12" customFormat="true" ht="11.35" hidden="false" customHeight="true" outlineLevel="0" collapsed="false">
      <c r="A1476" s="8" t="n">
        <v>1475</v>
      </c>
      <c r="B1476" s="14" t="s">
        <v>11</v>
      </c>
      <c r="C1476" s="14" t="n">
        <v>44780</v>
      </c>
      <c r="D1476" s="10" t="n">
        <v>114</v>
      </c>
      <c r="E1476" s="11" t="s">
        <v>9</v>
      </c>
      <c r="F1476" s="19" t="n">
        <v>104</v>
      </c>
      <c r="G1476" s="19" t="str">
        <f aca="false">IF(ISERROR(VLOOKUP(Luttes!D1476,'Liste bétail'!$A:$B,2,FALSE())),"",VLOOKUP(Luttes!D1476,'Liste bétail'!$A:$B,2,FALSE()))</f>
        <v>CHIMAY</v>
      </c>
      <c r="H1476" s="11" t="str">
        <f aca="false">E1476</f>
        <v>-</v>
      </c>
      <c r="I1476" s="19" t="str">
        <f aca="false">IF(ISERROR(VLOOKUP(Luttes!F1476,'Liste bétail'!$A:$B,2,FALSE())),"",VLOOKUP(Luttes!F1476,'Liste bétail'!$A:$B,2,FALSE()))</f>
        <v>RASPILLE</v>
      </c>
      <c r="K1476" s="12" t="n">
        <f aca="false">VLOOKUP(D1476,'Liste bétail'!$A:$D,4,FALSE())</f>
        <v>0</v>
      </c>
      <c r="L1476" s="12" t="n">
        <f aca="false">VLOOKUP(F1476,'Liste bétail'!$A:$D,4,FALSE())</f>
        <v>0</v>
      </c>
      <c r="M1476" s="12" t="n">
        <f aca="false">IF(K1476=L1476,L1476,1)</f>
        <v>0</v>
      </c>
      <c r="N1476" s="13" t="str">
        <f aca="false">IF(M1476&lt;2,"",M1476)</f>
        <v/>
      </c>
    </row>
    <row r="1477" s="12" customFormat="true" ht="11.35" hidden="false" customHeight="true" outlineLevel="0" collapsed="false">
      <c r="A1477" s="8" t="n">
        <v>1476</v>
      </c>
      <c r="B1477" s="14" t="s">
        <v>11</v>
      </c>
      <c r="C1477" s="14" t="n">
        <v>44780</v>
      </c>
      <c r="D1477" s="10" t="n">
        <v>21</v>
      </c>
      <c r="E1477" s="11" t="s">
        <v>9</v>
      </c>
      <c r="F1477" s="19" t="n">
        <v>116</v>
      </c>
      <c r="G1477" s="19" t="str">
        <f aca="false">IF(ISERROR(VLOOKUP(Luttes!D1477,'Liste bétail'!$A:$B,2,FALSE())),"",VLOOKUP(Luttes!D1477,'Liste bétail'!$A:$B,2,FALSE()))</f>
        <v>BENZÉBÉ</v>
      </c>
      <c r="H1477" s="11" t="str">
        <f aca="false">E1477</f>
        <v>-</v>
      </c>
      <c r="I1477" s="19" t="str">
        <f aca="false">IF(ISERROR(VLOOKUP(Luttes!F1477,'Liste bétail'!$A:$B,2,FALSE())),"",VLOOKUP(Luttes!F1477,'Liste bétail'!$A:$B,2,FALSE()))</f>
        <v>FELINDRA</v>
      </c>
      <c r="K1477" s="12" t="str">
        <f aca="false">VLOOKUP(D1477,'Liste bétail'!$A:$D,4,FALSE())</f>
        <v>VII</v>
      </c>
      <c r="L1477" s="12" t="str">
        <f aca="false">VLOOKUP(F1477,'Liste bétail'!$A:$D,4,FALSE())</f>
        <v>VII</v>
      </c>
      <c r="M1477" s="12" t="str">
        <f aca="false">IF(K1477=L1477,L1477,1)</f>
        <v>VII</v>
      </c>
      <c r="N1477" s="13" t="str">
        <f aca="false">IF(M1477&lt;2,"",M1477)</f>
        <v>VII</v>
      </c>
    </row>
    <row r="1478" s="12" customFormat="true" ht="11.35" hidden="false" customHeight="true" outlineLevel="0" collapsed="false">
      <c r="A1478" s="8" t="n">
        <v>1477</v>
      </c>
      <c r="B1478" s="14" t="s">
        <v>11</v>
      </c>
      <c r="C1478" s="14" t="n">
        <v>44780</v>
      </c>
      <c r="D1478" s="17" t="n">
        <v>21</v>
      </c>
      <c r="E1478" s="17" t="s">
        <v>14</v>
      </c>
      <c r="F1478" s="17" t="n">
        <v>38</v>
      </c>
      <c r="G1478" s="17" t="str">
        <f aca="false">IF(ISERROR(VLOOKUP(Luttes!D1478,'Liste bétail'!$A:$B,2,FALSE())),"",VLOOKUP(Luttes!D1478,'Liste bétail'!$A:$B,2,FALSE()))</f>
        <v>BENZÉBÉ</v>
      </c>
      <c r="H1478" s="17" t="str">
        <f aca="false">E1478</f>
        <v>&gt;</v>
      </c>
      <c r="I1478" s="17" t="str">
        <f aca="false">IF(ISERROR(VLOOKUP(Luttes!F1478,'Liste bétail'!$A:$B,2,FALSE())),"",VLOOKUP(Luttes!F1478,'Liste bétail'!$A:$B,2,FALSE()))</f>
        <v>DESIRE</v>
      </c>
      <c r="K1478" s="12" t="str">
        <f aca="false">VLOOKUP(D1478,'Liste bétail'!$A:$D,4,FALSE())</f>
        <v>VII</v>
      </c>
      <c r="L1478" s="12" t="n">
        <f aca="false">VLOOKUP(F1478,'Liste bétail'!$A:$D,4,FALSE())</f>
        <v>0</v>
      </c>
      <c r="M1478" s="12" t="n">
        <f aca="false">IF(K1478=L1478,L1478,1)</f>
        <v>1</v>
      </c>
      <c r="N1478" s="13" t="str">
        <f aca="false">IF(M1478&lt;2,"",M1478)</f>
        <v/>
      </c>
    </row>
    <row r="1479" s="12" customFormat="true" ht="11.35" hidden="false" customHeight="true" outlineLevel="0" collapsed="false">
      <c r="A1479" s="8" t="n">
        <v>1478</v>
      </c>
      <c r="B1479" s="14" t="s">
        <v>11</v>
      </c>
      <c r="C1479" s="14" t="n">
        <v>44780</v>
      </c>
      <c r="D1479" s="10" t="n">
        <v>13</v>
      </c>
      <c r="E1479" s="11" t="s">
        <v>9</v>
      </c>
      <c r="F1479" s="19" t="n">
        <v>70</v>
      </c>
      <c r="G1479" s="19" t="str">
        <f aca="false">IF(ISERROR(VLOOKUP(Luttes!D1479,'Liste bétail'!$A:$B,2,FALSE())),"",VLOOKUP(Luttes!D1479,'Liste bétail'!$A:$B,2,FALSE()))</f>
        <v>ZEBULA</v>
      </c>
      <c r="H1479" s="11" t="str">
        <f aca="false">E1479</f>
        <v>-</v>
      </c>
      <c r="I1479" s="19" t="str">
        <f aca="false">IF(ISERROR(VLOOKUP(Luttes!F1479,'Liste bétail'!$A:$B,2,FALSE())),"",VLOOKUP(Luttes!F1479,'Liste bétail'!$A:$B,2,FALSE()))</f>
        <v>DUCHESSE</v>
      </c>
      <c r="K1479" s="12" t="n">
        <f aca="false">VLOOKUP(D1479,'Liste bétail'!$A:$D,4,FALSE())</f>
        <v>0</v>
      </c>
      <c r="L1479" s="12" t="n">
        <f aca="false">VLOOKUP(F1479,'Liste bétail'!$A:$D,4,FALSE())</f>
        <v>0</v>
      </c>
      <c r="M1479" s="12" t="n">
        <f aca="false">IF(K1479=L1479,L1479,1)</f>
        <v>0</v>
      </c>
      <c r="N1479" s="13" t="str">
        <f aca="false">IF(M1479&lt;2,"",M1479)</f>
        <v/>
      </c>
    </row>
    <row r="1480" s="12" customFormat="true" ht="11.35" hidden="false" customHeight="true" outlineLevel="0" collapsed="false">
      <c r="A1480" s="8" t="n">
        <v>1479</v>
      </c>
      <c r="B1480" s="14" t="s">
        <v>11</v>
      </c>
      <c r="C1480" s="14" t="n">
        <v>44780</v>
      </c>
      <c r="D1480" s="17" t="n">
        <v>21</v>
      </c>
      <c r="E1480" s="17" t="s">
        <v>14</v>
      </c>
      <c r="F1480" s="17" t="n">
        <v>80</v>
      </c>
      <c r="G1480" s="17" t="str">
        <f aca="false">IF(ISERROR(VLOOKUP(Luttes!D1480,'Liste bétail'!$A:$B,2,FALSE())),"",VLOOKUP(Luttes!D1480,'Liste bétail'!$A:$B,2,FALSE()))</f>
        <v>BENZÉBÉ</v>
      </c>
      <c r="H1480" s="17" t="str">
        <f aca="false">E1480</f>
        <v>&gt;</v>
      </c>
      <c r="I1480" s="17" t="str">
        <f aca="false">IF(ISERROR(VLOOKUP(Luttes!F1480,'Liste bétail'!$A:$B,2,FALSE())),"",VLOOKUP(Luttes!F1480,'Liste bétail'!$A:$B,2,FALSE()))</f>
        <v>DIAM'S</v>
      </c>
      <c r="K1480" s="12" t="str">
        <f aca="false">VLOOKUP(D1480,'Liste bétail'!$A:$D,4,FALSE())</f>
        <v>VII</v>
      </c>
      <c r="L1480" s="12" t="str">
        <f aca="false">VLOOKUP(F1480,'Liste bétail'!$A:$D,4,FALSE())</f>
        <v>VII</v>
      </c>
      <c r="M1480" s="12" t="str">
        <f aca="false">IF(K1480=L1480,L1480,1)</f>
        <v>VII</v>
      </c>
      <c r="N1480" s="13" t="str">
        <f aca="false">IF(M1480&lt;2,"",M1480)</f>
        <v>VII</v>
      </c>
    </row>
    <row r="1481" s="12" customFormat="true" ht="11.35" hidden="false" customHeight="true" outlineLevel="0" collapsed="false">
      <c r="A1481" s="8" t="n">
        <v>1480</v>
      </c>
      <c r="B1481" s="14" t="s">
        <v>11</v>
      </c>
      <c r="C1481" s="14" t="n">
        <v>44780</v>
      </c>
      <c r="D1481" s="10" t="n">
        <v>76</v>
      </c>
      <c r="E1481" s="11" t="s">
        <v>9</v>
      </c>
      <c r="F1481" s="19" t="n">
        <v>78</v>
      </c>
      <c r="G1481" s="19" t="str">
        <f aca="false">IF(ISERROR(VLOOKUP(Luttes!D1481,'Liste bétail'!$A:$B,2,FALSE())),"",VLOOKUP(Luttes!D1481,'Liste bétail'!$A:$B,2,FALSE()))</f>
        <v>METIS</v>
      </c>
      <c r="H1481" s="11" t="str">
        <f aca="false">E1481</f>
        <v>-</v>
      </c>
      <c r="I1481" s="19" t="str">
        <f aca="false">IF(ISERROR(VLOOKUP(Luttes!F1481,'Liste bétail'!$A:$B,2,FALSE())),"",VLOOKUP(Luttes!F1481,'Liste bétail'!$A:$B,2,FALSE()))</f>
        <v>SHANA</v>
      </c>
      <c r="K1481" s="12" t="str">
        <f aca="false">VLOOKUP(D1481,'Liste bétail'!$A:$D,4,FALSE())</f>
        <v>IV</v>
      </c>
      <c r="L1481" s="12" t="str">
        <f aca="false">VLOOKUP(F1481,'Liste bétail'!$A:$D,4,FALSE())</f>
        <v>V</v>
      </c>
      <c r="M1481" s="12" t="n">
        <f aca="false">IF(K1481=L1481,L1481,1)</f>
        <v>1</v>
      </c>
      <c r="N1481" s="13" t="str">
        <f aca="false">IF(M1481&lt;2,"",M1481)</f>
        <v/>
      </c>
    </row>
    <row r="1482" s="12" customFormat="true" ht="11.35" hidden="false" customHeight="true" outlineLevel="0" collapsed="false">
      <c r="A1482" s="8" t="n">
        <v>1481</v>
      </c>
      <c r="B1482" s="14" t="s">
        <v>11</v>
      </c>
      <c r="C1482" s="14" t="n">
        <v>44780</v>
      </c>
      <c r="D1482" s="10" t="n">
        <v>119</v>
      </c>
      <c r="E1482" s="11" t="s">
        <v>9</v>
      </c>
      <c r="F1482" s="19" t="n">
        <v>73</v>
      </c>
      <c r="G1482" s="19" t="str">
        <f aca="false">IF(ISERROR(VLOOKUP(Luttes!D1482,'Liste bétail'!$A:$B,2,FALSE())),"",VLOOKUP(Luttes!D1482,'Liste bétail'!$A:$B,2,FALSE()))</f>
        <v>FAROUCHE</v>
      </c>
      <c r="H1482" s="11" t="str">
        <f aca="false">E1482</f>
        <v>-</v>
      </c>
      <c r="I1482" s="19" t="str">
        <f aca="false">IF(ISERROR(VLOOKUP(Luttes!F1482,'Liste bétail'!$A:$B,2,FALSE())),"",VLOOKUP(Luttes!F1482,'Liste bétail'!$A:$B,2,FALSE()))</f>
        <v>MARCIA</v>
      </c>
      <c r="K1482" s="12" t="n">
        <f aca="false">VLOOKUP(D1482,'Liste bétail'!$A:$D,4,FALSE())</f>
        <v>0</v>
      </c>
      <c r="L1482" s="12" t="n">
        <f aca="false">VLOOKUP(F1482,'Liste bétail'!$A:$D,4,FALSE())</f>
        <v>0</v>
      </c>
      <c r="M1482" s="12" t="n">
        <f aca="false">IF(K1482=L1482,L1482,1)</f>
        <v>0</v>
      </c>
      <c r="N1482" s="13" t="str">
        <f aca="false">IF(M1482&lt;2,"",M1482)</f>
        <v/>
      </c>
    </row>
    <row r="1483" s="12" customFormat="true" ht="11.35" hidden="false" customHeight="true" outlineLevel="0" collapsed="false">
      <c r="A1483" s="8" t="n">
        <v>1482</v>
      </c>
      <c r="B1483" s="14" t="s">
        <v>11</v>
      </c>
      <c r="C1483" s="14" t="n">
        <v>44780</v>
      </c>
      <c r="D1483" s="17" t="n">
        <v>22</v>
      </c>
      <c r="E1483" s="17" t="s">
        <v>14</v>
      </c>
      <c r="F1483" s="17" t="n">
        <v>99</v>
      </c>
      <c r="G1483" s="17" t="str">
        <f aca="false">IF(ISERROR(VLOOKUP(Luttes!D1483,'Liste bétail'!$A:$B,2,FALSE())),"",VLOOKUP(Luttes!D1483,'Liste bétail'!$A:$B,2,FALSE()))</f>
        <v>PANACOTTA</v>
      </c>
      <c r="H1483" s="17" t="str">
        <f aca="false">E1483</f>
        <v>&gt;</v>
      </c>
      <c r="I1483" s="17" t="str">
        <f aca="false">IF(ISERROR(VLOOKUP(Luttes!F1483,'Liste bétail'!$A:$B,2,FALSE())),"",VLOOKUP(Luttes!F1483,'Liste bétail'!$A:$B,2,FALSE()))</f>
        <v>FARANDOLE</v>
      </c>
      <c r="K1483" s="12" t="n">
        <f aca="false">VLOOKUP(D1483,'Liste bétail'!$A:$D,4,FALSE())</f>
        <v>0</v>
      </c>
      <c r="L1483" s="12" t="n">
        <f aca="false">VLOOKUP(F1483,'Liste bétail'!$A:$D,4,FALSE())</f>
        <v>0</v>
      </c>
      <c r="M1483" s="12" t="n">
        <f aca="false">IF(K1483=L1483,L1483,1)</f>
        <v>0</v>
      </c>
      <c r="N1483" s="13" t="str">
        <f aca="false">IF(M1483&lt;2,"",M1483)</f>
        <v/>
      </c>
    </row>
    <row r="1484" s="12" customFormat="true" ht="11.35" hidden="false" customHeight="true" outlineLevel="0" collapsed="false">
      <c r="A1484" s="8" t="n">
        <v>1483</v>
      </c>
      <c r="B1484" s="14" t="s">
        <v>11</v>
      </c>
      <c r="C1484" s="14" t="n">
        <v>44780</v>
      </c>
      <c r="D1484" s="10" t="n">
        <v>76</v>
      </c>
      <c r="E1484" s="11" t="s">
        <v>9</v>
      </c>
      <c r="F1484" s="19" t="n">
        <v>2</v>
      </c>
      <c r="G1484" s="19" t="str">
        <f aca="false">IF(ISERROR(VLOOKUP(Luttes!D1484,'Liste bétail'!$A:$B,2,FALSE())),"",VLOOKUP(Luttes!D1484,'Liste bétail'!$A:$B,2,FALSE()))</f>
        <v>METIS</v>
      </c>
      <c r="H1484" s="11" t="str">
        <f aca="false">E1484</f>
        <v>-</v>
      </c>
      <c r="I1484" s="19" t="str">
        <f aca="false">IF(ISERROR(VLOOKUP(Luttes!F1484,'Liste bétail'!$A:$B,2,FALSE())),"",VLOOKUP(Luttes!F1484,'Liste bétail'!$A:$B,2,FALSE()))</f>
        <v>BAYENE</v>
      </c>
      <c r="K1484" s="12" t="str">
        <f aca="false">VLOOKUP(D1484,'Liste bétail'!$A:$D,4,FALSE())</f>
        <v>IV</v>
      </c>
      <c r="L1484" s="12" t="n">
        <f aca="false">VLOOKUP(F1484,'Liste bétail'!$A:$D,4,FALSE())</f>
        <v>0</v>
      </c>
      <c r="M1484" s="12" t="n">
        <f aca="false">IF(K1484=L1484,L1484,1)</f>
        <v>1</v>
      </c>
      <c r="N1484" s="13" t="str">
        <f aca="false">IF(M1484&lt;2,"",M1484)</f>
        <v/>
      </c>
    </row>
    <row r="1485" s="12" customFormat="true" ht="11.35" hidden="false" customHeight="true" outlineLevel="0" collapsed="false">
      <c r="A1485" s="8" t="n">
        <v>1484</v>
      </c>
      <c r="B1485" s="14" t="s">
        <v>11</v>
      </c>
      <c r="C1485" s="14" t="n">
        <v>44780</v>
      </c>
      <c r="D1485" s="17" t="n">
        <v>33</v>
      </c>
      <c r="E1485" s="17" t="s">
        <v>14</v>
      </c>
      <c r="F1485" s="17" t="n">
        <v>32</v>
      </c>
      <c r="G1485" s="17" t="str">
        <f aca="false">IF(ISERROR(VLOOKUP(Luttes!D1485,'Liste bétail'!$A:$B,2,FALSE())),"",VLOOKUP(Luttes!D1485,'Liste bétail'!$A:$B,2,FALSE()))</f>
        <v>ZOE</v>
      </c>
      <c r="H1485" s="17" t="str">
        <f aca="false">E1485</f>
        <v>&gt;</v>
      </c>
      <c r="I1485" s="17" t="str">
        <f aca="false">IF(ISERROR(VLOOKUP(Luttes!F1485,'Liste bétail'!$A:$B,2,FALSE())),"",VLOOKUP(Luttes!F1485,'Liste bétail'!$A:$B,2,FALSE()))</f>
        <v>NELA</v>
      </c>
      <c r="K1485" s="12" t="n">
        <f aca="false">VLOOKUP(D1485,'Liste bétail'!$A:$D,4,FALSE())</f>
        <v>0</v>
      </c>
      <c r="L1485" s="12" t="str">
        <f aca="false">VLOOKUP(F1485,'Liste bétail'!$A:$D,4,FALSE())</f>
        <v>V</v>
      </c>
      <c r="M1485" s="12" t="n">
        <f aca="false">IF(K1485=L1485,L1485,1)</f>
        <v>1</v>
      </c>
      <c r="N1485" s="13" t="str">
        <f aca="false">IF(M1485&lt;2,"",M1485)</f>
        <v/>
      </c>
    </row>
    <row r="1486" s="12" customFormat="true" ht="11.35" hidden="false" customHeight="true" outlineLevel="0" collapsed="false">
      <c r="A1486" s="8" t="n">
        <v>1485</v>
      </c>
      <c r="B1486" s="14" t="s">
        <v>11</v>
      </c>
      <c r="C1486" s="14" t="n">
        <v>44780</v>
      </c>
      <c r="D1486" s="10" t="n">
        <v>98</v>
      </c>
      <c r="E1486" s="11" t="s">
        <v>9</v>
      </c>
      <c r="F1486" s="19" t="n">
        <v>73</v>
      </c>
      <c r="G1486" s="19" t="str">
        <f aca="false">IF(ISERROR(VLOOKUP(Luttes!D1486,'Liste bétail'!$A:$B,2,FALSE())),"",VLOOKUP(Luttes!D1486,'Liste bétail'!$A:$B,2,FALSE()))</f>
        <v>FURAX</v>
      </c>
      <c r="H1486" s="11" t="str">
        <f aca="false">E1486</f>
        <v>-</v>
      </c>
      <c r="I1486" s="19" t="str">
        <f aca="false">IF(ISERROR(VLOOKUP(Luttes!F1486,'Liste bétail'!$A:$B,2,FALSE())),"",VLOOKUP(Luttes!F1486,'Liste bétail'!$A:$B,2,FALSE()))</f>
        <v>MARCIA</v>
      </c>
      <c r="K1486" s="12" t="n">
        <f aca="false">VLOOKUP(D1486,'Liste bétail'!$A:$D,4,FALSE())</f>
        <v>0</v>
      </c>
      <c r="L1486" s="12" t="n">
        <f aca="false">VLOOKUP(F1486,'Liste bétail'!$A:$D,4,FALSE())</f>
        <v>0</v>
      </c>
      <c r="M1486" s="12" t="n">
        <f aca="false">IF(K1486=L1486,L1486,1)</f>
        <v>0</v>
      </c>
      <c r="N1486" s="13" t="str">
        <f aca="false">IF(M1486&lt;2,"",M1486)</f>
        <v/>
      </c>
    </row>
    <row r="1487" s="12" customFormat="true" ht="11.35" hidden="false" customHeight="true" outlineLevel="0" collapsed="false">
      <c r="A1487" s="8" t="n">
        <v>1486</v>
      </c>
      <c r="B1487" s="14" t="s">
        <v>11</v>
      </c>
      <c r="C1487" s="14" t="n">
        <v>44780</v>
      </c>
      <c r="D1487" s="10" t="n">
        <v>9</v>
      </c>
      <c r="E1487" s="11" t="s">
        <v>9</v>
      </c>
      <c r="F1487" s="19" t="n">
        <v>64</v>
      </c>
      <c r="G1487" s="19" t="str">
        <f aca="false">IF(ISERROR(VLOOKUP(Luttes!D1487,'Liste bétail'!$A:$B,2,FALSE())),"",VLOOKUP(Luttes!D1487,'Liste bétail'!$A:$B,2,FALSE()))</f>
        <v>TORPILLE</v>
      </c>
      <c r="H1487" s="11" t="str">
        <f aca="false">E1487</f>
        <v>-</v>
      </c>
      <c r="I1487" s="19" t="str">
        <f aca="false">IF(ISERROR(VLOOKUP(Luttes!F1487,'Liste bétail'!$A:$B,2,FALSE())),"",VLOOKUP(Luttes!F1487,'Liste bétail'!$A:$B,2,FALSE()))</f>
        <v>RATON</v>
      </c>
      <c r="K1487" s="12" t="n">
        <f aca="false">VLOOKUP(D1487,'Liste bétail'!$A:$D,4,FALSE())</f>
        <v>0</v>
      </c>
      <c r="L1487" s="12" t="n">
        <f aca="false">VLOOKUP(F1487,'Liste bétail'!$A:$D,4,FALSE())</f>
        <v>0</v>
      </c>
      <c r="M1487" s="12" t="n">
        <f aca="false">IF(K1487=L1487,L1487,1)</f>
        <v>0</v>
      </c>
      <c r="N1487" s="13" t="str">
        <f aca="false">IF(M1487&lt;2,"",M1487)</f>
        <v/>
      </c>
    </row>
    <row r="1488" s="12" customFormat="true" ht="11.35" hidden="false" customHeight="true" outlineLevel="0" collapsed="false">
      <c r="A1488" s="8" t="n">
        <v>1487</v>
      </c>
      <c r="B1488" s="14" t="s">
        <v>11</v>
      </c>
      <c r="C1488" s="14" t="n">
        <v>44780</v>
      </c>
      <c r="D1488" s="17" t="n">
        <v>33</v>
      </c>
      <c r="E1488" s="17" t="s">
        <v>14</v>
      </c>
      <c r="F1488" s="17" t="n">
        <v>83</v>
      </c>
      <c r="G1488" s="17" t="str">
        <f aca="false">IF(ISERROR(VLOOKUP(Luttes!D1488,'Liste bétail'!$A:$B,2,FALSE())),"",VLOOKUP(Luttes!D1488,'Liste bétail'!$A:$B,2,FALSE()))</f>
        <v>ZOE</v>
      </c>
      <c r="H1488" s="17" t="str">
        <f aca="false">E1488</f>
        <v>&gt;</v>
      </c>
      <c r="I1488" s="17" t="str">
        <f aca="false">IF(ISERROR(VLOOKUP(Luttes!F1488,'Liste bétail'!$A:$B,2,FALSE())),"",VLOOKUP(Luttes!F1488,'Liste bétail'!$A:$B,2,FALSE()))</f>
        <v>VERTIGE</v>
      </c>
      <c r="K1488" s="12" t="n">
        <f aca="false">VLOOKUP(D1488,'Liste bétail'!$A:$D,4,FALSE())</f>
        <v>0</v>
      </c>
      <c r="L1488" s="12" t="str">
        <f aca="false">VLOOKUP(F1488,'Liste bétail'!$A:$D,4,FALSE())</f>
        <v>IV</v>
      </c>
      <c r="M1488" s="12" t="n">
        <f aca="false">IF(K1488=L1488,L1488,1)</f>
        <v>1</v>
      </c>
      <c r="N1488" s="13" t="str">
        <f aca="false">IF(M1488&lt;2,"",M1488)</f>
        <v/>
      </c>
    </row>
    <row r="1489" s="12" customFormat="true" ht="11.35" hidden="false" customHeight="true" outlineLevel="0" collapsed="false">
      <c r="A1489" s="8" t="n">
        <v>1488</v>
      </c>
      <c r="B1489" s="14" t="s">
        <v>11</v>
      </c>
      <c r="C1489" s="14" t="n">
        <v>44780</v>
      </c>
      <c r="D1489" s="17" t="n">
        <v>68</v>
      </c>
      <c r="E1489" s="17" t="s">
        <v>14</v>
      </c>
      <c r="F1489" s="17" t="n">
        <v>42</v>
      </c>
      <c r="G1489" s="17" t="str">
        <f aca="false">IF(ISERROR(VLOOKUP(Luttes!D1489,'Liste bétail'!$A:$B,2,FALSE())),"",VLOOKUP(Luttes!D1489,'Liste bétail'!$A:$B,2,FALSE()))</f>
        <v>FICELE</v>
      </c>
      <c r="H1489" s="17" t="str">
        <f aca="false">E1489</f>
        <v>&gt;</v>
      </c>
      <c r="I1489" s="17" t="str">
        <f aca="false">IF(ISERROR(VLOOKUP(Luttes!F1489,'Liste bétail'!$A:$B,2,FALSE())),"",VLOOKUP(Luttes!F1489,'Liste bétail'!$A:$B,2,FALSE()))</f>
        <v>NALA</v>
      </c>
      <c r="K1489" s="12" t="n">
        <f aca="false">VLOOKUP(D1489,'Liste bétail'!$A:$D,4,FALSE())</f>
        <v>0</v>
      </c>
      <c r="L1489" s="12" t="str">
        <f aca="false">VLOOKUP(F1489,'Liste bétail'!$A:$D,4,FALSE())</f>
        <v>IV</v>
      </c>
      <c r="M1489" s="12" t="n">
        <f aca="false">IF(K1489=L1489,L1489,1)</f>
        <v>1</v>
      </c>
      <c r="N1489" s="13" t="str">
        <f aca="false">IF(M1489&lt;2,"",M1489)</f>
        <v/>
      </c>
    </row>
    <row r="1490" s="12" customFormat="true" ht="11.35" hidden="false" customHeight="true" outlineLevel="0" collapsed="false">
      <c r="A1490" s="8" t="n">
        <v>1489</v>
      </c>
      <c r="B1490" s="14" t="s">
        <v>11</v>
      </c>
      <c r="C1490" s="14" t="n">
        <v>44780</v>
      </c>
      <c r="D1490" s="17" t="n">
        <v>24</v>
      </c>
      <c r="E1490" s="17" t="s">
        <v>14</v>
      </c>
      <c r="F1490" s="17" t="n">
        <v>30</v>
      </c>
      <c r="G1490" s="17" t="str">
        <f aca="false">IF(ISERROR(VLOOKUP(Luttes!D1490,'Liste bétail'!$A:$B,2,FALSE())),"",VLOOKUP(Luttes!D1490,'Liste bétail'!$A:$B,2,FALSE()))</f>
        <v>BERRIGANE</v>
      </c>
      <c r="H1490" s="17" t="str">
        <f aca="false">E1490</f>
        <v>&gt;</v>
      </c>
      <c r="I1490" s="17" t="str">
        <f aca="false">IF(ISERROR(VLOOKUP(Luttes!F1490,'Liste bétail'!$A:$B,2,FALSE())),"",VLOOKUP(Luttes!F1490,'Liste bétail'!$A:$B,2,FALSE()))</f>
        <v>ZALIE</v>
      </c>
      <c r="K1490" s="12" t="str">
        <f aca="false">VLOOKUP(D1490,'Liste bétail'!$A:$D,4,FALSE())</f>
        <v>IV</v>
      </c>
      <c r="L1490" s="12" t="str">
        <f aca="false">VLOOKUP(F1490,'Liste bétail'!$A:$D,4,FALSE())</f>
        <v>V</v>
      </c>
      <c r="M1490" s="12" t="n">
        <f aca="false">IF(K1490=L1490,L1490,1)</f>
        <v>1</v>
      </c>
      <c r="N1490" s="13" t="str">
        <f aca="false">IF(M1490&lt;2,"",M1490)</f>
        <v/>
      </c>
    </row>
    <row r="1491" s="12" customFormat="true" ht="11.35" hidden="false" customHeight="true" outlineLevel="0" collapsed="false">
      <c r="A1491" s="8" t="n">
        <v>1490</v>
      </c>
      <c r="B1491" s="14" t="s">
        <v>11</v>
      </c>
      <c r="C1491" s="14" t="n">
        <v>44780</v>
      </c>
      <c r="D1491" s="17" t="n">
        <v>34</v>
      </c>
      <c r="E1491" s="17" t="s">
        <v>14</v>
      </c>
      <c r="F1491" s="17" t="n">
        <v>57</v>
      </c>
      <c r="G1491" s="17" t="str">
        <f aca="false">IF(ISERROR(VLOOKUP(Luttes!D1491,'Liste bétail'!$A:$B,2,FALSE())),"",VLOOKUP(Luttes!D1491,'Liste bétail'!$A:$B,2,FALSE()))</f>
        <v>BASTIA</v>
      </c>
      <c r="H1491" s="17" t="str">
        <f aca="false">E1491</f>
        <v>&gt;</v>
      </c>
      <c r="I1491" s="17" t="str">
        <f aca="false">IF(ISERROR(VLOOKUP(Luttes!F1491,'Liste bétail'!$A:$B,2,FALSE())),"",VLOOKUP(Luttes!F1491,'Liste bétail'!$A:$B,2,FALSE()))</f>
        <v>FUCHSIA</v>
      </c>
      <c r="K1491" s="12" t="str">
        <f aca="false">VLOOKUP(D1491,'Liste bétail'!$A:$D,4,FALSE())</f>
        <v>IV</v>
      </c>
      <c r="L1491" s="12" t="n">
        <f aca="false">VLOOKUP(F1491,'Liste bétail'!$A:$D,4,FALSE())</f>
        <v>0</v>
      </c>
      <c r="M1491" s="12" t="n">
        <f aca="false">IF(K1491=L1491,L1491,1)</f>
        <v>1</v>
      </c>
      <c r="N1491" s="13" t="str">
        <f aca="false">IF(M1491&lt;2,"",M1491)</f>
        <v/>
      </c>
    </row>
    <row r="1492" s="12" customFormat="true" ht="11.35" hidden="false" customHeight="true" outlineLevel="0" collapsed="false">
      <c r="A1492" s="8" t="n">
        <v>1491</v>
      </c>
      <c r="B1492" s="14" t="s">
        <v>11</v>
      </c>
      <c r="C1492" s="14" t="n">
        <v>44780</v>
      </c>
      <c r="D1492" s="17" t="n">
        <v>57</v>
      </c>
      <c r="E1492" s="17" t="s">
        <v>14</v>
      </c>
      <c r="F1492" s="17" t="n">
        <v>18</v>
      </c>
      <c r="G1492" s="17" t="str">
        <f aca="false">IF(ISERROR(VLOOKUP(Luttes!D1492,'Liste bétail'!$A:$B,2,FALSE())),"",VLOOKUP(Luttes!D1492,'Liste bétail'!$A:$B,2,FALSE()))</f>
        <v>FUCHSIA</v>
      </c>
      <c r="H1492" s="17" t="str">
        <f aca="false">E1492</f>
        <v>&gt;</v>
      </c>
      <c r="I1492" s="17" t="str">
        <f aca="false">IF(ISERROR(VLOOKUP(Luttes!F1492,'Liste bétail'!$A:$B,2,FALSE())),"",VLOOKUP(Luttes!F1492,'Liste bétail'!$A:$B,2,FALSE()))</f>
        <v>BENZINE</v>
      </c>
      <c r="K1492" s="12" t="n">
        <f aca="false">VLOOKUP(D1492,'Liste bétail'!$A:$D,4,FALSE())</f>
        <v>0</v>
      </c>
      <c r="L1492" s="12" t="n">
        <f aca="false">VLOOKUP(F1492,'Liste bétail'!$A:$D,4,FALSE())</f>
        <v>0</v>
      </c>
      <c r="M1492" s="12" t="n">
        <f aca="false">IF(K1492=L1492,L1492,1)</f>
        <v>0</v>
      </c>
      <c r="N1492" s="13" t="str">
        <f aca="false">IF(M1492&lt;2,"",M1492)</f>
        <v/>
      </c>
    </row>
    <row r="1493" s="12" customFormat="true" ht="11.35" hidden="false" customHeight="true" outlineLevel="0" collapsed="false">
      <c r="A1493" s="8" t="n">
        <v>1492</v>
      </c>
      <c r="B1493" s="14" t="s">
        <v>11</v>
      </c>
      <c r="C1493" s="14" t="n">
        <v>44780</v>
      </c>
      <c r="D1493" s="17" t="n">
        <v>122</v>
      </c>
      <c r="E1493" s="17" t="s">
        <v>14</v>
      </c>
      <c r="F1493" s="17" t="n">
        <v>25</v>
      </c>
      <c r="G1493" s="17" t="str">
        <f aca="false">IF(ISERROR(VLOOKUP(Luttes!D1493,'Liste bétail'!$A:$B,2,FALSE())),"",VLOOKUP(Luttes!D1493,'Liste bétail'!$A:$B,2,FALSE()))</f>
        <v>PANTHERE</v>
      </c>
      <c r="H1493" s="17" t="str">
        <f aca="false">E1493</f>
        <v>&gt;</v>
      </c>
      <c r="I1493" s="17" t="str">
        <f aca="false">IF(ISERROR(VLOOKUP(Luttes!F1493,'Liste bétail'!$A:$B,2,FALSE())),"",VLOOKUP(Luttes!F1493,'Liste bétail'!$A:$B,2,FALSE()))</f>
        <v>BENETNASH</v>
      </c>
      <c r="K1493" s="12" t="n">
        <f aca="false">VLOOKUP(D1493,'Liste bétail'!$A:$D,4,FALSE())</f>
        <v>0</v>
      </c>
      <c r="L1493" s="12" t="str">
        <f aca="false">VLOOKUP(F1493,'Liste bétail'!$A:$D,4,FALSE())</f>
        <v>IV</v>
      </c>
      <c r="M1493" s="12" t="n">
        <f aca="false">IF(K1493=L1493,L1493,1)</f>
        <v>1</v>
      </c>
      <c r="N1493" s="13" t="str">
        <f aca="false">IF(M1493&lt;2,"",M1493)</f>
        <v/>
      </c>
    </row>
    <row r="1494" s="12" customFormat="true" ht="11.35" hidden="false" customHeight="true" outlineLevel="0" collapsed="false">
      <c r="A1494" s="8" t="n">
        <v>1493</v>
      </c>
      <c r="B1494" s="14" t="s">
        <v>11</v>
      </c>
      <c r="C1494" s="14" t="n">
        <v>44780</v>
      </c>
      <c r="D1494" s="17" t="n">
        <v>100</v>
      </c>
      <c r="E1494" s="17" t="s">
        <v>14</v>
      </c>
      <c r="F1494" s="17" t="n">
        <v>122</v>
      </c>
      <c r="G1494" s="17" t="str">
        <f aca="false">IF(ISERROR(VLOOKUP(Luttes!D1494,'Liste bétail'!$A:$B,2,FALSE())),"",VLOOKUP(Luttes!D1494,'Liste bétail'!$A:$B,2,FALSE()))</f>
        <v>PALOMINA</v>
      </c>
      <c r="H1494" s="17" t="str">
        <f aca="false">E1494</f>
        <v>&gt;</v>
      </c>
      <c r="I1494" s="17" t="str">
        <f aca="false">IF(ISERROR(VLOOKUP(Luttes!F1494,'Liste bétail'!$A:$B,2,FALSE())),"",VLOOKUP(Luttes!F1494,'Liste bétail'!$A:$B,2,FALSE()))</f>
        <v>PANTHERE</v>
      </c>
      <c r="K1494" s="12" t="str">
        <f aca="false">VLOOKUP(D1494,'Liste bétail'!$A:$D,4,FALSE())</f>
        <v>VII</v>
      </c>
      <c r="L1494" s="12" t="n">
        <f aca="false">VLOOKUP(F1494,'Liste bétail'!$A:$D,4,FALSE())</f>
        <v>0</v>
      </c>
      <c r="M1494" s="12" t="n">
        <f aca="false">IF(K1494=L1494,L1494,1)</f>
        <v>1</v>
      </c>
      <c r="N1494" s="13" t="str">
        <f aca="false">IF(M1494&lt;2,"",M1494)</f>
        <v/>
      </c>
    </row>
    <row r="1495" s="12" customFormat="true" ht="11.35" hidden="false" customHeight="true" outlineLevel="0" collapsed="false">
      <c r="A1495" s="8" t="n">
        <v>1494</v>
      </c>
      <c r="B1495" s="14" t="s">
        <v>11</v>
      </c>
      <c r="C1495" s="14" t="n">
        <v>44780</v>
      </c>
      <c r="D1495" s="17" t="n">
        <v>100</v>
      </c>
      <c r="E1495" s="17" t="s">
        <v>14</v>
      </c>
      <c r="F1495" s="17" t="n">
        <v>120</v>
      </c>
      <c r="G1495" s="17" t="str">
        <f aca="false">IF(ISERROR(VLOOKUP(Luttes!D1495,'Liste bétail'!$A:$B,2,FALSE())),"",VLOOKUP(Luttes!D1495,'Liste bétail'!$A:$B,2,FALSE()))</f>
        <v>PALOMINA</v>
      </c>
      <c r="H1495" s="17" t="str">
        <f aca="false">E1495</f>
        <v>&gt;</v>
      </c>
      <c r="I1495" s="17" t="str">
        <f aca="false">IF(ISERROR(VLOOKUP(Luttes!F1495,'Liste bétail'!$A:$B,2,FALSE())),"",VLOOKUP(Luttes!F1495,'Liste bétail'!$A:$B,2,FALSE()))</f>
        <v>FORTUNE</v>
      </c>
      <c r="K1495" s="12" t="str">
        <f aca="false">VLOOKUP(D1495,'Liste bétail'!$A:$D,4,FALSE())</f>
        <v>VII</v>
      </c>
      <c r="L1495" s="12" t="n">
        <f aca="false">VLOOKUP(F1495,'Liste bétail'!$A:$D,4,FALSE())</f>
        <v>0</v>
      </c>
      <c r="M1495" s="12" t="n">
        <f aca="false">IF(K1495=L1495,L1495,1)</f>
        <v>1</v>
      </c>
      <c r="N1495" s="13" t="str">
        <f aca="false">IF(M1495&lt;2,"",M1495)</f>
        <v/>
      </c>
    </row>
    <row r="1496" s="12" customFormat="true" ht="11.35" hidden="false" customHeight="true" outlineLevel="0" collapsed="false">
      <c r="A1496" s="8" t="n">
        <v>1495</v>
      </c>
      <c r="B1496" s="14" t="s">
        <v>11</v>
      </c>
      <c r="C1496" s="14" t="n">
        <v>44780</v>
      </c>
      <c r="D1496" s="10" t="n">
        <v>113</v>
      </c>
      <c r="E1496" s="11" t="s">
        <v>9</v>
      </c>
      <c r="F1496" s="19" t="n">
        <v>70</v>
      </c>
      <c r="G1496" s="19" t="str">
        <f aca="false">IF(ISERROR(VLOOKUP(Luttes!D1496,'Liste bétail'!$A:$B,2,FALSE())),"",VLOOKUP(Luttes!D1496,'Liste bétail'!$A:$B,2,FALSE()))</f>
        <v>BAGHERA</v>
      </c>
      <c r="H1496" s="11" t="str">
        <f aca="false">E1496</f>
        <v>-</v>
      </c>
      <c r="I1496" s="19" t="str">
        <f aca="false">IF(ISERROR(VLOOKUP(Luttes!F1496,'Liste bétail'!$A:$B,2,FALSE())),"",VLOOKUP(Luttes!F1496,'Liste bétail'!$A:$B,2,FALSE()))</f>
        <v>DUCHESSE</v>
      </c>
      <c r="K1496" s="12" t="n">
        <f aca="false">VLOOKUP(D1496,'Liste bétail'!$A:$D,4,FALSE())</f>
        <v>0</v>
      </c>
      <c r="L1496" s="12" t="n">
        <f aca="false">VLOOKUP(F1496,'Liste bétail'!$A:$D,4,FALSE())</f>
        <v>0</v>
      </c>
      <c r="M1496" s="12" t="n">
        <f aca="false">IF(K1496=L1496,L1496,1)</f>
        <v>0</v>
      </c>
      <c r="N1496" s="13" t="str">
        <f aca="false">IF(M1496&lt;2,"",M1496)</f>
        <v/>
      </c>
    </row>
    <row r="1497" s="12" customFormat="true" ht="11.35" hidden="false" customHeight="true" outlineLevel="0" collapsed="false">
      <c r="A1497" s="8" t="n">
        <v>1496</v>
      </c>
      <c r="B1497" s="14" t="s">
        <v>11</v>
      </c>
      <c r="C1497" s="14" t="n">
        <v>44780</v>
      </c>
      <c r="D1497" s="17" t="n">
        <v>40</v>
      </c>
      <c r="E1497" s="17" t="s">
        <v>14</v>
      </c>
      <c r="F1497" s="17" t="n">
        <v>35</v>
      </c>
      <c r="G1497" s="17" t="str">
        <f aca="false">IF(ISERROR(VLOOKUP(Luttes!D1497,'Liste bétail'!$A:$B,2,FALSE())),"",VLOOKUP(Luttes!D1497,'Liste bétail'!$A:$B,2,FALSE()))</f>
        <v>LAÏKA</v>
      </c>
      <c r="H1497" s="17" t="str">
        <f aca="false">E1497</f>
        <v>&gt;</v>
      </c>
      <c r="I1497" s="17" t="str">
        <f aca="false">IF(ISERROR(VLOOKUP(Luttes!F1497,'Liste bétail'!$A:$B,2,FALSE())),"",VLOOKUP(Luttes!F1497,'Liste bétail'!$A:$B,2,FALSE()))</f>
        <v>FARINELLE</v>
      </c>
      <c r="K1497" s="12" t="str">
        <f aca="false">VLOOKUP(D1497,'Liste bétail'!$A:$D,4,FALSE())</f>
        <v>VII</v>
      </c>
      <c r="L1497" s="12" t="str">
        <f aca="false">VLOOKUP(F1497,'Liste bétail'!$A:$D,4,FALSE())</f>
        <v>VII</v>
      </c>
      <c r="M1497" s="12" t="str">
        <f aca="false">IF(K1497=L1497,L1497,1)</f>
        <v>VII</v>
      </c>
      <c r="N1497" s="13" t="str">
        <f aca="false">IF(M1497&lt;2,"",M1497)</f>
        <v>VII</v>
      </c>
    </row>
    <row r="1498" s="12" customFormat="true" ht="11.35" hidden="false" customHeight="true" outlineLevel="0" collapsed="false">
      <c r="A1498" s="8" t="n">
        <v>1497</v>
      </c>
      <c r="B1498" s="14" t="s">
        <v>11</v>
      </c>
      <c r="C1498" s="14" t="n">
        <v>44780</v>
      </c>
      <c r="D1498" s="10" t="n">
        <v>73</v>
      </c>
      <c r="E1498" s="11" t="s">
        <v>9</v>
      </c>
      <c r="F1498" s="19" t="n">
        <v>97</v>
      </c>
      <c r="G1498" s="19" t="str">
        <f aca="false">IF(ISERROR(VLOOKUP(Luttes!D1498,'Liste bétail'!$A:$B,2,FALSE())),"",VLOOKUP(Luttes!D1498,'Liste bétail'!$A:$B,2,FALSE()))</f>
        <v>MARCIA</v>
      </c>
      <c r="H1498" s="11" t="str">
        <f aca="false">E1498</f>
        <v>-</v>
      </c>
      <c r="I1498" s="19" t="str">
        <f aca="false">IF(ISERROR(VLOOKUP(Luttes!F1498,'Liste bétail'!$A:$B,2,FALSE())),"",VLOOKUP(Luttes!F1498,'Liste bétail'!$A:$B,2,FALSE()))</f>
        <v>CHELA</v>
      </c>
      <c r="K1498" s="12" t="n">
        <f aca="false">VLOOKUP(D1498,'Liste bétail'!$A:$D,4,FALSE())</f>
        <v>0</v>
      </c>
      <c r="L1498" s="12" t="n">
        <f aca="false">VLOOKUP(F1498,'Liste bétail'!$A:$D,4,FALSE())</f>
        <v>0</v>
      </c>
      <c r="M1498" s="12" t="n">
        <f aca="false">IF(K1498=L1498,L1498,1)</f>
        <v>0</v>
      </c>
      <c r="N1498" s="13" t="str">
        <f aca="false">IF(M1498&lt;2,"",M1498)</f>
        <v/>
      </c>
    </row>
    <row r="1499" s="12" customFormat="true" ht="11.35" hidden="false" customHeight="true" outlineLevel="0" collapsed="false">
      <c r="A1499" s="8" t="n">
        <v>1498</v>
      </c>
      <c r="B1499" s="14" t="s">
        <v>11</v>
      </c>
      <c r="C1499" s="14" t="n">
        <v>44780</v>
      </c>
      <c r="D1499" s="10" t="n">
        <v>115</v>
      </c>
      <c r="E1499" s="11" t="s">
        <v>9</v>
      </c>
      <c r="F1499" s="19" t="n">
        <v>104</v>
      </c>
      <c r="G1499" s="19" t="str">
        <f aca="false">IF(ISERROR(VLOOKUP(Luttes!D1499,'Liste bétail'!$A:$B,2,FALSE())),"",VLOOKUP(Luttes!D1499,'Liste bétail'!$A:$B,2,FALSE()))</f>
        <v>FALBALA</v>
      </c>
      <c r="H1499" s="11" t="str">
        <f aca="false">E1499</f>
        <v>-</v>
      </c>
      <c r="I1499" s="19" t="str">
        <f aca="false">IF(ISERROR(VLOOKUP(Luttes!F1499,'Liste bétail'!$A:$B,2,FALSE())),"",VLOOKUP(Luttes!F1499,'Liste bétail'!$A:$B,2,FALSE()))</f>
        <v>RASPILLE</v>
      </c>
      <c r="K1499" s="12" t="n">
        <f aca="false">VLOOKUP(D1499,'Liste bétail'!$A:$D,4,FALSE())</f>
        <v>0</v>
      </c>
      <c r="L1499" s="12" t="n">
        <f aca="false">VLOOKUP(F1499,'Liste bétail'!$A:$D,4,FALSE())</f>
        <v>0</v>
      </c>
      <c r="M1499" s="12" t="n">
        <f aca="false">IF(K1499=L1499,L1499,1)</f>
        <v>0</v>
      </c>
      <c r="N1499" s="13" t="str">
        <f aca="false">IF(M1499&lt;2,"",M1499)</f>
        <v/>
      </c>
    </row>
    <row r="1500" s="12" customFormat="true" ht="11.35" hidden="false" customHeight="true" outlineLevel="0" collapsed="false">
      <c r="A1500" s="8" t="n">
        <v>1499</v>
      </c>
      <c r="B1500" s="14" t="s">
        <v>11</v>
      </c>
      <c r="C1500" s="14" t="n">
        <v>44780</v>
      </c>
      <c r="D1500" s="17" t="n">
        <v>64</v>
      </c>
      <c r="E1500" s="17" t="s">
        <v>14</v>
      </c>
      <c r="F1500" s="17" t="n">
        <v>81</v>
      </c>
      <c r="G1500" s="17" t="str">
        <f aca="false">IF(ISERROR(VLOOKUP(Luttes!D1500,'Liste bétail'!$A:$B,2,FALSE())),"",VLOOKUP(Luttes!D1500,'Liste bétail'!$A:$B,2,FALSE()))</f>
        <v>RATON</v>
      </c>
      <c r="H1500" s="17" t="str">
        <f aca="false">E1500</f>
        <v>&gt;</v>
      </c>
      <c r="I1500" s="17" t="str">
        <f aca="false">IF(ISERROR(VLOOKUP(Luttes!F1500,'Liste bétail'!$A:$B,2,FALSE())),"",VLOOKUP(Luttes!F1500,'Liste bétail'!$A:$B,2,FALSE()))</f>
        <v>TZIGANE</v>
      </c>
      <c r="K1500" s="12" t="n">
        <f aca="false">VLOOKUP(D1500,'Liste bétail'!$A:$D,4,FALSE())</f>
        <v>0</v>
      </c>
      <c r="L1500" s="12" t="n">
        <f aca="false">VLOOKUP(F1500,'Liste bétail'!$A:$D,4,FALSE())</f>
        <v>0</v>
      </c>
      <c r="M1500" s="12" t="n">
        <f aca="false">IF(K1500=L1500,L1500,1)</f>
        <v>0</v>
      </c>
      <c r="N1500" s="13" t="str">
        <f aca="false">IF(M1500&lt;2,"",M1500)</f>
        <v/>
      </c>
    </row>
    <row r="1501" s="12" customFormat="true" ht="11.35" hidden="false" customHeight="true" outlineLevel="0" collapsed="false">
      <c r="A1501" s="8" t="n">
        <v>1500</v>
      </c>
      <c r="B1501" s="14" t="s">
        <v>11</v>
      </c>
      <c r="C1501" s="14" t="n">
        <v>44780</v>
      </c>
      <c r="D1501" s="17" t="n">
        <v>116</v>
      </c>
      <c r="E1501" s="17" t="s">
        <v>14</v>
      </c>
      <c r="F1501" s="17" t="n">
        <v>64</v>
      </c>
      <c r="G1501" s="17" t="str">
        <f aca="false">IF(ISERROR(VLOOKUP(Luttes!D1501,'Liste bétail'!$A:$B,2,FALSE())),"",VLOOKUP(Luttes!D1501,'Liste bétail'!$A:$B,2,FALSE()))</f>
        <v>FELINDRA</v>
      </c>
      <c r="H1501" s="17" t="str">
        <f aca="false">E1501</f>
        <v>&gt;</v>
      </c>
      <c r="I1501" s="17" t="str">
        <f aca="false">IF(ISERROR(VLOOKUP(Luttes!F1501,'Liste bétail'!$A:$B,2,FALSE())),"",VLOOKUP(Luttes!F1501,'Liste bétail'!$A:$B,2,FALSE()))</f>
        <v>RATON</v>
      </c>
      <c r="K1501" s="12" t="str">
        <f aca="false">VLOOKUP(D1501,'Liste bétail'!$A:$D,4,FALSE())</f>
        <v>VII</v>
      </c>
      <c r="L1501" s="12" t="n">
        <f aca="false">VLOOKUP(F1501,'Liste bétail'!$A:$D,4,FALSE())</f>
        <v>0</v>
      </c>
      <c r="M1501" s="12" t="n">
        <f aca="false">IF(K1501=L1501,L1501,1)</f>
        <v>1</v>
      </c>
      <c r="N1501" s="13" t="str">
        <f aca="false">IF(M1501&lt;2,"",M1501)</f>
        <v/>
      </c>
    </row>
    <row r="1502" s="12" customFormat="true" ht="11.35" hidden="false" customHeight="true" outlineLevel="0" collapsed="false">
      <c r="A1502" s="8" t="n">
        <v>1501</v>
      </c>
      <c r="B1502" s="14" t="s">
        <v>11</v>
      </c>
      <c r="C1502" s="14" t="n">
        <v>44780</v>
      </c>
      <c r="D1502" s="17" t="n">
        <v>57</v>
      </c>
      <c r="E1502" s="17" t="s">
        <v>14</v>
      </c>
      <c r="F1502" s="17" t="n">
        <v>7</v>
      </c>
      <c r="G1502" s="17" t="str">
        <f aca="false">IF(ISERROR(VLOOKUP(Luttes!D1502,'Liste bétail'!$A:$B,2,FALSE())),"",VLOOKUP(Luttes!D1502,'Liste bétail'!$A:$B,2,FALSE()))</f>
        <v>FUCHSIA</v>
      </c>
      <c r="H1502" s="17" t="str">
        <f aca="false">E1502</f>
        <v>&gt;</v>
      </c>
      <c r="I1502" s="17" t="str">
        <f aca="false">IF(ISERROR(VLOOKUP(Luttes!F1502,'Liste bétail'!$A:$B,2,FALSE())),"",VLOOKUP(Luttes!F1502,'Liste bétail'!$A:$B,2,FALSE()))</f>
        <v>MIGNONNE</v>
      </c>
      <c r="K1502" s="12" t="n">
        <f aca="false">VLOOKUP(D1502,'Liste bétail'!$A:$D,4,FALSE())</f>
        <v>0</v>
      </c>
      <c r="L1502" s="12" t="n">
        <f aca="false">VLOOKUP(F1502,'Liste bétail'!$A:$D,4,FALSE())</f>
        <v>0</v>
      </c>
      <c r="M1502" s="12" t="n">
        <f aca="false">IF(K1502=L1502,L1502,1)</f>
        <v>0</v>
      </c>
      <c r="N1502" s="13" t="str">
        <f aca="false">IF(M1502&lt;2,"",M1502)</f>
        <v/>
      </c>
    </row>
    <row r="1503" s="12" customFormat="true" ht="11.35" hidden="false" customHeight="true" outlineLevel="0" collapsed="false">
      <c r="A1503" s="8" t="n">
        <v>1502</v>
      </c>
      <c r="B1503" s="14" t="s">
        <v>11</v>
      </c>
      <c r="C1503" s="14" t="n">
        <v>44780</v>
      </c>
      <c r="D1503" s="10" t="n">
        <v>22</v>
      </c>
      <c r="E1503" s="11" t="s">
        <v>9</v>
      </c>
      <c r="F1503" s="19" t="n">
        <v>104</v>
      </c>
      <c r="G1503" s="19" t="str">
        <f aca="false">IF(ISERROR(VLOOKUP(Luttes!D1503,'Liste bétail'!$A:$B,2,FALSE())),"",VLOOKUP(Luttes!D1503,'Liste bétail'!$A:$B,2,FALSE()))</f>
        <v>PANACOTTA</v>
      </c>
      <c r="H1503" s="11" t="str">
        <f aca="false">E1503</f>
        <v>-</v>
      </c>
      <c r="I1503" s="19" t="str">
        <f aca="false">IF(ISERROR(VLOOKUP(Luttes!F1503,'Liste bétail'!$A:$B,2,FALSE())),"",VLOOKUP(Luttes!F1503,'Liste bétail'!$A:$B,2,FALSE()))</f>
        <v>RASPILLE</v>
      </c>
      <c r="K1503" s="12" t="n">
        <f aca="false">VLOOKUP(D1503,'Liste bétail'!$A:$D,4,FALSE())</f>
        <v>0</v>
      </c>
      <c r="L1503" s="12" t="n">
        <f aca="false">VLOOKUP(F1503,'Liste bétail'!$A:$D,4,FALSE())</f>
        <v>0</v>
      </c>
      <c r="M1503" s="12" t="n">
        <f aca="false">IF(K1503=L1503,L1503,1)</f>
        <v>0</v>
      </c>
      <c r="N1503" s="13" t="str">
        <f aca="false">IF(M1503&lt;2,"",M1503)</f>
        <v/>
      </c>
    </row>
    <row r="1504" s="12" customFormat="true" ht="11.35" hidden="false" customHeight="true" outlineLevel="0" collapsed="false">
      <c r="A1504" s="8" t="n">
        <v>1503</v>
      </c>
      <c r="B1504" s="14" t="s">
        <v>11</v>
      </c>
      <c r="C1504" s="14" t="n">
        <v>44780</v>
      </c>
      <c r="D1504" s="10" t="n">
        <v>71</v>
      </c>
      <c r="E1504" s="11" t="s">
        <v>9</v>
      </c>
      <c r="F1504" s="19" t="n">
        <v>81</v>
      </c>
      <c r="G1504" s="19" t="str">
        <f aca="false">IF(ISERROR(VLOOKUP(Luttes!D1504,'Liste bétail'!$A:$B,2,FALSE())),"",VLOOKUP(Luttes!D1504,'Liste bétail'!$A:$B,2,FALSE()))</f>
        <v>MELODY</v>
      </c>
      <c r="H1504" s="11" t="str">
        <f aca="false">E1504</f>
        <v>-</v>
      </c>
      <c r="I1504" s="19" t="str">
        <f aca="false">IF(ISERROR(VLOOKUP(Luttes!F1504,'Liste bétail'!$A:$B,2,FALSE())),"",VLOOKUP(Luttes!F1504,'Liste bétail'!$A:$B,2,FALSE()))</f>
        <v>TZIGANE</v>
      </c>
      <c r="K1504" s="12" t="n">
        <f aca="false">VLOOKUP(D1504,'Liste bétail'!$A:$D,4,FALSE())</f>
        <v>0</v>
      </c>
      <c r="L1504" s="12" t="n">
        <f aca="false">VLOOKUP(F1504,'Liste bétail'!$A:$D,4,FALSE())</f>
        <v>0</v>
      </c>
      <c r="M1504" s="12" t="n">
        <f aca="false">IF(K1504=L1504,L1504,1)</f>
        <v>0</v>
      </c>
      <c r="N1504" s="13" t="str">
        <f aca="false">IF(M1504&lt;2,"",M1504)</f>
        <v/>
      </c>
    </row>
    <row r="1505" s="12" customFormat="true" ht="11.35" hidden="false" customHeight="true" outlineLevel="0" collapsed="false">
      <c r="A1505" s="8" t="n">
        <v>1504</v>
      </c>
      <c r="B1505" s="14" t="s">
        <v>11</v>
      </c>
      <c r="C1505" s="14" t="n">
        <v>44780</v>
      </c>
      <c r="D1505" s="17" t="n">
        <v>74</v>
      </c>
      <c r="E1505" s="17" t="s">
        <v>14</v>
      </c>
      <c r="F1505" s="17" t="n">
        <v>34</v>
      </c>
      <c r="G1505" s="17" t="str">
        <f aca="false">IF(ISERROR(VLOOKUP(Luttes!D1505,'Liste bétail'!$A:$B,2,FALSE())),"",VLOOKUP(Luttes!D1505,'Liste bétail'!$A:$B,2,FALSE()))</f>
        <v>BOEMIA</v>
      </c>
      <c r="H1505" s="17" t="str">
        <f aca="false">E1505</f>
        <v>&gt;</v>
      </c>
      <c r="I1505" s="17" t="str">
        <f aca="false">IF(ISERROR(VLOOKUP(Luttes!F1505,'Liste bétail'!$A:$B,2,FALSE())),"",VLOOKUP(Luttes!F1505,'Liste bétail'!$A:$B,2,FALSE()))</f>
        <v>BASTIA</v>
      </c>
      <c r="K1505" s="12" t="str">
        <f aca="false">VLOOKUP(D1505,'Liste bétail'!$A:$D,4,FALSE())</f>
        <v>VII</v>
      </c>
      <c r="L1505" s="12" t="str">
        <f aca="false">VLOOKUP(F1505,'Liste bétail'!$A:$D,4,FALSE())</f>
        <v>IV</v>
      </c>
      <c r="M1505" s="12" t="n">
        <f aca="false">IF(K1505=L1505,L1505,1)</f>
        <v>1</v>
      </c>
      <c r="N1505" s="13" t="str">
        <f aca="false">IF(M1505&lt;2,"",M1505)</f>
        <v/>
      </c>
    </row>
    <row r="1506" s="12" customFormat="true" ht="11.35" hidden="false" customHeight="true" outlineLevel="0" collapsed="false">
      <c r="A1506" s="8" t="n">
        <v>1505</v>
      </c>
      <c r="B1506" s="14" t="s">
        <v>11</v>
      </c>
      <c r="C1506" s="14" t="n">
        <v>44780</v>
      </c>
      <c r="D1506" s="10" t="n">
        <v>83</v>
      </c>
      <c r="E1506" s="11" t="s">
        <v>9</v>
      </c>
      <c r="F1506" s="19" t="n">
        <v>64</v>
      </c>
      <c r="G1506" s="19" t="str">
        <f aca="false">IF(ISERROR(VLOOKUP(Luttes!D1506,'Liste bétail'!$A:$B,2,FALSE())),"",VLOOKUP(Luttes!D1506,'Liste bétail'!$A:$B,2,FALSE()))</f>
        <v>VERTIGE</v>
      </c>
      <c r="H1506" s="11" t="str">
        <f aca="false">E1506</f>
        <v>-</v>
      </c>
      <c r="I1506" s="19" t="str">
        <f aca="false">IF(ISERROR(VLOOKUP(Luttes!F1506,'Liste bétail'!$A:$B,2,FALSE())),"",VLOOKUP(Luttes!F1506,'Liste bétail'!$A:$B,2,FALSE()))</f>
        <v>RATON</v>
      </c>
      <c r="K1506" s="12" t="str">
        <f aca="false">VLOOKUP(D1506,'Liste bétail'!$A:$D,4,FALSE())</f>
        <v>IV</v>
      </c>
      <c r="L1506" s="12" t="n">
        <f aca="false">VLOOKUP(F1506,'Liste bétail'!$A:$D,4,FALSE())</f>
        <v>0</v>
      </c>
      <c r="M1506" s="12" t="n">
        <f aca="false">IF(K1506=L1506,L1506,1)</f>
        <v>1</v>
      </c>
      <c r="N1506" s="13" t="str">
        <f aca="false">IF(M1506&lt;2,"",M1506)</f>
        <v/>
      </c>
    </row>
    <row r="1507" s="12" customFormat="true" ht="11.35" hidden="false" customHeight="true" outlineLevel="0" collapsed="false">
      <c r="A1507" s="8" t="n">
        <v>1506</v>
      </c>
      <c r="B1507" s="14" t="s">
        <v>11</v>
      </c>
      <c r="C1507" s="14" t="n">
        <v>44780</v>
      </c>
      <c r="D1507" s="17" t="n">
        <v>76</v>
      </c>
      <c r="E1507" s="17" t="s">
        <v>14</v>
      </c>
      <c r="F1507" s="17" t="n">
        <v>2</v>
      </c>
      <c r="G1507" s="17" t="str">
        <f aca="false">IF(ISERROR(VLOOKUP(Luttes!D1507,'Liste bétail'!$A:$B,2,FALSE())),"",VLOOKUP(Luttes!D1507,'Liste bétail'!$A:$B,2,FALSE()))</f>
        <v>METIS</v>
      </c>
      <c r="H1507" s="17" t="str">
        <f aca="false">E1507</f>
        <v>&gt;</v>
      </c>
      <c r="I1507" s="17" t="str">
        <f aca="false">IF(ISERROR(VLOOKUP(Luttes!F1507,'Liste bétail'!$A:$B,2,FALSE())),"",VLOOKUP(Luttes!F1507,'Liste bétail'!$A:$B,2,FALSE()))</f>
        <v>BAYENE</v>
      </c>
      <c r="K1507" s="12" t="str">
        <f aca="false">VLOOKUP(D1507,'Liste bétail'!$A:$D,4,FALSE())</f>
        <v>IV</v>
      </c>
      <c r="L1507" s="12" t="n">
        <f aca="false">VLOOKUP(F1507,'Liste bétail'!$A:$D,4,FALSE())</f>
        <v>0</v>
      </c>
      <c r="M1507" s="12" t="n">
        <f aca="false">IF(K1507=L1507,L1507,1)</f>
        <v>1</v>
      </c>
      <c r="N1507" s="13" t="str">
        <f aca="false">IF(M1507&lt;2,"",M1507)</f>
        <v/>
      </c>
    </row>
    <row r="1508" s="12" customFormat="true" ht="11.35" hidden="false" customHeight="true" outlineLevel="0" collapsed="false">
      <c r="A1508" s="8" t="n">
        <v>1507</v>
      </c>
      <c r="B1508" s="15" t="s">
        <v>12</v>
      </c>
      <c r="C1508" s="15" t="n">
        <v>44781</v>
      </c>
      <c r="D1508" s="10" t="n">
        <v>89</v>
      </c>
      <c r="E1508" s="11" t="s">
        <v>9</v>
      </c>
      <c r="F1508" s="19" t="n">
        <v>64</v>
      </c>
      <c r="G1508" s="19" t="str">
        <f aca="false">IF(ISERROR(VLOOKUP(Luttes!D1508,'Liste bétail'!$A:$B,2,FALSE())),"",VLOOKUP(Luttes!D1508,'Liste bétail'!$A:$B,2,FALSE()))</f>
        <v>FARAH</v>
      </c>
      <c r="H1508" s="11" t="str">
        <f aca="false">E1508</f>
        <v>-</v>
      </c>
      <c r="I1508" s="19" t="str">
        <f aca="false">IF(ISERROR(VLOOKUP(Luttes!F1508,'Liste bétail'!$A:$B,2,FALSE())),"",VLOOKUP(Luttes!F1508,'Liste bétail'!$A:$B,2,FALSE()))</f>
        <v>RATON</v>
      </c>
      <c r="K1508" s="12" t="str">
        <f aca="false">VLOOKUP(D1508,'Liste bétail'!$A:$D,4,FALSE())</f>
        <v>IV</v>
      </c>
      <c r="L1508" s="12" t="n">
        <f aca="false">VLOOKUP(F1508,'Liste bétail'!$A:$D,4,FALSE())</f>
        <v>0</v>
      </c>
      <c r="M1508" s="12" t="n">
        <f aca="false">IF(K1508=L1508,L1508,1)</f>
        <v>1</v>
      </c>
      <c r="N1508" s="13" t="str">
        <f aca="false">IF(M1508&lt;2,"",M1508)</f>
        <v/>
      </c>
    </row>
    <row r="1509" s="12" customFormat="true" ht="11.35" hidden="false" customHeight="true" outlineLevel="0" collapsed="false">
      <c r="A1509" s="8" t="n">
        <v>1508</v>
      </c>
      <c r="B1509" s="15" t="s">
        <v>12</v>
      </c>
      <c r="C1509" s="15" t="n">
        <v>44781</v>
      </c>
      <c r="D1509" s="10" t="n">
        <v>40</v>
      </c>
      <c r="E1509" s="11" t="s">
        <v>9</v>
      </c>
      <c r="F1509" s="19" t="n">
        <v>100</v>
      </c>
      <c r="G1509" s="19" t="str">
        <f aca="false">IF(ISERROR(VLOOKUP(Luttes!D1509,'Liste bétail'!$A:$B,2,FALSE())),"",VLOOKUP(Luttes!D1509,'Liste bétail'!$A:$B,2,FALSE()))</f>
        <v>LAÏKA</v>
      </c>
      <c r="H1509" s="11" t="str">
        <f aca="false">E1509</f>
        <v>-</v>
      </c>
      <c r="I1509" s="19" t="str">
        <f aca="false">IF(ISERROR(VLOOKUP(Luttes!F1509,'Liste bétail'!$A:$B,2,FALSE())),"",VLOOKUP(Luttes!F1509,'Liste bétail'!$A:$B,2,FALSE()))</f>
        <v>PALOMINA</v>
      </c>
      <c r="K1509" s="12" t="str">
        <f aca="false">VLOOKUP(D1509,'Liste bétail'!$A:$D,4,FALSE())</f>
        <v>VII</v>
      </c>
      <c r="L1509" s="12" t="str">
        <f aca="false">VLOOKUP(F1509,'Liste bétail'!$A:$D,4,FALSE())</f>
        <v>VII</v>
      </c>
      <c r="M1509" s="12" t="str">
        <f aca="false">IF(K1509=L1509,L1509,1)</f>
        <v>VII</v>
      </c>
      <c r="N1509" s="13" t="str">
        <f aca="false">IF(M1509&lt;2,"",M1509)</f>
        <v>VII</v>
      </c>
    </row>
    <row r="1510" s="12" customFormat="true" ht="11.35" hidden="false" customHeight="true" outlineLevel="0" collapsed="false">
      <c r="A1510" s="8" t="n">
        <v>1509</v>
      </c>
      <c r="B1510" s="15" t="s">
        <v>12</v>
      </c>
      <c r="C1510" s="15" t="n">
        <v>44781</v>
      </c>
      <c r="D1510" s="10" t="n">
        <v>13</v>
      </c>
      <c r="E1510" s="11" t="s">
        <v>9</v>
      </c>
      <c r="F1510" s="19" t="n">
        <v>22</v>
      </c>
      <c r="G1510" s="19" t="str">
        <f aca="false">IF(ISERROR(VLOOKUP(Luttes!D1510,'Liste bétail'!$A:$B,2,FALSE())),"",VLOOKUP(Luttes!D1510,'Liste bétail'!$A:$B,2,FALSE()))</f>
        <v>ZEBULA</v>
      </c>
      <c r="H1510" s="11" t="str">
        <f aca="false">E1510</f>
        <v>-</v>
      </c>
      <c r="I1510" s="19" t="str">
        <f aca="false">IF(ISERROR(VLOOKUP(Luttes!F1510,'Liste bétail'!$A:$B,2,FALSE())),"",VLOOKUP(Luttes!F1510,'Liste bétail'!$A:$B,2,FALSE()))</f>
        <v>PANACOTTA</v>
      </c>
      <c r="K1510" s="12" t="n">
        <f aca="false">VLOOKUP(D1510,'Liste bétail'!$A:$D,4,FALSE())</f>
        <v>0</v>
      </c>
      <c r="L1510" s="12" t="n">
        <f aca="false">VLOOKUP(F1510,'Liste bétail'!$A:$D,4,FALSE())</f>
        <v>0</v>
      </c>
      <c r="M1510" s="12" t="n">
        <f aca="false">IF(K1510=L1510,L1510,1)</f>
        <v>0</v>
      </c>
      <c r="N1510" s="13" t="str">
        <f aca="false">IF(M1510&lt;2,"",M1510)</f>
        <v/>
      </c>
    </row>
    <row r="1511" s="12" customFormat="true" ht="11.35" hidden="false" customHeight="true" outlineLevel="0" collapsed="false">
      <c r="A1511" s="8" t="n">
        <v>1510</v>
      </c>
      <c r="B1511" s="15" t="s">
        <v>12</v>
      </c>
      <c r="C1511" s="15" t="n">
        <v>44781</v>
      </c>
      <c r="D1511" s="10" t="n">
        <v>80</v>
      </c>
      <c r="E1511" s="11" t="s">
        <v>9</v>
      </c>
      <c r="F1511" s="19" t="n">
        <v>79</v>
      </c>
      <c r="G1511" s="19" t="str">
        <f aca="false">IF(ISERROR(VLOOKUP(Luttes!D1511,'Liste bétail'!$A:$B,2,FALSE())),"",VLOOKUP(Luttes!D1511,'Liste bétail'!$A:$B,2,FALSE()))</f>
        <v>DIAM'S</v>
      </c>
      <c r="H1511" s="11" t="str">
        <f aca="false">E1511</f>
        <v>-</v>
      </c>
      <c r="I1511" s="19" t="str">
        <f aca="false">IF(ISERROR(VLOOKUP(Luttes!F1511,'Liste bétail'!$A:$B,2,FALSE())),"",VLOOKUP(Luttes!F1511,'Liste bétail'!$A:$B,2,FALSE()))</f>
        <v>DIVINE</v>
      </c>
      <c r="K1511" s="12" t="str">
        <f aca="false">VLOOKUP(D1511,'Liste bétail'!$A:$D,4,FALSE())</f>
        <v>VII</v>
      </c>
      <c r="L1511" s="12" t="str">
        <f aca="false">VLOOKUP(F1511,'Liste bétail'!$A:$D,4,FALSE())</f>
        <v>V</v>
      </c>
      <c r="M1511" s="12" t="n">
        <f aca="false">IF(K1511=L1511,L1511,1)</f>
        <v>1</v>
      </c>
      <c r="N1511" s="13" t="str">
        <f aca="false">IF(M1511&lt;2,"",M1511)</f>
        <v/>
      </c>
    </row>
    <row r="1512" s="12" customFormat="true" ht="11.35" hidden="false" customHeight="true" outlineLevel="0" collapsed="false">
      <c r="A1512" s="8" t="n">
        <v>1511</v>
      </c>
      <c r="B1512" s="15" t="s">
        <v>12</v>
      </c>
      <c r="C1512" s="15" t="n">
        <v>44781</v>
      </c>
      <c r="D1512" s="10" t="n">
        <v>17</v>
      </c>
      <c r="E1512" s="11" t="s">
        <v>9</v>
      </c>
      <c r="F1512" s="19" t="n">
        <v>26</v>
      </c>
      <c r="G1512" s="19" t="str">
        <f aca="false">IF(ISERROR(VLOOKUP(Luttes!D1512,'Liste bétail'!$A:$B,2,FALSE())),"",VLOOKUP(Luttes!D1512,'Liste bétail'!$A:$B,2,FALSE()))</f>
        <v>PANNSESH</v>
      </c>
      <c r="H1512" s="11" t="str">
        <f aca="false">E1512</f>
        <v>-</v>
      </c>
      <c r="I1512" s="19" t="str">
        <f aca="false">IF(ISERROR(VLOOKUP(Luttes!F1512,'Liste bétail'!$A:$B,2,FALSE())),"",VLOOKUP(Luttes!F1512,'Liste bétail'!$A:$B,2,FALSE()))</f>
        <v>BENSAKI</v>
      </c>
      <c r="K1512" s="12" t="n">
        <f aca="false">VLOOKUP(D1512,'Liste bétail'!$A:$D,4,FALSE())</f>
        <v>0</v>
      </c>
      <c r="L1512" s="12" t="str">
        <f aca="false">VLOOKUP(F1512,'Liste bétail'!$A:$D,4,FALSE())</f>
        <v>VII</v>
      </c>
      <c r="M1512" s="12" t="n">
        <f aca="false">IF(K1512=L1512,L1512,1)</f>
        <v>1</v>
      </c>
      <c r="N1512" s="13" t="str">
        <f aca="false">IF(M1512&lt;2,"",M1512)</f>
        <v/>
      </c>
    </row>
    <row r="1513" s="12" customFormat="true" ht="11.35" hidden="false" customHeight="true" outlineLevel="0" collapsed="false">
      <c r="A1513" s="8" t="n">
        <v>1512</v>
      </c>
      <c r="B1513" s="15" t="s">
        <v>12</v>
      </c>
      <c r="C1513" s="15" t="n">
        <v>44781</v>
      </c>
      <c r="D1513" s="17" t="n">
        <v>13</v>
      </c>
      <c r="E1513" s="17" t="s">
        <v>14</v>
      </c>
      <c r="F1513" s="17" t="n">
        <v>22</v>
      </c>
      <c r="G1513" s="17" t="str">
        <f aca="false">IF(ISERROR(VLOOKUP(Luttes!D1513,'Liste bétail'!$A:$B,2,FALSE())),"",VLOOKUP(Luttes!D1513,'Liste bétail'!$A:$B,2,FALSE()))</f>
        <v>ZEBULA</v>
      </c>
      <c r="H1513" s="17" t="str">
        <f aca="false">E1513</f>
        <v>&gt;</v>
      </c>
      <c r="I1513" s="17" t="str">
        <f aca="false">IF(ISERROR(VLOOKUP(Luttes!F1513,'Liste bétail'!$A:$B,2,FALSE())),"",VLOOKUP(Luttes!F1513,'Liste bétail'!$A:$B,2,FALSE()))</f>
        <v>PANACOTTA</v>
      </c>
      <c r="K1513" s="12" t="n">
        <f aca="false">VLOOKUP(D1513,'Liste bétail'!$A:$D,4,FALSE())</f>
        <v>0</v>
      </c>
      <c r="L1513" s="12" t="n">
        <f aca="false">VLOOKUP(F1513,'Liste bétail'!$A:$D,4,FALSE())</f>
        <v>0</v>
      </c>
      <c r="M1513" s="12" t="n">
        <f aca="false">IF(K1513=L1513,L1513,1)</f>
        <v>0</v>
      </c>
      <c r="N1513" s="13" t="str">
        <f aca="false">IF(M1513&lt;2,"",M1513)</f>
        <v/>
      </c>
    </row>
    <row r="1514" s="12" customFormat="true" ht="11.35" hidden="false" customHeight="true" outlineLevel="0" collapsed="false">
      <c r="A1514" s="8" t="n">
        <v>1513</v>
      </c>
      <c r="B1514" s="15" t="s">
        <v>12</v>
      </c>
      <c r="C1514" s="15" t="n">
        <v>44781</v>
      </c>
      <c r="D1514" s="10" t="n">
        <v>104</v>
      </c>
      <c r="E1514" s="11" t="s">
        <v>9</v>
      </c>
      <c r="F1514" s="19" t="n">
        <v>100</v>
      </c>
      <c r="G1514" s="19" t="str">
        <f aca="false">IF(ISERROR(VLOOKUP(Luttes!D1514,'Liste bétail'!$A:$B,2,FALSE())),"",VLOOKUP(Luttes!D1514,'Liste bétail'!$A:$B,2,FALSE()))</f>
        <v>RASPILLE</v>
      </c>
      <c r="H1514" s="11" t="str">
        <f aca="false">E1514</f>
        <v>-</v>
      </c>
      <c r="I1514" s="19" t="str">
        <f aca="false">IF(ISERROR(VLOOKUP(Luttes!F1514,'Liste bétail'!$A:$B,2,FALSE())),"",VLOOKUP(Luttes!F1514,'Liste bétail'!$A:$B,2,FALSE()))</f>
        <v>PALOMINA</v>
      </c>
      <c r="K1514" s="12" t="n">
        <f aca="false">VLOOKUP(D1514,'Liste bétail'!$A:$D,4,FALSE())</f>
        <v>0</v>
      </c>
      <c r="L1514" s="12" t="str">
        <f aca="false">VLOOKUP(F1514,'Liste bétail'!$A:$D,4,FALSE())</f>
        <v>VII</v>
      </c>
      <c r="M1514" s="12" t="n">
        <f aca="false">IF(K1514=L1514,L1514,1)</f>
        <v>1</v>
      </c>
      <c r="N1514" s="13" t="str">
        <f aca="false">IF(M1514&lt;2,"",M1514)</f>
        <v/>
      </c>
    </row>
    <row r="1515" s="12" customFormat="true" ht="11.35" hidden="false" customHeight="true" outlineLevel="0" collapsed="false">
      <c r="A1515" s="8" t="n">
        <v>1514</v>
      </c>
      <c r="B1515" s="15" t="s">
        <v>12</v>
      </c>
      <c r="C1515" s="15" t="n">
        <v>44781</v>
      </c>
      <c r="D1515" s="10" t="n">
        <v>94</v>
      </c>
      <c r="E1515" s="11" t="s">
        <v>9</v>
      </c>
      <c r="F1515" s="19" t="n">
        <v>31</v>
      </c>
      <c r="G1515" s="19" t="str">
        <f aca="false">IF(ISERROR(VLOOKUP(Luttes!D1515,'Liste bétail'!$A:$B,2,FALSE())),"",VLOOKUP(Luttes!D1515,'Liste bétail'!$A:$B,2,FALSE()))</f>
        <v>PANDORA</v>
      </c>
      <c r="H1515" s="11" t="str">
        <f aca="false">E1515</f>
        <v>-</v>
      </c>
      <c r="I1515" s="19" t="str">
        <f aca="false">IF(ISERROR(VLOOKUP(Luttes!F1515,'Liste bétail'!$A:$B,2,FALSE())),"",VLOOKUP(Luttes!F1515,'Liste bétail'!$A:$B,2,FALSE()))</f>
        <v>FLOCON</v>
      </c>
      <c r="K1515" s="12" t="n">
        <f aca="false">VLOOKUP(D1515,'Liste bétail'!$A:$D,4,FALSE())</f>
        <v>0</v>
      </c>
      <c r="L1515" s="12" t="str">
        <f aca="false">VLOOKUP(F1515,'Liste bétail'!$A:$D,4,FALSE())</f>
        <v>V</v>
      </c>
      <c r="M1515" s="12" t="n">
        <f aca="false">IF(K1515=L1515,L1515,1)</f>
        <v>1</v>
      </c>
      <c r="N1515" s="13" t="str">
        <f aca="false">IF(M1515&lt;2,"",M1515)</f>
        <v/>
      </c>
    </row>
    <row r="1516" s="12" customFormat="true" ht="11.35" hidden="false" customHeight="true" outlineLevel="0" collapsed="false">
      <c r="A1516" s="8" t="n">
        <v>1515</v>
      </c>
      <c r="B1516" s="15" t="s">
        <v>12</v>
      </c>
      <c r="C1516" s="15" t="n">
        <v>44781</v>
      </c>
      <c r="D1516" s="17" t="n">
        <v>58</v>
      </c>
      <c r="E1516" s="17" t="s">
        <v>14</v>
      </c>
      <c r="F1516" s="17" t="n">
        <v>33</v>
      </c>
      <c r="G1516" s="17" t="str">
        <f aca="false">IF(ISERROR(VLOOKUP(Luttes!D1516,'Liste bétail'!$A:$B,2,FALSE())),"",VLOOKUP(Luttes!D1516,'Liste bétail'!$A:$B,2,FALSE()))</f>
        <v>PYGEON</v>
      </c>
      <c r="H1516" s="17" t="str">
        <f aca="false">E1516</f>
        <v>&gt;</v>
      </c>
      <c r="I1516" s="17" t="str">
        <f aca="false">IF(ISERROR(VLOOKUP(Luttes!F1516,'Liste bétail'!$A:$B,2,FALSE())),"",VLOOKUP(Luttes!F1516,'Liste bétail'!$A:$B,2,FALSE()))</f>
        <v>ZOE</v>
      </c>
      <c r="K1516" s="12" t="n">
        <f aca="false">VLOOKUP(D1516,'Liste bétail'!$A:$D,4,FALSE())</f>
        <v>0</v>
      </c>
      <c r="L1516" s="12" t="n">
        <f aca="false">VLOOKUP(F1516,'Liste bétail'!$A:$D,4,FALSE())</f>
        <v>0</v>
      </c>
      <c r="M1516" s="12" t="n">
        <f aca="false">IF(K1516=L1516,L1516,1)</f>
        <v>0</v>
      </c>
      <c r="N1516" s="13" t="str">
        <f aca="false">IF(M1516&lt;2,"",M1516)</f>
        <v/>
      </c>
    </row>
    <row r="1517" s="12" customFormat="true" ht="11.35" hidden="false" customHeight="true" outlineLevel="0" collapsed="false">
      <c r="A1517" s="8" t="n">
        <v>1516</v>
      </c>
      <c r="B1517" s="15" t="s">
        <v>12</v>
      </c>
      <c r="C1517" s="15" t="n">
        <v>44781</v>
      </c>
      <c r="D1517" s="10" t="n">
        <v>32</v>
      </c>
      <c r="E1517" s="11" t="s">
        <v>9</v>
      </c>
      <c r="F1517" s="19" t="n">
        <v>50</v>
      </c>
      <c r="G1517" s="19" t="str">
        <f aca="false">IF(ISERROR(VLOOKUP(Luttes!D1517,'Liste bétail'!$A:$B,2,FALSE())),"",VLOOKUP(Luttes!D1517,'Liste bétail'!$A:$B,2,FALSE()))</f>
        <v>NELA</v>
      </c>
      <c r="H1517" s="11" t="str">
        <f aca="false">E1517</f>
        <v>-</v>
      </c>
      <c r="I1517" s="19" t="str">
        <f aca="false">IF(ISERROR(VLOOKUP(Luttes!F1517,'Liste bétail'!$A:$B,2,FALSE())),"",VLOOKUP(Luttes!F1517,'Liste bétail'!$A:$B,2,FALSE()))</f>
        <v>MARIMBA</v>
      </c>
      <c r="K1517" s="12" t="str">
        <f aca="false">VLOOKUP(D1517,'Liste bétail'!$A:$D,4,FALSE())</f>
        <v>V</v>
      </c>
      <c r="L1517" s="12" t="str">
        <f aca="false">VLOOKUP(F1517,'Liste bétail'!$A:$D,4,FALSE())</f>
        <v>V</v>
      </c>
      <c r="M1517" s="12" t="str">
        <f aca="false">IF(K1517=L1517,L1517,1)</f>
        <v>V</v>
      </c>
      <c r="N1517" s="13" t="str">
        <f aca="false">IF(M1517&lt;2,"",M1517)</f>
        <v>V</v>
      </c>
    </row>
    <row r="1518" s="12" customFormat="true" ht="11.35" hidden="false" customHeight="true" outlineLevel="0" collapsed="false">
      <c r="A1518" s="8" t="n">
        <v>1517</v>
      </c>
      <c r="B1518" s="15" t="s">
        <v>12</v>
      </c>
      <c r="C1518" s="15" t="n">
        <v>44781</v>
      </c>
      <c r="D1518" s="17" t="n">
        <v>22</v>
      </c>
      <c r="E1518" s="17" t="s">
        <v>14</v>
      </c>
      <c r="F1518" s="17" t="n">
        <v>121</v>
      </c>
      <c r="G1518" s="17" t="str">
        <f aca="false">IF(ISERROR(VLOOKUP(Luttes!D1518,'Liste bétail'!$A:$B,2,FALSE())),"",VLOOKUP(Luttes!D1518,'Liste bétail'!$A:$B,2,FALSE()))</f>
        <v>PANACOTTA</v>
      </c>
      <c r="H1518" s="17" t="str">
        <f aca="false">E1518</f>
        <v>&gt;</v>
      </c>
      <c r="I1518" s="17" t="str">
        <f aca="false">IF(ISERROR(VLOOKUP(Luttes!F1518,'Liste bétail'!$A:$B,2,FALSE())),"",VLOOKUP(Luttes!F1518,'Liste bétail'!$A:$B,2,FALSE()))</f>
        <v>PHOENIX</v>
      </c>
      <c r="K1518" s="12" t="n">
        <f aca="false">VLOOKUP(D1518,'Liste bétail'!$A:$D,4,FALSE())</f>
        <v>0</v>
      </c>
      <c r="L1518" s="12" t="n">
        <f aca="false">VLOOKUP(F1518,'Liste bétail'!$A:$D,4,FALSE())</f>
        <v>0</v>
      </c>
      <c r="M1518" s="12" t="n">
        <f aca="false">IF(K1518=L1518,L1518,1)</f>
        <v>0</v>
      </c>
      <c r="N1518" s="13" t="str">
        <f aca="false">IF(M1518&lt;2,"",M1518)</f>
        <v/>
      </c>
    </row>
    <row r="1519" s="12" customFormat="true" ht="11.35" hidden="false" customHeight="true" outlineLevel="0" collapsed="false">
      <c r="A1519" s="8" t="n">
        <v>1518</v>
      </c>
      <c r="B1519" s="15" t="s">
        <v>12</v>
      </c>
      <c r="C1519" s="15" t="n">
        <v>44781</v>
      </c>
      <c r="D1519" s="10" t="n">
        <v>2</v>
      </c>
      <c r="E1519" s="11" t="s">
        <v>9</v>
      </c>
      <c r="F1519" s="19" t="n">
        <v>113</v>
      </c>
      <c r="G1519" s="19" t="str">
        <f aca="false">IF(ISERROR(VLOOKUP(Luttes!D1519,'Liste bétail'!$A:$B,2,FALSE())),"",VLOOKUP(Luttes!D1519,'Liste bétail'!$A:$B,2,FALSE()))</f>
        <v>BAYENE</v>
      </c>
      <c r="H1519" s="11" t="str">
        <f aca="false">E1519</f>
        <v>-</v>
      </c>
      <c r="I1519" s="19" t="str">
        <f aca="false">IF(ISERROR(VLOOKUP(Luttes!F1519,'Liste bétail'!$A:$B,2,FALSE())),"",VLOOKUP(Luttes!F1519,'Liste bétail'!$A:$B,2,FALSE()))</f>
        <v>BAGHERA</v>
      </c>
      <c r="K1519" s="12" t="n">
        <f aca="false">VLOOKUP(D1519,'Liste bétail'!$A:$D,4,FALSE())</f>
        <v>0</v>
      </c>
      <c r="L1519" s="12" t="n">
        <f aca="false">VLOOKUP(F1519,'Liste bétail'!$A:$D,4,FALSE())</f>
        <v>0</v>
      </c>
      <c r="M1519" s="12" t="n">
        <f aca="false">IF(K1519=L1519,L1519,1)</f>
        <v>0</v>
      </c>
      <c r="N1519" s="13" t="str">
        <f aca="false">IF(M1519&lt;2,"",M1519)</f>
        <v/>
      </c>
    </row>
    <row r="1520" s="12" customFormat="true" ht="11.35" hidden="false" customHeight="true" outlineLevel="0" collapsed="false">
      <c r="A1520" s="8" t="n">
        <v>1519</v>
      </c>
      <c r="B1520" s="15" t="s">
        <v>12</v>
      </c>
      <c r="C1520" s="15" t="n">
        <v>44781</v>
      </c>
      <c r="D1520" s="17" t="n">
        <v>122</v>
      </c>
      <c r="E1520" s="17" t="s">
        <v>14</v>
      </c>
      <c r="F1520" s="17" t="n">
        <v>113</v>
      </c>
      <c r="G1520" s="17" t="str">
        <f aca="false">IF(ISERROR(VLOOKUP(Luttes!D1520,'Liste bétail'!$A:$B,2,FALSE())),"",VLOOKUP(Luttes!D1520,'Liste bétail'!$A:$B,2,FALSE()))</f>
        <v>PANTHERE</v>
      </c>
      <c r="H1520" s="17" t="str">
        <f aca="false">E1520</f>
        <v>&gt;</v>
      </c>
      <c r="I1520" s="17" t="str">
        <f aca="false">IF(ISERROR(VLOOKUP(Luttes!F1520,'Liste bétail'!$A:$B,2,FALSE())),"",VLOOKUP(Luttes!F1520,'Liste bétail'!$A:$B,2,FALSE()))</f>
        <v>BAGHERA</v>
      </c>
      <c r="K1520" s="12" t="n">
        <f aca="false">VLOOKUP(D1520,'Liste bétail'!$A:$D,4,FALSE())</f>
        <v>0</v>
      </c>
      <c r="L1520" s="12" t="n">
        <f aca="false">VLOOKUP(F1520,'Liste bétail'!$A:$D,4,FALSE())</f>
        <v>0</v>
      </c>
      <c r="M1520" s="12" t="n">
        <f aca="false">IF(K1520=L1520,L1520,1)</f>
        <v>0</v>
      </c>
      <c r="N1520" s="13" t="str">
        <f aca="false">IF(M1520&lt;2,"",M1520)</f>
        <v/>
      </c>
    </row>
    <row r="1521" s="12" customFormat="true" ht="11.35" hidden="false" customHeight="true" outlineLevel="0" collapsed="false">
      <c r="A1521" s="8" t="n">
        <v>1520</v>
      </c>
      <c r="B1521" s="15" t="s">
        <v>12</v>
      </c>
      <c r="C1521" s="15" t="n">
        <v>44781</v>
      </c>
      <c r="D1521" s="10" t="n">
        <v>99</v>
      </c>
      <c r="E1521" s="11" t="s">
        <v>9</v>
      </c>
      <c r="F1521" s="19" t="n">
        <v>80</v>
      </c>
      <c r="G1521" s="19" t="str">
        <f aca="false">IF(ISERROR(VLOOKUP(Luttes!D1521,'Liste bétail'!$A:$B,2,FALSE())),"",VLOOKUP(Luttes!D1521,'Liste bétail'!$A:$B,2,FALSE()))</f>
        <v>FARANDOLE</v>
      </c>
      <c r="H1521" s="11" t="str">
        <f aca="false">E1521</f>
        <v>-</v>
      </c>
      <c r="I1521" s="19" t="str">
        <f aca="false">IF(ISERROR(VLOOKUP(Luttes!F1521,'Liste bétail'!$A:$B,2,FALSE())),"",VLOOKUP(Luttes!F1521,'Liste bétail'!$A:$B,2,FALSE()))</f>
        <v>DIAM'S</v>
      </c>
      <c r="K1521" s="12" t="n">
        <f aca="false">VLOOKUP(D1521,'Liste bétail'!$A:$D,4,FALSE())</f>
        <v>0</v>
      </c>
      <c r="L1521" s="12" t="str">
        <f aca="false">VLOOKUP(F1521,'Liste bétail'!$A:$D,4,FALSE())</f>
        <v>VII</v>
      </c>
      <c r="M1521" s="12" t="n">
        <f aca="false">IF(K1521=L1521,L1521,1)</f>
        <v>1</v>
      </c>
      <c r="N1521" s="13" t="str">
        <f aca="false">IF(M1521&lt;2,"",M1521)</f>
        <v/>
      </c>
    </row>
    <row r="1522" s="12" customFormat="true" ht="11.35" hidden="false" customHeight="true" outlineLevel="0" collapsed="false">
      <c r="A1522" s="8" t="n">
        <v>1521</v>
      </c>
      <c r="B1522" s="15" t="s">
        <v>12</v>
      </c>
      <c r="C1522" s="15" t="n">
        <v>44781</v>
      </c>
      <c r="D1522" s="10" t="n">
        <v>36</v>
      </c>
      <c r="E1522" s="11" t="s">
        <v>9</v>
      </c>
      <c r="F1522" s="19" t="n">
        <v>96</v>
      </c>
      <c r="G1522" s="19" t="str">
        <f aca="false">IF(ISERROR(VLOOKUP(Luttes!D1522,'Liste bétail'!$A:$B,2,FALSE())),"",VLOOKUP(Luttes!D1522,'Liste bétail'!$A:$B,2,FALSE()))</f>
        <v>FURY</v>
      </c>
      <c r="H1522" s="11" t="str">
        <f aca="false">E1522</f>
        <v>-</v>
      </c>
      <c r="I1522" s="19" t="str">
        <f aca="false">IF(ISERROR(VLOOKUP(Luttes!F1522,'Liste bétail'!$A:$B,2,FALSE())),"",VLOOKUP(Luttes!F1522,'Liste bétail'!$A:$B,2,FALSE()))</f>
        <v>LILAS</v>
      </c>
      <c r="K1522" s="12" t="str">
        <f aca="false">VLOOKUP(D1522,'Liste bétail'!$A:$D,4,FALSE())</f>
        <v>VII</v>
      </c>
      <c r="L1522" s="12" t="str">
        <f aca="false">VLOOKUP(F1522,'Liste bétail'!$A:$D,4,FALSE())</f>
        <v>V</v>
      </c>
      <c r="M1522" s="12" t="n">
        <f aca="false">IF(K1522=L1522,L1522,1)</f>
        <v>1</v>
      </c>
      <c r="N1522" s="13" t="str">
        <f aca="false">IF(M1522&lt;2,"",M1522)</f>
        <v/>
      </c>
    </row>
    <row r="1523" s="12" customFormat="true" ht="11.35" hidden="false" customHeight="true" outlineLevel="0" collapsed="false">
      <c r="A1523" s="8" t="n">
        <v>1522</v>
      </c>
      <c r="B1523" s="16" t="s">
        <v>13</v>
      </c>
      <c r="C1523" s="16" t="n">
        <v>44782</v>
      </c>
      <c r="D1523" s="17" t="n">
        <v>58</v>
      </c>
      <c r="E1523" s="17" t="s">
        <v>14</v>
      </c>
      <c r="F1523" s="17" t="n">
        <v>19</v>
      </c>
      <c r="G1523" s="17" t="str">
        <f aca="false">IF(ISERROR(VLOOKUP(Luttes!D1523,'Liste bétail'!$A:$B,2,FALSE())),"",VLOOKUP(Luttes!D1523,'Liste bétail'!$A:$B,2,FALSE()))</f>
        <v>PYGEON</v>
      </c>
      <c r="H1523" s="17" t="str">
        <f aca="false">E1523</f>
        <v>&gt;</v>
      </c>
      <c r="I1523" s="17" t="str">
        <f aca="false">IF(ISERROR(VLOOKUP(Luttes!F1523,'Liste bétail'!$A:$B,2,FALSE())),"",VLOOKUP(Luttes!F1523,'Liste bétail'!$A:$B,2,FALSE()))</f>
        <v>BENDITA</v>
      </c>
      <c r="K1523" s="12" t="n">
        <f aca="false">VLOOKUP(D1523,'Liste bétail'!$A:$D,4,FALSE())</f>
        <v>0</v>
      </c>
      <c r="L1523" s="12" t="n">
        <f aca="false">VLOOKUP(F1523,'Liste bétail'!$A:$D,4,FALSE())</f>
        <v>0</v>
      </c>
      <c r="M1523" s="12" t="n">
        <f aca="false">IF(K1523=L1523,L1523,1)</f>
        <v>0</v>
      </c>
      <c r="N1523" s="13" t="str">
        <f aca="false">IF(M1523&lt;2,"",M1523)</f>
        <v/>
      </c>
    </row>
    <row r="1524" s="12" customFormat="true" ht="11.35" hidden="false" customHeight="true" outlineLevel="0" collapsed="false">
      <c r="A1524" s="8" t="n">
        <v>1523</v>
      </c>
      <c r="B1524" s="16" t="s">
        <v>13</v>
      </c>
      <c r="C1524" s="16" t="n">
        <v>44782</v>
      </c>
      <c r="D1524" s="10" t="n">
        <v>37</v>
      </c>
      <c r="E1524" s="11" t="s">
        <v>9</v>
      </c>
      <c r="F1524" s="19" t="n">
        <v>36</v>
      </c>
      <c r="G1524" s="19" t="str">
        <f aca="false">IF(ISERROR(VLOOKUP(Luttes!D1524,'Liste bétail'!$A:$B,2,FALSE())),"",VLOOKUP(Luttes!D1524,'Liste bétail'!$A:$B,2,FALSE()))</f>
        <v>CHAMPION</v>
      </c>
      <c r="H1524" s="11" t="str">
        <f aca="false">E1524</f>
        <v>-</v>
      </c>
      <c r="I1524" s="19" t="str">
        <f aca="false">IF(ISERROR(VLOOKUP(Luttes!F1524,'Liste bétail'!$A:$B,2,FALSE())),"",VLOOKUP(Luttes!F1524,'Liste bétail'!$A:$B,2,FALSE()))</f>
        <v>FURY</v>
      </c>
      <c r="K1524" s="12" t="n">
        <f aca="false">VLOOKUP(D1524,'Liste bétail'!$A:$D,4,FALSE())</f>
        <v>0</v>
      </c>
      <c r="L1524" s="12" t="str">
        <f aca="false">VLOOKUP(F1524,'Liste bétail'!$A:$D,4,FALSE())</f>
        <v>VII</v>
      </c>
      <c r="M1524" s="12" t="n">
        <f aca="false">IF(K1524=L1524,L1524,1)</f>
        <v>1</v>
      </c>
      <c r="N1524" s="13" t="str">
        <f aca="false">IF(M1524&lt;2,"",M1524)</f>
        <v/>
      </c>
    </row>
    <row r="1525" s="12" customFormat="true" ht="11.35" hidden="false" customHeight="true" outlineLevel="0" collapsed="false">
      <c r="A1525" s="8" t="n">
        <v>1524</v>
      </c>
      <c r="B1525" s="16" t="s">
        <v>13</v>
      </c>
      <c r="C1525" s="16" t="n">
        <v>44782</v>
      </c>
      <c r="D1525" s="10" t="n">
        <v>94</v>
      </c>
      <c r="E1525" s="11" t="s">
        <v>9</v>
      </c>
      <c r="F1525" s="19" t="n">
        <v>77</v>
      </c>
      <c r="G1525" s="19" t="str">
        <f aca="false">IF(ISERROR(VLOOKUP(Luttes!D1525,'Liste bétail'!$A:$B,2,FALSE())),"",VLOOKUP(Luttes!D1525,'Liste bétail'!$A:$B,2,FALSE()))</f>
        <v>PANDORA</v>
      </c>
      <c r="H1525" s="11" t="str">
        <f aca="false">E1525</f>
        <v>-</v>
      </c>
      <c r="I1525" s="19" t="str">
        <f aca="false">IF(ISERROR(VLOOKUP(Luttes!F1525,'Liste bétail'!$A:$B,2,FALSE())),"",VLOOKUP(Luttes!F1525,'Liste bétail'!$A:$B,2,FALSE()))</f>
        <v>DAIRA</v>
      </c>
      <c r="K1525" s="12" t="n">
        <f aca="false">VLOOKUP(D1525,'Liste bétail'!$A:$D,4,FALSE())</f>
        <v>0</v>
      </c>
      <c r="L1525" s="12" t="str">
        <f aca="false">VLOOKUP(F1525,'Liste bétail'!$A:$D,4,FALSE())</f>
        <v>V</v>
      </c>
      <c r="M1525" s="12" t="n">
        <f aca="false">IF(K1525=L1525,L1525,1)</f>
        <v>1</v>
      </c>
      <c r="N1525" s="13" t="str">
        <f aca="false">IF(M1525&lt;2,"",M1525)</f>
        <v/>
      </c>
    </row>
    <row r="1526" s="12" customFormat="true" ht="11.35" hidden="false" customHeight="true" outlineLevel="0" collapsed="false">
      <c r="A1526" s="8" t="n">
        <v>1525</v>
      </c>
      <c r="B1526" s="16" t="s">
        <v>13</v>
      </c>
      <c r="C1526" s="16" t="n">
        <v>44782</v>
      </c>
      <c r="D1526" s="10" t="n">
        <v>94</v>
      </c>
      <c r="E1526" s="11" t="s">
        <v>9</v>
      </c>
      <c r="F1526" s="19" t="n">
        <v>78</v>
      </c>
      <c r="G1526" s="19" t="str">
        <f aca="false">IF(ISERROR(VLOOKUP(Luttes!D1526,'Liste bétail'!$A:$B,2,FALSE())),"",VLOOKUP(Luttes!D1526,'Liste bétail'!$A:$B,2,FALSE()))</f>
        <v>PANDORA</v>
      </c>
      <c r="H1526" s="11" t="str">
        <f aca="false">E1526</f>
        <v>-</v>
      </c>
      <c r="I1526" s="19" t="str">
        <f aca="false">IF(ISERROR(VLOOKUP(Luttes!F1526,'Liste bétail'!$A:$B,2,FALSE())),"",VLOOKUP(Luttes!F1526,'Liste bétail'!$A:$B,2,FALSE()))</f>
        <v>SHANA</v>
      </c>
      <c r="K1526" s="12" t="n">
        <f aca="false">VLOOKUP(D1526,'Liste bétail'!$A:$D,4,FALSE())</f>
        <v>0</v>
      </c>
      <c r="L1526" s="12" t="str">
        <f aca="false">VLOOKUP(F1526,'Liste bétail'!$A:$D,4,FALSE())</f>
        <v>V</v>
      </c>
      <c r="M1526" s="12" t="n">
        <f aca="false">IF(K1526=L1526,L1526,1)</f>
        <v>1</v>
      </c>
      <c r="N1526" s="13" t="str">
        <f aca="false">IF(M1526&lt;2,"",M1526)</f>
        <v/>
      </c>
    </row>
    <row r="1527" s="12" customFormat="true" ht="11.35" hidden="false" customHeight="true" outlineLevel="0" collapsed="false">
      <c r="A1527" s="8" t="n">
        <v>1526</v>
      </c>
      <c r="B1527" s="16" t="s">
        <v>13</v>
      </c>
      <c r="C1527" s="16" t="n">
        <v>44782</v>
      </c>
      <c r="D1527" s="10" t="n">
        <v>70</v>
      </c>
      <c r="E1527" s="11" t="s">
        <v>9</v>
      </c>
      <c r="F1527" s="19" t="n">
        <v>104</v>
      </c>
      <c r="G1527" s="19" t="str">
        <f aca="false">IF(ISERROR(VLOOKUP(Luttes!D1527,'Liste bétail'!$A:$B,2,FALSE())),"",VLOOKUP(Luttes!D1527,'Liste bétail'!$A:$B,2,FALSE()))</f>
        <v>DUCHESSE</v>
      </c>
      <c r="H1527" s="11" t="str">
        <f aca="false">E1527</f>
        <v>-</v>
      </c>
      <c r="I1527" s="19" t="str">
        <f aca="false">IF(ISERROR(VLOOKUP(Luttes!F1527,'Liste bétail'!$A:$B,2,FALSE())),"",VLOOKUP(Luttes!F1527,'Liste bétail'!$A:$B,2,FALSE()))</f>
        <v>RASPILLE</v>
      </c>
      <c r="K1527" s="12" t="n">
        <f aca="false">VLOOKUP(D1527,'Liste bétail'!$A:$D,4,FALSE())</f>
        <v>0</v>
      </c>
      <c r="L1527" s="12" t="n">
        <f aca="false">VLOOKUP(F1527,'Liste bétail'!$A:$D,4,FALSE())</f>
        <v>0</v>
      </c>
      <c r="M1527" s="12" t="n">
        <f aca="false">IF(K1527=L1527,L1527,1)</f>
        <v>0</v>
      </c>
      <c r="N1527" s="13" t="str">
        <f aca="false">IF(M1527&lt;2,"",M1527)</f>
        <v/>
      </c>
    </row>
    <row r="1528" s="12" customFormat="true" ht="11.35" hidden="false" customHeight="true" outlineLevel="0" collapsed="false">
      <c r="A1528" s="8" t="n">
        <v>1527</v>
      </c>
      <c r="B1528" s="16" t="s">
        <v>13</v>
      </c>
      <c r="C1528" s="16" t="n">
        <v>44782</v>
      </c>
      <c r="D1528" s="17" t="n">
        <v>22</v>
      </c>
      <c r="E1528" s="17" t="s">
        <v>14</v>
      </c>
      <c r="F1528" s="17" t="n">
        <v>104</v>
      </c>
      <c r="G1528" s="17" t="str">
        <f aca="false">IF(ISERROR(VLOOKUP(Luttes!D1528,'Liste bétail'!$A:$B,2,FALSE())),"",VLOOKUP(Luttes!D1528,'Liste bétail'!$A:$B,2,FALSE()))</f>
        <v>PANACOTTA</v>
      </c>
      <c r="H1528" s="17" t="str">
        <f aca="false">E1528</f>
        <v>&gt;</v>
      </c>
      <c r="I1528" s="17" t="str">
        <f aca="false">IF(ISERROR(VLOOKUP(Luttes!F1528,'Liste bétail'!$A:$B,2,FALSE())),"",VLOOKUP(Luttes!F1528,'Liste bétail'!$A:$B,2,FALSE()))</f>
        <v>RASPILLE</v>
      </c>
      <c r="K1528" s="12" t="n">
        <f aca="false">VLOOKUP(D1528,'Liste bétail'!$A:$D,4,FALSE())</f>
        <v>0</v>
      </c>
      <c r="L1528" s="12" t="n">
        <f aca="false">VLOOKUP(F1528,'Liste bétail'!$A:$D,4,FALSE())</f>
        <v>0</v>
      </c>
      <c r="M1528" s="12" t="n">
        <f aca="false">IF(K1528=L1528,L1528,1)</f>
        <v>0</v>
      </c>
      <c r="N1528" s="13" t="str">
        <f aca="false">IF(M1528&lt;2,"",M1528)</f>
        <v/>
      </c>
    </row>
    <row r="1529" s="12" customFormat="true" ht="11.35" hidden="false" customHeight="true" outlineLevel="0" collapsed="false">
      <c r="A1529" s="8" t="n">
        <v>1528</v>
      </c>
      <c r="B1529" s="16" t="s">
        <v>13</v>
      </c>
      <c r="C1529" s="16" t="n">
        <v>44782</v>
      </c>
      <c r="D1529" s="10" t="n">
        <v>70</v>
      </c>
      <c r="E1529" s="11" t="s">
        <v>9</v>
      </c>
      <c r="F1529" s="19" t="n">
        <v>13</v>
      </c>
      <c r="G1529" s="19" t="str">
        <f aca="false">IF(ISERROR(VLOOKUP(Luttes!D1529,'Liste bétail'!$A:$B,2,FALSE())),"",VLOOKUP(Luttes!D1529,'Liste bétail'!$A:$B,2,FALSE()))</f>
        <v>DUCHESSE</v>
      </c>
      <c r="H1529" s="11" t="str">
        <f aca="false">E1529</f>
        <v>-</v>
      </c>
      <c r="I1529" s="19" t="str">
        <f aca="false">IF(ISERROR(VLOOKUP(Luttes!F1529,'Liste bétail'!$A:$B,2,FALSE())),"",VLOOKUP(Luttes!F1529,'Liste bétail'!$A:$B,2,FALSE()))</f>
        <v>ZEBULA</v>
      </c>
      <c r="K1529" s="12" t="n">
        <f aca="false">VLOOKUP(D1529,'Liste bétail'!$A:$D,4,FALSE())</f>
        <v>0</v>
      </c>
      <c r="L1529" s="12" t="n">
        <f aca="false">VLOOKUP(F1529,'Liste bétail'!$A:$D,4,FALSE())</f>
        <v>0</v>
      </c>
      <c r="M1529" s="12" t="n">
        <f aca="false">IF(K1529=L1529,L1529,1)</f>
        <v>0</v>
      </c>
      <c r="N1529" s="13" t="str">
        <f aca="false">IF(M1529&lt;2,"",M1529)</f>
        <v/>
      </c>
    </row>
    <row r="1530" s="12" customFormat="true" ht="11.35" hidden="false" customHeight="true" outlineLevel="0" collapsed="false">
      <c r="A1530" s="8" t="n">
        <v>1529</v>
      </c>
      <c r="B1530" s="16" t="s">
        <v>13</v>
      </c>
      <c r="C1530" s="16" t="n">
        <v>44782</v>
      </c>
      <c r="D1530" s="10" t="n">
        <v>63</v>
      </c>
      <c r="E1530" s="11" t="s">
        <v>9</v>
      </c>
      <c r="F1530" s="19" t="n">
        <v>30</v>
      </c>
      <c r="G1530" s="19" t="str">
        <f aca="false">IF(ISERROR(VLOOKUP(Luttes!D1530,'Liste bétail'!$A:$B,2,FALSE())),"",VLOOKUP(Luttes!D1530,'Liste bétail'!$A:$B,2,FALSE()))</f>
        <v>FRISSON</v>
      </c>
      <c r="H1530" s="11" t="str">
        <f aca="false">E1530</f>
        <v>-</v>
      </c>
      <c r="I1530" s="19" t="str">
        <f aca="false">IF(ISERROR(VLOOKUP(Luttes!F1530,'Liste bétail'!$A:$B,2,FALSE())),"",VLOOKUP(Luttes!F1530,'Liste bétail'!$A:$B,2,FALSE()))</f>
        <v>ZALIE</v>
      </c>
      <c r="K1530" s="12" t="str">
        <f aca="false">VLOOKUP(D1530,'Liste bétail'!$A:$D,4,FALSE())</f>
        <v>IV</v>
      </c>
      <c r="L1530" s="12" t="str">
        <f aca="false">VLOOKUP(F1530,'Liste bétail'!$A:$D,4,FALSE())</f>
        <v>V</v>
      </c>
      <c r="M1530" s="12" t="n">
        <f aca="false">IF(K1530=L1530,L1530,1)</f>
        <v>1</v>
      </c>
      <c r="N1530" s="13" t="str">
        <f aca="false">IF(M1530&lt;2,"",M1530)</f>
        <v/>
      </c>
    </row>
    <row r="1531" s="12" customFormat="true" ht="11.35" hidden="false" customHeight="true" outlineLevel="0" collapsed="false">
      <c r="A1531" s="8" t="n">
        <v>1530</v>
      </c>
      <c r="B1531" s="16" t="s">
        <v>13</v>
      </c>
      <c r="C1531" s="16" t="n">
        <v>44782</v>
      </c>
      <c r="D1531" s="10" t="n">
        <v>14</v>
      </c>
      <c r="E1531" s="11" t="s">
        <v>9</v>
      </c>
      <c r="F1531" s="19" t="n">
        <v>83</v>
      </c>
      <c r="G1531" s="19" t="str">
        <f aca="false">IF(ISERROR(VLOOKUP(Luttes!D1531,'Liste bétail'!$A:$B,2,FALSE())),"",VLOOKUP(Luttes!D1531,'Liste bétail'!$A:$B,2,FALSE()))</f>
        <v>KIMY</v>
      </c>
      <c r="H1531" s="11" t="str">
        <f aca="false">E1531</f>
        <v>-</v>
      </c>
      <c r="I1531" s="19" t="str">
        <f aca="false">IF(ISERROR(VLOOKUP(Luttes!F1531,'Liste bétail'!$A:$B,2,FALSE())),"",VLOOKUP(Luttes!F1531,'Liste bétail'!$A:$B,2,FALSE()))</f>
        <v>VERTIGE</v>
      </c>
      <c r="K1531" s="12" t="str">
        <f aca="false">VLOOKUP(D1531,'Liste bétail'!$A:$D,4,FALSE())</f>
        <v>IV</v>
      </c>
      <c r="L1531" s="12" t="str">
        <f aca="false">VLOOKUP(F1531,'Liste bétail'!$A:$D,4,FALSE())</f>
        <v>IV</v>
      </c>
      <c r="M1531" s="12" t="str">
        <f aca="false">IF(K1531=L1531,L1531,1)</f>
        <v>IV</v>
      </c>
      <c r="N1531" s="13" t="str">
        <f aca="false">IF(M1531&lt;2,"",M1531)</f>
        <v>IV</v>
      </c>
    </row>
    <row r="1532" s="12" customFormat="true" ht="11.35" hidden="false" customHeight="true" outlineLevel="0" collapsed="false">
      <c r="A1532" s="8" t="n">
        <v>1531</v>
      </c>
      <c r="B1532" s="16" t="s">
        <v>13</v>
      </c>
      <c r="C1532" s="16" t="n">
        <v>44782</v>
      </c>
      <c r="D1532" s="10" t="n">
        <v>81</v>
      </c>
      <c r="E1532" s="11" t="s">
        <v>9</v>
      </c>
      <c r="F1532" s="19" t="n">
        <v>78</v>
      </c>
      <c r="G1532" s="19" t="str">
        <f aca="false">IF(ISERROR(VLOOKUP(Luttes!D1532,'Liste bétail'!$A:$B,2,FALSE())),"",VLOOKUP(Luttes!D1532,'Liste bétail'!$A:$B,2,FALSE()))</f>
        <v>TZIGANE</v>
      </c>
      <c r="H1532" s="11" t="str">
        <f aca="false">E1532</f>
        <v>-</v>
      </c>
      <c r="I1532" s="19" t="str">
        <f aca="false">IF(ISERROR(VLOOKUP(Luttes!F1532,'Liste bétail'!$A:$B,2,FALSE())),"",VLOOKUP(Luttes!F1532,'Liste bétail'!$A:$B,2,FALSE()))</f>
        <v>SHANA</v>
      </c>
      <c r="K1532" s="12" t="n">
        <f aca="false">VLOOKUP(D1532,'Liste bétail'!$A:$D,4,FALSE())</f>
        <v>0</v>
      </c>
      <c r="L1532" s="12" t="str">
        <f aca="false">VLOOKUP(F1532,'Liste bétail'!$A:$D,4,FALSE())</f>
        <v>V</v>
      </c>
      <c r="M1532" s="12" t="n">
        <f aca="false">IF(K1532=L1532,L1532,1)</f>
        <v>1</v>
      </c>
      <c r="N1532" s="13" t="str">
        <f aca="false">IF(M1532&lt;2,"",M1532)</f>
        <v/>
      </c>
    </row>
    <row r="1533" s="12" customFormat="true" ht="11.35" hidden="false" customHeight="true" outlineLevel="0" collapsed="false">
      <c r="A1533" s="8" t="n">
        <v>1532</v>
      </c>
      <c r="B1533" s="16" t="s">
        <v>13</v>
      </c>
      <c r="C1533" s="16" t="n">
        <v>44782</v>
      </c>
      <c r="D1533" s="10" t="n">
        <v>55</v>
      </c>
      <c r="E1533" s="11" t="s">
        <v>9</v>
      </c>
      <c r="F1533" s="19" t="n">
        <v>30</v>
      </c>
      <c r="G1533" s="19" t="str">
        <f aca="false">IF(ISERROR(VLOOKUP(Luttes!D1533,'Liste bétail'!$A:$B,2,FALSE())),"",VLOOKUP(Luttes!D1533,'Liste bétail'!$A:$B,2,FALSE()))</f>
        <v>AYA</v>
      </c>
      <c r="H1533" s="11" t="str">
        <f aca="false">E1533</f>
        <v>-</v>
      </c>
      <c r="I1533" s="19" t="str">
        <f aca="false">IF(ISERROR(VLOOKUP(Luttes!F1533,'Liste bétail'!$A:$B,2,FALSE())),"",VLOOKUP(Luttes!F1533,'Liste bétail'!$A:$B,2,FALSE()))</f>
        <v>ZALIE</v>
      </c>
      <c r="K1533" s="12" t="str">
        <f aca="false">VLOOKUP(D1533,'Liste bétail'!$A:$D,4,FALSE())</f>
        <v>IV</v>
      </c>
      <c r="L1533" s="12" t="str">
        <f aca="false">VLOOKUP(F1533,'Liste bétail'!$A:$D,4,FALSE())</f>
        <v>V</v>
      </c>
      <c r="M1533" s="12" t="n">
        <f aca="false">IF(K1533=L1533,L1533,1)</f>
        <v>1</v>
      </c>
      <c r="N1533" s="13" t="str">
        <f aca="false">IF(M1533&lt;2,"",M1533)</f>
        <v/>
      </c>
    </row>
    <row r="1534" s="12" customFormat="true" ht="11.35" hidden="false" customHeight="true" outlineLevel="0" collapsed="false">
      <c r="A1534" s="8" t="n">
        <v>1533</v>
      </c>
      <c r="B1534" s="16" t="s">
        <v>13</v>
      </c>
      <c r="C1534" s="16" t="n">
        <v>44782</v>
      </c>
      <c r="D1534" s="17" t="n">
        <v>88</v>
      </c>
      <c r="E1534" s="17" t="s">
        <v>14</v>
      </c>
      <c r="F1534" s="17" t="n">
        <v>33</v>
      </c>
      <c r="G1534" s="17" t="str">
        <f aca="false">IF(ISERROR(VLOOKUP(Luttes!D1534,'Liste bétail'!$A:$B,2,FALSE())),"",VLOOKUP(Luttes!D1534,'Liste bétail'!$A:$B,2,FALSE()))</f>
        <v>PERLE</v>
      </c>
      <c r="H1534" s="17" t="str">
        <f aca="false">E1534</f>
        <v>&gt;</v>
      </c>
      <c r="I1534" s="17" t="str">
        <f aca="false">IF(ISERROR(VLOOKUP(Luttes!F1534,'Liste bétail'!$A:$B,2,FALSE())),"",VLOOKUP(Luttes!F1534,'Liste bétail'!$A:$B,2,FALSE()))</f>
        <v>ZOE</v>
      </c>
      <c r="K1534" s="12" t="n">
        <f aca="false">VLOOKUP(D1534,'Liste bétail'!$A:$D,4,FALSE())</f>
        <v>0</v>
      </c>
      <c r="L1534" s="12" t="n">
        <f aca="false">VLOOKUP(F1534,'Liste bétail'!$A:$D,4,FALSE())</f>
        <v>0</v>
      </c>
      <c r="M1534" s="12" t="n">
        <f aca="false">IF(K1534=L1534,L1534,1)</f>
        <v>0</v>
      </c>
      <c r="N1534" s="13" t="str">
        <f aca="false">IF(M1534&lt;2,"",M1534)</f>
        <v/>
      </c>
    </row>
    <row r="1535" s="12" customFormat="true" ht="11.35" hidden="false" customHeight="true" outlineLevel="0" collapsed="false">
      <c r="A1535" s="8" t="n">
        <v>1534</v>
      </c>
      <c r="B1535" s="16" t="s">
        <v>13</v>
      </c>
      <c r="C1535" s="16" t="n">
        <v>44782</v>
      </c>
      <c r="D1535" s="10" t="n">
        <v>49</v>
      </c>
      <c r="E1535" s="11" t="s">
        <v>9</v>
      </c>
      <c r="F1535" s="19" t="n">
        <v>29</v>
      </c>
      <c r="G1535" s="19" t="str">
        <f aca="false">IF(ISERROR(VLOOKUP(Luttes!D1535,'Liste bétail'!$A:$B,2,FALSE())),"",VLOOKUP(Luttes!D1535,'Liste bétail'!$A:$B,2,FALSE()))</f>
        <v>PUNAISE</v>
      </c>
      <c r="H1535" s="11" t="str">
        <f aca="false">E1535</f>
        <v>-</v>
      </c>
      <c r="I1535" s="19" t="str">
        <f aca="false">IF(ISERROR(VLOOKUP(Luttes!F1535,'Liste bétail'!$A:$B,2,FALSE())),"",VLOOKUP(Luttes!F1535,'Liste bétail'!$A:$B,2,FALSE()))</f>
        <v>TYRA</v>
      </c>
      <c r="K1535" s="12" t="str">
        <f aca="false">VLOOKUP(D1535,'Liste bétail'!$A:$D,4,FALSE())</f>
        <v>V</v>
      </c>
      <c r="L1535" s="12" t="str">
        <f aca="false">VLOOKUP(F1535,'Liste bétail'!$A:$D,4,FALSE())</f>
        <v>V</v>
      </c>
      <c r="M1535" s="12" t="str">
        <f aca="false">IF(K1535=L1535,L1535,1)</f>
        <v>V</v>
      </c>
      <c r="N1535" s="13" t="str">
        <f aca="false">IF(M1535&lt;2,"",M1535)</f>
        <v>V</v>
      </c>
    </row>
    <row r="1536" s="12" customFormat="true" ht="11.35" hidden="false" customHeight="true" outlineLevel="0" collapsed="false">
      <c r="A1536" s="8" t="n">
        <v>1535</v>
      </c>
      <c r="B1536" s="16" t="s">
        <v>13</v>
      </c>
      <c r="C1536" s="16" t="n">
        <v>44782</v>
      </c>
      <c r="D1536" s="10" t="n">
        <v>47</v>
      </c>
      <c r="E1536" s="11" t="s">
        <v>9</v>
      </c>
      <c r="F1536" s="19" t="n">
        <v>78</v>
      </c>
      <c r="G1536" s="19" t="str">
        <f aca="false">IF(ISERROR(VLOOKUP(Luttes!D1536,'Liste bétail'!$A:$B,2,FALSE())),"",VLOOKUP(Luttes!D1536,'Liste bétail'!$A:$B,2,FALSE()))</f>
        <v>APACHE</v>
      </c>
      <c r="H1536" s="11" t="str">
        <f aca="false">E1536</f>
        <v>-</v>
      </c>
      <c r="I1536" s="19" t="str">
        <f aca="false">IF(ISERROR(VLOOKUP(Luttes!F1536,'Liste bétail'!$A:$B,2,FALSE())),"",VLOOKUP(Luttes!F1536,'Liste bétail'!$A:$B,2,FALSE()))</f>
        <v>SHANA</v>
      </c>
      <c r="K1536" s="12" t="str">
        <f aca="false">VLOOKUP(D1536,'Liste bétail'!$A:$D,4,FALSE())</f>
        <v>IV</v>
      </c>
      <c r="L1536" s="12" t="str">
        <f aca="false">VLOOKUP(F1536,'Liste bétail'!$A:$D,4,FALSE())</f>
        <v>V</v>
      </c>
      <c r="M1536" s="12" t="n">
        <f aca="false">IF(K1536=L1536,L1536,1)</f>
        <v>1</v>
      </c>
      <c r="N1536" s="13" t="str">
        <f aca="false">IF(M1536&lt;2,"",M1536)</f>
        <v/>
      </c>
    </row>
    <row r="1537" s="12" customFormat="true" ht="11.35" hidden="false" customHeight="true" outlineLevel="0" collapsed="false">
      <c r="A1537" s="8" t="n">
        <v>1536</v>
      </c>
      <c r="B1537" s="16" t="s">
        <v>13</v>
      </c>
      <c r="C1537" s="16" t="n">
        <v>44782</v>
      </c>
      <c r="D1537" s="17" t="n">
        <v>112</v>
      </c>
      <c r="E1537" s="17" t="s">
        <v>14</v>
      </c>
      <c r="F1537" s="17" t="n">
        <v>22</v>
      </c>
      <c r="G1537" s="17" t="str">
        <f aca="false">IF(ISERROR(VLOOKUP(Luttes!D1537,'Liste bétail'!$A:$B,2,FALSE())),"",VLOOKUP(Luttes!D1537,'Liste bétail'!$A:$B,2,FALSE()))</f>
        <v>MIRZETTE</v>
      </c>
      <c r="H1537" s="17" t="str">
        <f aca="false">E1537</f>
        <v>&gt;</v>
      </c>
      <c r="I1537" s="17" t="str">
        <f aca="false">IF(ISERROR(VLOOKUP(Luttes!F1537,'Liste bétail'!$A:$B,2,FALSE())),"",VLOOKUP(Luttes!F1537,'Liste bétail'!$A:$B,2,FALSE()))</f>
        <v>PANACOTTA</v>
      </c>
      <c r="K1537" s="12" t="n">
        <f aca="false">VLOOKUP(D1537,'Liste bétail'!$A:$D,4,FALSE())</f>
        <v>0</v>
      </c>
      <c r="L1537" s="12" t="n">
        <f aca="false">VLOOKUP(F1537,'Liste bétail'!$A:$D,4,FALSE())</f>
        <v>0</v>
      </c>
      <c r="M1537" s="12" t="n">
        <f aca="false">IF(K1537=L1537,L1537,1)</f>
        <v>0</v>
      </c>
      <c r="N1537" s="13" t="str">
        <f aca="false">IF(M1537&lt;2,"",M1537)</f>
        <v/>
      </c>
    </row>
    <row r="1538" s="12" customFormat="true" ht="11.35" hidden="false" customHeight="true" outlineLevel="0" collapsed="false">
      <c r="A1538" s="8" t="n">
        <v>1537</v>
      </c>
      <c r="B1538" s="16" t="s">
        <v>13</v>
      </c>
      <c r="C1538" s="16" t="n">
        <v>44782</v>
      </c>
      <c r="D1538" s="17" t="n">
        <v>84</v>
      </c>
      <c r="E1538" s="17" t="s">
        <v>14</v>
      </c>
      <c r="F1538" s="17" t="n">
        <v>22</v>
      </c>
      <c r="G1538" s="17" t="str">
        <f aca="false">IF(ISERROR(VLOOKUP(Luttes!D1538,'Liste bétail'!$A:$B,2,FALSE())),"",VLOOKUP(Luttes!D1538,'Liste bétail'!$A:$B,2,FALSE()))</f>
        <v>VOLTIGE</v>
      </c>
      <c r="H1538" s="17" t="str">
        <f aca="false">E1538</f>
        <v>&gt;</v>
      </c>
      <c r="I1538" s="17" t="str">
        <f aca="false">IF(ISERROR(VLOOKUP(Luttes!F1538,'Liste bétail'!$A:$B,2,FALSE())),"",VLOOKUP(Luttes!F1538,'Liste bétail'!$A:$B,2,FALSE()))</f>
        <v>PANACOTTA</v>
      </c>
      <c r="K1538" s="12" t="n">
        <f aca="false">VLOOKUP(D1538,'Liste bétail'!$A:$D,4,FALSE())</f>
        <v>0</v>
      </c>
      <c r="L1538" s="12" t="n">
        <f aca="false">VLOOKUP(F1538,'Liste bétail'!$A:$D,4,FALSE())</f>
        <v>0</v>
      </c>
      <c r="M1538" s="12" t="n">
        <f aca="false">IF(K1538=L1538,L1538,1)</f>
        <v>0</v>
      </c>
      <c r="N1538" s="13" t="str">
        <f aca="false">IF(M1538&lt;2,"",M1538)</f>
        <v/>
      </c>
    </row>
    <row r="1539" s="12" customFormat="true" ht="11.35" hidden="false" customHeight="true" outlineLevel="0" collapsed="false">
      <c r="A1539" s="8" t="n">
        <v>1538</v>
      </c>
      <c r="B1539" s="16" t="s">
        <v>13</v>
      </c>
      <c r="C1539" s="16" t="n">
        <v>44782</v>
      </c>
      <c r="D1539" s="10" t="n">
        <v>113</v>
      </c>
      <c r="E1539" s="11" t="s">
        <v>9</v>
      </c>
      <c r="F1539" s="19" t="n">
        <v>17</v>
      </c>
      <c r="G1539" s="19" t="str">
        <f aca="false">IF(ISERROR(VLOOKUP(Luttes!D1539,'Liste bétail'!$A:$B,2,FALSE())),"",VLOOKUP(Luttes!D1539,'Liste bétail'!$A:$B,2,FALSE()))</f>
        <v>BAGHERA</v>
      </c>
      <c r="H1539" s="11" t="str">
        <f aca="false">E1539</f>
        <v>-</v>
      </c>
      <c r="I1539" s="19" t="str">
        <f aca="false">IF(ISERROR(VLOOKUP(Luttes!F1539,'Liste bétail'!$A:$B,2,FALSE())),"",VLOOKUP(Luttes!F1539,'Liste bétail'!$A:$B,2,FALSE()))</f>
        <v>PANNSESH</v>
      </c>
      <c r="K1539" s="12" t="n">
        <f aca="false">VLOOKUP(D1539,'Liste bétail'!$A:$D,4,FALSE())</f>
        <v>0</v>
      </c>
      <c r="L1539" s="12" t="n">
        <f aca="false">VLOOKUP(F1539,'Liste bétail'!$A:$D,4,FALSE())</f>
        <v>0</v>
      </c>
      <c r="M1539" s="12" t="n">
        <f aca="false">IF(K1539=L1539,L1539,1)</f>
        <v>0</v>
      </c>
      <c r="N1539" s="13" t="str">
        <f aca="false">IF(M1539&lt;2,"",M1539)</f>
        <v/>
      </c>
    </row>
    <row r="1540" s="12" customFormat="true" ht="11.35" hidden="false" customHeight="true" outlineLevel="0" collapsed="false">
      <c r="A1540" s="8" t="n">
        <v>1539</v>
      </c>
      <c r="B1540" s="16" t="s">
        <v>13</v>
      </c>
      <c r="C1540" s="16" t="n">
        <v>44782</v>
      </c>
      <c r="D1540" s="10" t="n">
        <v>71</v>
      </c>
      <c r="E1540" s="11" t="s">
        <v>9</v>
      </c>
      <c r="F1540" s="19" t="n">
        <v>68</v>
      </c>
      <c r="G1540" s="19" t="str">
        <f aca="false">IF(ISERROR(VLOOKUP(Luttes!D1540,'Liste bétail'!$A:$B,2,FALSE())),"",VLOOKUP(Luttes!D1540,'Liste bétail'!$A:$B,2,FALSE()))</f>
        <v>MELODY</v>
      </c>
      <c r="H1540" s="11" t="str">
        <f aca="false">E1540</f>
        <v>-</v>
      </c>
      <c r="I1540" s="19" t="str">
        <f aca="false">IF(ISERROR(VLOOKUP(Luttes!F1540,'Liste bétail'!$A:$B,2,FALSE())),"",VLOOKUP(Luttes!F1540,'Liste bétail'!$A:$B,2,FALSE()))</f>
        <v>FICELE</v>
      </c>
      <c r="K1540" s="12" t="n">
        <f aca="false">VLOOKUP(D1540,'Liste bétail'!$A:$D,4,FALSE())</f>
        <v>0</v>
      </c>
      <c r="L1540" s="12" t="n">
        <f aca="false">VLOOKUP(F1540,'Liste bétail'!$A:$D,4,FALSE())</f>
        <v>0</v>
      </c>
      <c r="M1540" s="12" t="n">
        <f aca="false">IF(K1540=L1540,L1540,1)</f>
        <v>0</v>
      </c>
      <c r="N1540" s="13" t="str">
        <f aca="false">IF(M1540&lt;2,"",M1540)</f>
        <v/>
      </c>
    </row>
    <row r="1541" s="12" customFormat="true" ht="11.35" hidden="false" customHeight="true" outlineLevel="0" collapsed="false">
      <c r="A1541" s="8" t="n">
        <v>1540</v>
      </c>
      <c r="B1541" s="16" t="s">
        <v>13</v>
      </c>
      <c r="C1541" s="16" t="n">
        <v>44782</v>
      </c>
      <c r="D1541" s="10" t="n">
        <v>105</v>
      </c>
      <c r="E1541" s="11" t="s">
        <v>9</v>
      </c>
      <c r="F1541" s="19" t="n">
        <v>31</v>
      </c>
      <c r="G1541" s="19" t="str">
        <f aca="false">IF(ISERROR(VLOOKUP(Luttes!D1541,'Liste bétail'!$A:$B,2,FALSE())),"",VLOOKUP(Luttes!D1541,'Liste bétail'!$A:$B,2,FALSE()))</f>
        <v>ZAZOU</v>
      </c>
      <c r="H1541" s="11" t="str">
        <f aca="false">E1541</f>
        <v>-</v>
      </c>
      <c r="I1541" s="19" t="str">
        <f aca="false">IF(ISERROR(VLOOKUP(Luttes!F1541,'Liste bétail'!$A:$B,2,FALSE())),"",VLOOKUP(Luttes!F1541,'Liste bétail'!$A:$B,2,FALSE()))</f>
        <v>FLOCON</v>
      </c>
      <c r="K1541" s="12" t="n">
        <f aca="false">VLOOKUP(D1541,'Liste bétail'!$A:$D,4,FALSE())</f>
        <v>0</v>
      </c>
      <c r="L1541" s="12" t="str">
        <f aca="false">VLOOKUP(F1541,'Liste bétail'!$A:$D,4,FALSE())</f>
        <v>V</v>
      </c>
      <c r="M1541" s="12" t="n">
        <f aca="false">IF(K1541=L1541,L1541,1)</f>
        <v>1</v>
      </c>
      <c r="N1541" s="13" t="str">
        <f aca="false">IF(M1541&lt;2,"",M1541)</f>
        <v/>
      </c>
    </row>
    <row r="1542" s="12" customFormat="true" ht="11.35" hidden="false" customHeight="true" outlineLevel="0" collapsed="false">
      <c r="A1542" s="8" t="n">
        <v>1541</v>
      </c>
      <c r="B1542" s="16" t="s">
        <v>13</v>
      </c>
      <c r="C1542" s="16" t="n">
        <v>44782</v>
      </c>
      <c r="D1542" s="17" t="n">
        <v>64</v>
      </c>
      <c r="E1542" s="17" t="s">
        <v>14</v>
      </c>
      <c r="F1542" s="17" t="n">
        <v>35</v>
      </c>
      <c r="G1542" s="17" t="str">
        <f aca="false">IF(ISERROR(VLOOKUP(Luttes!D1542,'Liste bétail'!$A:$B,2,FALSE())),"",VLOOKUP(Luttes!D1542,'Liste bétail'!$A:$B,2,FALSE()))</f>
        <v>RATON</v>
      </c>
      <c r="H1542" s="17" t="str">
        <f aca="false">E1542</f>
        <v>&gt;</v>
      </c>
      <c r="I1542" s="17" t="str">
        <f aca="false">IF(ISERROR(VLOOKUP(Luttes!F1542,'Liste bétail'!$A:$B,2,FALSE())),"",VLOOKUP(Luttes!F1542,'Liste bétail'!$A:$B,2,FALSE()))</f>
        <v>FARINELLE</v>
      </c>
      <c r="K1542" s="12" t="n">
        <f aca="false">VLOOKUP(D1542,'Liste bétail'!$A:$D,4,FALSE())</f>
        <v>0</v>
      </c>
      <c r="L1542" s="12" t="str">
        <f aca="false">VLOOKUP(F1542,'Liste bétail'!$A:$D,4,FALSE())</f>
        <v>VII</v>
      </c>
      <c r="M1542" s="12" t="n">
        <f aca="false">IF(K1542=L1542,L1542,1)</f>
        <v>1</v>
      </c>
      <c r="N1542" s="13" t="str">
        <f aca="false">IF(M1542&lt;2,"",M1542)</f>
        <v/>
      </c>
    </row>
    <row r="1543" s="12" customFormat="true" ht="11.35" hidden="false" customHeight="true" outlineLevel="0" collapsed="false">
      <c r="A1543" s="8" t="n">
        <v>1542</v>
      </c>
      <c r="B1543" s="16" t="s">
        <v>13</v>
      </c>
      <c r="C1543" s="16" t="n">
        <v>44782</v>
      </c>
      <c r="D1543" s="17" t="n">
        <v>121</v>
      </c>
      <c r="E1543" s="17" t="s">
        <v>14</v>
      </c>
      <c r="F1543" s="17" t="n">
        <v>33</v>
      </c>
      <c r="G1543" s="17" t="str">
        <f aca="false">IF(ISERROR(VLOOKUP(Luttes!D1543,'Liste bétail'!$A:$B,2,FALSE())),"",VLOOKUP(Luttes!D1543,'Liste bétail'!$A:$B,2,FALSE()))</f>
        <v>PHOENIX</v>
      </c>
      <c r="H1543" s="17" t="str">
        <f aca="false">E1543</f>
        <v>&gt;</v>
      </c>
      <c r="I1543" s="17" t="str">
        <f aca="false">IF(ISERROR(VLOOKUP(Luttes!F1543,'Liste bétail'!$A:$B,2,FALSE())),"",VLOOKUP(Luttes!F1543,'Liste bétail'!$A:$B,2,FALSE()))</f>
        <v>ZOE</v>
      </c>
      <c r="K1543" s="12" t="n">
        <f aca="false">VLOOKUP(D1543,'Liste bétail'!$A:$D,4,FALSE())</f>
        <v>0</v>
      </c>
      <c r="L1543" s="12" t="n">
        <f aca="false">VLOOKUP(F1543,'Liste bétail'!$A:$D,4,FALSE())</f>
        <v>0</v>
      </c>
      <c r="M1543" s="12" t="n">
        <f aca="false">IF(K1543=L1543,L1543,1)</f>
        <v>0</v>
      </c>
      <c r="N1543" s="13" t="str">
        <f aca="false">IF(M1543&lt;2,"",M1543)</f>
        <v/>
      </c>
    </row>
    <row r="1544" s="12" customFormat="true" ht="11.35" hidden="false" customHeight="true" outlineLevel="0" collapsed="false">
      <c r="A1544" s="8" t="n">
        <v>1543</v>
      </c>
      <c r="B1544" s="16" t="s">
        <v>13</v>
      </c>
      <c r="C1544" s="16" t="n">
        <v>44782</v>
      </c>
      <c r="D1544" s="17" t="n">
        <v>33</v>
      </c>
      <c r="E1544" s="17" t="s">
        <v>14</v>
      </c>
      <c r="F1544" s="17" t="n">
        <v>112</v>
      </c>
      <c r="G1544" s="17" t="str">
        <f aca="false">IF(ISERROR(VLOOKUP(Luttes!D1544,'Liste bétail'!$A:$B,2,FALSE())),"",VLOOKUP(Luttes!D1544,'Liste bétail'!$A:$B,2,FALSE()))</f>
        <v>ZOE</v>
      </c>
      <c r="H1544" s="17" t="str">
        <f aca="false">E1544</f>
        <v>&gt;</v>
      </c>
      <c r="I1544" s="17" t="str">
        <f aca="false">IF(ISERROR(VLOOKUP(Luttes!F1544,'Liste bétail'!$A:$B,2,FALSE())),"",VLOOKUP(Luttes!F1544,'Liste bétail'!$A:$B,2,FALSE()))</f>
        <v>MIRZETTE</v>
      </c>
      <c r="K1544" s="12" t="n">
        <f aca="false">VLOOKUP(D1544,'Liste bétail'!$A:$D,4,FALSE())</f>
        <v>0</v>
      </c>
      <c r="L1544" s="12" t="n">
        <f aca="false">VLOOKUP(F1544,'Liste bétail'!$A:$D,4,FALSE())</f>
        <v>0</v>
      </c>
      <c r="M1544" s="12" t="n">
        <f aca="false">IF(K1544=L1544,L1544,1)</f>
        <v>0</v>
      </c>
      <c r="N1544" s="13" t="str">
        <f aca="false">IF(M1544&lt;2,"",M1544)</f>
        <v/>
      </c>
    </row>
    <row r="1545" s="12" customFormat="true" ht="11.35" hidden="false" customHeight="true" outlineLevel="0" collapsed="false">
      <c r="A1545" s="8" t="n">
        <v>1544</v>
      </c>
      <c r="B1545" s="18" t="s">
        <v>15</v>
      </c>
      <c r="C1545" s="18" t="n">
        <v>44783</v>
      </c>
      <c r="D1545" s="17" t="n">
        <v>94</v>
      </c>
      <c r="E1545" s="17" t="s">
        <v>14</v>
      </c>
      <c r="F1545" s="17" t="n">
        <v>78</v>
      </c>
      <c r="G1545" s="17" t="str">
        <f aca="false">IF(ISERROR(VLOOKUP(Luttes!D1545,'Liste bétail'!$A:$B,2,FALSE())),"",VLOOKUP(Luttes!D1545,'Liste bétail'!$A:$B,2,FALSE()))</f>
        <v>PANDORA</v>
      </c>
      <c r="H1545" s="17" t="str">
        <f aca="false">E1545</f>
        <v>&gt;</v>
      </c>
      <c r="I1545" s="17" t="str">
        <f aca="false">IF(ISERROR(VLOOKUP(Luttes!F1545,'Liste bétail'!$A:$B,2,FALSE())),"",VLOOKUP(Luttes!F1545,'Liste bétail'!$A:$B,2,FALSE()))</f>
        <v>SHANA</v>
      </c>
      <c r="K1545" s="12" t="n">
        <f aca="false">VLOOKUP(D1545,'Liste bétail'!$A:$D,4,FALSE())</f>
        <v>0</v>
      </c>
      <c r="L1545" s="12" t="str">
        <f aca="false">VLOOKUP(F1545,'Liste bétail'!$A:$D,4,FALSE())</f>
        <v>V</v>
      </c>
      <c r="M1545" s="12" t="n">
        <f aca="false">IF(K1545=L1545,L1545,1)</f>
        <v>1</v>
      </c>
      <c r="N1545" s="13" t="str">
        <f aca="false">IF(M1545&lt;2,"",M1545)</f>
        <v/>
      </c>
    </row>
    <row r="1546" s="12" customFormat="true" ht="11.35" hidden="false" customHeight="true" outlineLevel="0" collapsed="false">
      <c r="A1546" s="8" t="n">
        <v>1545</v>
      </c>
      <c r="B1546" s="18" t="s">
        <v>15</v>
      </c>
      <c r="C1546" s="18" t="n">
        <v>44783</v>
      </c>
      <c r="D1546" s="10" t="n">
        <v>14</v>
      </c>
      <c r="E1546" s="11" t="s">
        <v>9</v>
      </c>
      <c r="F1546" s="19" t="n">
        <v>61</v>
      </c>
      <c r="G1546" s="19" t="str">
        <f aca="false">IF(ISERROR(VLOOKUP(Luttes!D1546,'Liste bétail'!$A:$B,2,FALSE())),"",VLOOKUP(Luttes!D1546,'Liste bétail'!$A:$B,2,FALSE()))</f>
        <v>KIMY</v>
      </c>
      <c r="H1546" s="11" t="str">
        <f aca="false">E1546</f>
        <v>-</v>
      </c>
      <c r="I1546" s="19" t="str">
        <f aca="false">IF(ISERROR(VLOOKUP(Luttes!F1546,'Liste bétail'!$A:$B,2,FALSE())),"",VLOOKUP(Luttes!F1546,'Liste bétail'!$A:$B,2,FALSE()))</f>
        <v>REGLISSE</v>
      </c>
      <c r="K1546" s="12" t="str">
        <f aca="false">VLOOKUP(D1546,'Liste bétail'!$A:$D,4,FALSE())</f>
        <v>IV</v>
      </c>
      <c r="L1546" s="12" t="str">
        <f aca="false">VLOOKUP(F1546,'Liste bétail'!$A:$D,4,FALSE())</f>
        <v>VII</v>
      </c>
      <c r="M1546" s="12" t="n">
        <f aca="false">IF(K1546=L1546,L1546,1)</f>
        <v>1</v>
      </c>
      <c r="N1546" s="13" t="str">
        <f aca="false">IF(M1546&lt;2,"",M1546)</f>
        <v/>
      </c>
    </row>
    <row r="1547" s="12" customFormat="true" ht="11.35" hidden="false" customHeight="true" outlineLevel="0" collapsed="false">
      <c r="A1547" s="8" t="n">
        <v>1546</v>
      </c>
      <c r="B1547" s="18" t="s">
        <v>15</v>
      </c>
      <c r="C1547" s="18" t="n">
        <v>44783</v>
      </c>
      <c r="D1547" s="17" t="n">
        <v>18</v>
      </c>
      <c r="E1547" s="17" t="s">
        <v>14</v>
      </c>
      <c r="F1547" s="17" t="n">
        <v>79</v>
      </c>
      <c r="G1547" s="17" t="str">
        <f aca="false">IF(ISERROR(VLOOKUP(Luttes!D1547,'Liste bétail'!$A:$B,2,FALSE())),"",VLOOKUP(Luttes!D1547,'Liste bétail'!$A:$B,2,FALSE()))</f>
        <v>BENZINE</v>
      </c>
      <c r="H1547" s="17" t="str">
        <f aca="false">E1547</f>
        <v>&gt;</v>
      </c>
      <c r="I1547" s="17" t="str">
        <f aca="false">IF(ISERROR(VLOOKUP(Luttes!F1547,'Liste bétail'!$A:$B,2,FALSE())),"",VLOOKUP(Luttes!F1547,'Liste bétail'!$A:$B,2,FALSE()))</f>
        <v>DIVINE</v>
      </c>
      <c r="K1547" s="12" t="n">
        <f aca="false">VLOOKUP(D1547,'Liste bétail'!$A:$D,4,FALSE())</f>
        <v>0</v>
      </c>
      <c r="L1547" s="12" t="str">
        <f aca="false">VLOOKUP(F1547,'Liste bétail'!$A:$D,4,FALSE())</f>
        <v>V</v>
      </c>
      <c r="M1547" s="12" t="n">
        <f aca="false">IF(K1547=L1547,L1547,1)</f>
        <v>1</v>
      </c>
      <c r="N1547" s="13" t="str">
        <f aca="false">IF(M1547&lt;2,"",M1547)</f>
        <v/>
      </c>
    </row>
    <row r="1548" s="12" customFormat="true" ht="11.35" hidden="false" customHeight="true" outlineLevel="0" collapsed="false">
      <c r="A1548" s="8" t="n">
        <v>1547</v>
      </c>
      <c r="B1548" s="18" t="s">
        <v>15</v>
      </c>
      <c r="C1548" s="18" t="n">
        <v>44783</v>
      </c>
      <c r="D1548" s="10" t="n">
        <v>4</v>
      </c>
      <c r="E1548" s="11" t="s">
        <v>9</v>
      </c>
      <c r="F1548" s="19" t="n">
        <v>50</v>
      </c>
      <c r="G1548" s="19" t="str">
        <f aca="false">IF(ISERROR(VLOOKUP(Luttes!D1548,'Liste bétail'!$A:$B,2,FALSE())),"",VLOOKUP(Luttes!D1548,'Liste bétail'!$A:$B,2,FALSE()))</f>
        <v>DAMASSINE</v>
      </c>
      <c r="H1548" s="11" t="str">
        <f aca="false">E1548</f>
        <v>-</v>
      </c>
      <c r="I1548" s="19" t="str">
        <f aca="false">IF(ISERROR(VLOOKUP(Luttes!F1548,'Liste bétail'!$A:$B,2,FALSE())),"",VLOOKUP(Luttes!F1548,'Liste bétail'!$A:$B,2,FALSE()))</f>
        <v>MARIMBA</v>
      </c>
      <c r="K1548" s="12" t="str">
        <f aca="false">VLOOKUP(D1548,'Liste bétail'!$A:$D,4,FALSE())</f>
        <v>VII</v>
      </c>
      <c r="L1548" s="12" t="str">
        <f aca="false">VLOOKUP(F1548,'Liste bétail'!$A:$D,4,FALSE())</f>
        <v>V</v>
      </c>
      <c r="M1548" s="12" t="n">
        <f aca="false">IF(K1548=L1548,L1548,1)</f>
        <v>1</v>
      </c>
      <c r="N1548" s="13" t="str">
        <f aca="false">IF(M1548&lt;2,"",M1548)</f>
        <v/>
      </c>
    </row>
    <row r="1549" s="12" customFormat="true" ht="11.35" hidden="false" customHeight="true" outlineLevel="0" collapsed="false">
      <c r="A1549" s="8" t="n">
        <v>1548</v>
      </c>
      <c r="B1549" s="18" t="s">
        <v>15</v>
      </c>
      <c r="C1549" s="18" t="n">
        <v>44783</v>
      </c>
      <c r="D1549" s="10" t="n">
        <v>19</v>
      </c>
      <c r="E1549" s="11" t="s">
        <v>9</v>
      </c>
      <c r="F1549" s="19" t="n">
        <v>83</v>
      </c>
      <c r="G1549" s="19" t="str">
        <f aca="false">IF(ISERROR(VLOOKUP(Luttes!D1549,'Liste bétail'!$A:$B,2,FALSE())),"",VLOOKUP(Luttes!D1549,'Liste bétail'!$A:$B,2,FALSE()))</f>
        <v>BENDITA</v>
      </c>
      <c r="H1549" s="11" t="str">
        <f aca="false">E1549</f>
        <v>-</v>
      </c>
      <c r="I1549" s="19" t="str">
        <f aca="false">IF(ISERROR(VLOOKUP(Luttes!F1549,'Liste bétail'!$A:$B,2,FALSE())),"",VLOOKUP(Luttes!F1549,'Liste bétail'!$A:$B,2,FALSE()))</f>
        <v>VERTIGE</v>
      </c>
      <c r="K1549" s="12" t="n">
        <f aca="false">VLOOKUP(D1549,'Liste bétail'!$A:$D,4,FALSE())</f>
        <v>0</v>
      </c>
      <c r="L1549" s="12" t="str">
        <f aca="false">VLOOKUP(F1549,'Liste bétail'!$A:$D,4,FALSE())</f>
        <v>IV</v>
      </c>
      <c r="M1549" s="12" t="n">
        <f aca="false">IF(K1549=L1549,L1549,1)</f>
        <v>1</v>
      </c>
      <c r="N1549" s="13" t="str">
        <f aca="false">IF(M1549&lt;2,"",M1549)</f>
        <v/>
      </c>
    </row>
    <row r="1550" s="12" customFormat="true" ht="11.35" hidden="false" customHeight="true" outlineLevel="0" collapsed="false">
      <c r="A1550" s="8" t="n">
        <v>1549</v>
      </c>
      <c r="B1550" s="18" t="s">
        <v>15</v>
      </c>
      <c r="C1550" s="18" t="n">
        <v>44783</v>
      </c>
      <c r="D1550" s="10" t="n">
        <v>121</v>
      </c>
      <c r="E1550" s="11" t="s">
        <v>9</v>
      </c>
      <c r="F1550" s="19" t="n">
        <v>120</v>
      </c>
      <c r="G1550" s="19" t="str">
        <f aca="false">IF(ISERROR(VLOOKUP(Luttes!D1550,'Liste bétail'!$A:$B,2,FALSE())),"",VLOOKUP(Luttes!D1550,'Liste bétail'!$A:$B,2,FALSE()))</f>
        <v>PHOENIX</v>
      </c>
      <c r="H1550" s="11" t="str">
        <f aca="false">E1550</f>
        <v>-</v>
      </c>
      <c r="I1550" s="19" t="str">
        <f aca="false">IF(ISERROR(VLOOKUP(Luttes!F1550,'Liste bétail'!$A:$B,2,FALSE())),"",VLOOKUP(Luttes!F1550,'Liste bétail'!$A:$B,2,FALSE()))</f>
        <v>FORTUNE</v>
      </c>
      <c r="K1550" s="12" t="n">
        <f aca="false">VLOOKUP(D1550,'Liste bétail'!$A:$D,4,FALSE())</f>
        <v>0</v>
      </c>
      <c r="L1550" s="12" t="n">
        <f aca="false">VLOOKUP(F1550,'Liste bétail'!$A:$D,4,FALSE())</f>
        <v>0</v>
      </c>
      <c r="M1550" s="12" t="n">
        <f aca="false">IF(K1550=L1550,L1550,1)</f>
        <v>0</v>
      </c>
      <c r="N1550" s="13" t="str">
        <f aca="false">IF(M1550&lt;2,"",M1550)</f>
        <v/>
      </c>
    </row>
    <row r="1551" s="12" customFormat="true" ht="11.35" hidden="false" customHeight="true" outlineLevel="0" collapsed="false">
      <c r="A1551" s="8" t="n">
        <v>1550</v>
      </c>
      <c r="B1551" s="18" t="s">
        <v>15</v>
      </c>
      <c r="C1551" s="18" t="n">
        <v>44783</v>
      </c>
      <c r="D1551" s="10" t="n">
        <v>100</v>
      </c>
      <c r="E1551" s="11" t="s">
        <v>9</v>
      </c>
      <c r="F1551" s="19" t="n">
        <v>18</v>
      </c>
      <c r="G1551" s="19" t="str">
        <f aca="false">IF(ISERROR(VLOOKUP(Luttes!D1551,'Liste bétail'!$A:$B,2,FALSE())),"",VLOOKUP(Luttes!D1551,'Liste bétail'!$A:$B,2,FALSE()))</f>
        <v>PALOMINA</v>
      </c>
      <c r="H1551" s="11" t="str">
        <f aca="false">E1551</f>
        <v>-</v>
      </c>
      <c r="I1551" s="19" t="str">
        <f aca="false">IF(ISERROR(VLOOKUP(Luttes!F1551,'Liste bétail'!$A:$B,2,FALSE())),"",VLOOKUP(Luttes!F1551,'Liste bétail'!$A:$B,2,FALSE()))</f>
        <v>BENZINE</v>
      </c>
      <c r="K1551" s="12" t="str">
        <f aca="false">VLOOKUP(D1551,'Liste bétail'!$A:$D,4,FALSE())</f>
        <v>VII</v>
      </c>
      <c r="L1551" s="12" t="n">
        <f aca="false">VLOOKUP(F1551,'Liste bétail'!$A:$D,4,FALSE())</f>
        <v>0</v>
      </c>
      <c r="M1551" s="12" t="n">
        <f aca="false">IF(K1551=L1551,L1551,1)</f>
        <v>1</v>
      </c>
      <c r="N1551" s="13" t="str">
        <f aca="false">IF(M1551&lt;2,"",M1551)</f>
        <v/>
      </c>
    </row>
    <row r="1552" s="12" customFormat="true" ht="11.35" hidden="false" customHeight="true" outlineLevel="0" collapsed="false">
      <c r="A1552" s="8" t="n">
        <v>1551</v>
      </c>
      <c r="B1552" s="18" t="s">
        <v>15</v>
      </c>
      <c r="C1552" s="18" t="n">
        <v>44783</v>
      </c>
      <c r="D1552" s="10" t="n">
        <v>121</v>
      </c>
      <c r="E1552" s="11" t="s">
        <v>9</v>
      </c>
      <c r="F1552" s="19" t="n">
        <v>104</v>
      </c>
      <c r="G1552" s="19" t="str">
        <f aca="false">IF(ISERROR(VLOOKUP(Luttes!D1552,'Liste bétail'!$A:$B,2,FALSE())),"",VLOOKUP(Luttes!D1552,'Liste bétail'!$A:$B,2,FALSE()))</f>
        <v>PHOENIX</v>
      </c>
      <c r="H1552" s="11" t="str">
        <f aca="false">E1552</f>
        <v>-</v>
      </c>
      <c r="I1552" s="19" t="str">
        <f aca="false">IF(ISERROR(VLOOKUP(Luttes!F1552,'Liste bétail'!$A:$B,2,FALSE())),"",VLOOKUP(Luttes!F1552,'Liste bétail'!$A:$B,2,FALSE()))</f>
        <v>RASPILLE</v>
      </c>
      <c r="K1552" s="12" t="n">
        <f aca="false">VLOOKUP(D1552,'Liste bétail'!$A:$D,4,FALSE())</f>
        <v>0</v>
      </c>
      <c r="L1552" s="12" t="n">
        <f aca="false">VLOOKUP(F1552,'Liste bétail'!$A:$D,4,FALSE())</f>
        <v>0</v>
      </c>
      <c r="M1552" s="12" t="n">
        <f aca="false">IF(K1552=L1552,L1552,1)</f>
        <v>0</v>
      </c>
      <c r="N1552" s="13" t="str">
        <f aca="false">IF(M1552&lt;2,"",M1552)</f>
        <v/>
      </c>
    </row>
    <row r="1553" s="12" customFormat="true" ht="11.35" hidden="false" customHeight="true" outlineLevel="0" collapsed="false">
      <c r="A1553" s="8" t="n">
        <v>1552</v>
      </c>
      <c r="B1553" s="18" t="s">
        <v>15</v>
      </c>
      <c r="C1553" s="18" t="n">
        <v>44783</v>
      </c>
      <c r="D1553" s="10" t="n">
        <v>76</v>
      </c>
      <c r="E1553" s="11" t="s">
        <v>9</v>
      </c>
      <c r="F1553" s="19" t="n">
        <v>92</v>
      </c>
      <c r="G1553" s="19" t="str">
        <f aca="false">IF(ISERROR(VLOOKUP(Luttes!D1553,'Liste bétail'!$A:$B,2,FALSE())),"",VLOOKUP(Luttes!D1553,'Liste bétail'!$A:$B,2,FALSE()))</f>
        <v>METIS</v>
      </c>
      <c r="H1553" s="11" t="str">
        <f aca="false">E1553</f>
        <v>-</v>
      </c>
      <c r="I1553" s="19" t="str">
        <f aca="false">IF(ISERROR(VLOOKUP(Luttes!F1553,'Liste bétail'!$A:$B,2,FALSE())),"",VLOOKUP(Luttes!F1553,'Liste bétail'!$A:$B,2,FALSE()))</f>
        <v>PALOMA</v>
      </c>
      <c r="K1553" s="12" t="str">
        <f aca="false">VLOOKUP(D1553,'Liste bétail'!$A:$D,4,FALSE())</f>
        <v>IV</v>
      </c>
      <c r="L1553" s="12" t="n">
        <f aca="false">VLOOKUP(F1553,'Liste bétail'!$A:$D,4,FALSE())</f>
        <v>0</v>
      </c>
      <c r="M1553" s="12" t="n">
        <f aca="false">IF(K1553=L1553,L1553,1)</f>
        <v>1</v>
      </c>
      <c r="N1553" s="13" t="str">
        <f aca="false">IF(M1553&lt;2,"",M1553)</f>
        <v/>
      </c>
    </row>
    <row r="1554" s="12" customFormat="true" ht="11.35" hidden="false" customHeight="true" outlineLevel="0" collapsed="false">
      <c r="A1554" s="8" t="n">
        <v>1553</v>
      </c>
      <c r="B1554" s="18" t="s">
        <v>15</v>
      </c>
      <c r="C1554" s="18" t="n">
        <v>44783</v>
      </c>
      <c r="D1554" s="10" t="n">
        <v>94</v>
      </c>
      <c r="E1554" s="11" t="s">
        <v>9</v>
      </c>
      <c r="F1554" s="19" t="n">
        <v>102</v>
      </c>
      <c r="G1554" s="19" t="str">
        <f aca="false">IF(ISERROR(VLOOKUP(Luttes!D1554,'Liste bétail'!$A:$B,2,FALSE())),"",VLOOKUP(Luttes!D1554,'Liste bétail'!$A:$B,2,FALSE()))</f>
        <v>PANDORA</v>
      </c>
      <c r="H1554" s="11" t="str">
        <f aca="false">E1554</f>
        <v>-</v>
      </c>
      <c r="I1554" s="19" t="str">
        <f aca="false">IF(ISERROR(VLOOKUP(Luttes!F1554,'Liste bétail'!$A:$B,2,FALSE())),"",VLOOKUP(Luttes!F1554,'Liste bétail'!$A:$B,2,FALSE()))</f>
        <v>FRIPONNE</v>
      </c>
      <c r="K1554" s="12" t="n">
        <f aca="false">VLOOKUP(D1554,'Liste bétail'!$A:$D,4,FALSE())</f>
        <v>0</v>
      </c>
      <c r="L1554" s="12" t="str">
        <f aca="false">VLOOKUP(F1554,'Liste bétail'!$A:$D,4,FALSE())</f>
        <v>V</v>
      </c>
      <c r="M1554" s="12" t="n">
        <f aca="false">IF(K1554=L1554,L1554,1)</f>
        <v>1</v>
      </c>
      <c r="N1554" s="13" t="str">
        <f aca="false">IF(M1554&lt;2,"",M1554)</f>
        <v/>
      </c>
    </row>
    <row r="1555" s="12" customFormat="true" ht="11.35" hidden="false" customHeight="true" outlineLevel="0" collapsed="false">
      <c r="A1555" s="8" t="n">
        <v>1554</v>
      </c>
      <c r="B1555" s="18" t="s">
        <v>15</v>
      </c>
      <c r="C1555" s="18" t="n">
        <v>44783</v>
      </c>
      <c r="D1555" s="10" t="n">
        <v>56</v>
      </c>
      <c r="E1555" s="11" t="s">
        <v>9</v>
      </c>
      <c r="F1555" s="19" t="n">
        <v>4</v>
      </c>
      <c r="G1555" s="19" t="str">
        <f aca="false">IF(ISERROR(VLOOKUP(Luttes!D1555,'Liste bétail'!$A:$B,2,FALSE())),"",VLOOKUP(Luttes!D1555,'Liste bétail'!$A:$B,2,FALSE()))</f>
        <v>FARANDOLE</v>
      </c>
      <c r="H1555" s="11" t="str">
        <f aca="false">E1555</f>
        <v>-</v>
      </c>
      <c r="I1555" s="19" t="str">
        <f aca="false">IF(ISERROR(VLOOKUP(Luttes!F1555,'Liste bétail'!$A:$B,2,FALSE())),"",VLOOKUP(Luttes!F1555,'Liste bétail'!$A:$B,2,FALSE()))</f>
        <v>DAMASSINE</v>
      </c>
      <c r="K1555" s="12" t="str">
        <f aca="false">VLOOKUP(D1555,'Liste bétail'!$A:$D,4,FALSE())</f>
        <v>IV</v>
      </c>
      <c r="L1555" s="12" t="str">
        <f aca="false">VLOOKUP(F1555,'Liste bétail'!$A:$D,4,FALSE())</f>
        <v>VII</v>
      </c>
      <c r="M1555" s="12" t="n">
        <f aca="false">IF(K1555=L1555,L1555,1)</f>
        <v>1</v>
      </c>
      <c r="N1555" s="13" t="str">
        <f aca="false">IF(M1555&lt;2,"",M1555)</f>
        <v/>
      </c>
    </row>
    <row r="1556" s="12" customFormat="true" ht="11.35" hidden="false" customHeight="true" outlineLevel="0" collapsed="false">
      <c r="A1556" s="8" t="n">
        <v>1555</v>
      </c>
      <c r="B1556" s="18" t="s">
        <v>15</v>
      </c>
      <c r="C1556" s="18" t="n">
        <v>44783</v>
      </c>
      <c r="D1556" s="10" t="n">
        <v>46</v>
      </c>
      <c r="E1556" s="11" t="s">
        <v>9</v>
      </c>
      <c r="F1556" s="19" t="n">
        <v>28</v>
      </c>
      <c r="G1556" s="19" t="str">
        <f aca="false">IF(ISERROR(VLOOKUP(Luttes!D1556,'Liste bétail'!$A:$B,2,FALSE())),"",VLOOKUP(Luttes!D1556,'Liste bétail'!$A:$B,2,FALSE()))</f>
        <v>LION</v>
      </c>
      <c r="H1556" s="11" t="str">
        <f aca="false">E1556</f>
        <v>-</v>
      </c>
      <c r="I1556" s="19" t="str">
        <f aca="false">IF(ISERROR(VLOOKUP(Luttes!F1556,'Liste bétail'!$A:$B,2,FALSE())),"",VLOOKUP(Luttes!F1556,'Liste bétail'!$A:$B,2,FALSE()))</f>
        <v>SILY</v>
      </c>
      <c r="K1556" s="12" t="str">
        <f aca="false">VLOOKUP(D1556,'Liste bétail'!$A:$D,4,FALSE())</f>
        <v>IV</v>
      </c>
      <c r="L1556" s="12" t="str">
        <f aca="false">VLOOKUP(F1556,'Liste bétail'!$A:$D,4,FALSE())</f>
        <v>V</v>
      </c>
      <c r="M1556" s="12" t="n">
        <f aca="false">IF(K1556=L1556,L1556,1)</f>
        <v>1</v>
      </c>
      <c r="N1556" s="13" t="str">
        <f aca="false">IF(M1556&lt;2,"",M1556)</f>
        <v/>
      </c>
    </row>
    <row r="1557" s="12" customFormat="true" ht="11.35" hidden="false" customHeight="true" outlineLevel="0" collapsed="false">
      <c r="A1557" s="8" t="n">
        <v>1556</v>
      </c>
      <c r="B1557" s="18" t="s">
        <v>15</v>
      </c>
      <c r="C1557" s="18" t="n">
        <v>44783</v>
      </c>
      <c r="D1557" s="10" t="n">
        <v>62</v>
      </c>
      <c r="E1557" s="11" t="s">
        <v>9</v>
      </c>
      <c r="F1557" s="19" t="n">
        <v>120</v>
      </c>
      <c r="G1557" s="19" t="str">
        <f aca="false">IF(ISERROR(VLOOKUP(Luttes!D1557,'Liste bétail'!$A:$B,2,FALSE())),"",VLOOKUP(Luttes!D1557,'Liste bétail'!$A:$B,2,FALSE()))</f>
        <v>AYO</v>
      </c>
      <c r="H1557" s="11" t="str">
        <f aca="false">E1557</f>
        <v>-</v>
      </c>
      <c r="I1557" s="19" t="str">
        <f aca="false">IF(ISERROR(VLOOKUP(Luttes!F1557,'Liste bétail'!$A:$B,2,FALSE())),"",VLOOKUP(Luttes!F1557,'Liste bétail'!$A:$B,2,FALSE()))</f>
        <v>FORTUNE</v>
      </c>
      <c r="K1557" s="12" t="n">
        <f aca="false">VLOOKUP(D1557,'Liste bétail'!$A:$D,4,FALSE())</f>
        <v>0</v>
      </c>
      <c r="L1557" s="12" t="n">
        <f aca="false">VLOOKUP(F1557,'Liste bétail'!$A:$D,4,FALSE())</f>
        <v>0</v>
      </c>
      <c r="M1557" s="12" t="n">
        <f aca="false">IF(K1557=L1557,L1557,1)</f>
        <v>0</v>
      </c>
      <c r="N1557" s="13" t="str">
        <f aca="false">IF(M1557&lt;2,"",M1557)</f>
        <v/>
      </c>
    </row>
    <row r="1558" s="12" customFormat="true" ht="11.35" hidden="false" customHeight="true" outlineLevel="0" collapsed="false">
      <c r="A1558" s="8" t="n">
        <v>1557</v>
      </c>
      <c r="B1558" s="18" t="s">
        <v>15</v>
      </c>
      <c r="C1558" s="18" t="n">
        <v>44783</v>
      </c>
      <c r="D1558" s="10" t="n">
        <v>2</v>
      </c>
      <c r="E1558" s="11" t="s">
        <v>9</v>
      </c>
      <c r="F1558" s="19" t="n">
        <v>60</v>
      </c>
      <c r="G1558" s="19" t="str">
        <f aca="false">IF(ISERROR(VLOOKUP(Luttes!D1558,'Liste bétail'!$A:$B,2,FALSE())),"",VLOOKUP(Luttes!D1558,'Liste bétail'!$A:$B,2,FALSE()))</f>
        <v>BAYENE</v>
      </c>
      <c r="H1558" s="11" t="str">
        <f aca="false">E1558</f>
        <v>-</v>
      </c>
      <c r="I1558" s="19" t="str">
        <f aca="false">IF(ISERROR(VLOOKUP(Luttes!F1558,'Liste bétail'!$A:$B,2,FALSE())),"",VLOOKUP(Luttes!F1558,'Liste bétail'!$A:$B,2,FALSE()))</f>
        <v>ALOA</v>
      </c>
      <c r="K1558" s="12" t="n">
        <f aca="false">VLOOKUP(D1558,'Liste bétail'!$A:$D,4,FALSE())</f>
        <v>0</v>
      </c>
      <c r="L1558" s="12" t="str">
        <f aca="false">VLOOKUP(F1558,'Liste bétail'!$A:$D,4,FALSE())</f>
        <v>VII</v>
      </c>
      <c r="M1558" s="12" t="n">
        <f aca="false">IF(K1558=L1558,L1558,1)</f>
        <v>1</v>
      </c>
      <c r="N1558" s="13" t="str">
        <f aca="false">IF(M1558&lt;2,"",M1558)</f>
        <v/>
      </c>
    </row>
    <row r="1559" s="12" customFormat="true" ht="11.35" hidden="false" customHeight="true" outlineLevel="0" collapsed="false">
      <c r="A1559" s="8" t="n">
        <v>1558</v>
      </c>
      <c r="B1559" s="20" t="s">
        <v>16</v>
      </c>
      <c r="C1559" s="20" t="n">
        <v>44784</v>
      </c>
      <c r="D1559" s="10" t="n">
        <v>34</v>
      </c>
      <c r="E1559" s="11" t="s">
        <v>9</v>
      </c>
      <c r="F1559" s="19" t="n">
        <v>4</v>
      </c>
      <c r="G1559" s="19" t="str">
        <f aca="false">IF(ISERROR(VLOOKUP(Luttes!D1559,'Liste bétail'!$A:$B,2,FALSE())),"",VLOOKUP(Luttes!D1559,'Liste bétail'!$A:$B,2,FALSE()))</f>
        <v>BASTIA</v>
      </c>
      <c r="H1559" s="11" t="str">
        <f aca="false">E1559</f>
        <v>-</v>
      </c>
      <c r="I1559" s="19" t="str">
        <f aca="false">IF(ISERROR(VLOOKUP(Luttes!F1559,'Liste bétail'!$A:$B,2,FALSE())),"",VLOOKUP(Luttes!F1559,'Liste bétail'!$A:$B,2,FALSE()))</f>
        <v>DAMASSINE</v>
      </c>
      <c r="K1559" s="12" t="str">
        <f aca="false">VLOOKUP(D1559,'Liste bétail'!$A:$D,4,FALSE())</f>
        <v>IV</v>
      </c>
      <c r="L1559" s="12" t="str">
        <f aca="false">VLOOKUP(F1559,'Liste bétail'!$A:$D,4,FALSE())</f>
        <v>VII</v>
      </c>
      <c r="M1559" s="12" t="n">
        <f aca="false">IF(K1559=L1559,L1559,1)</f>
        <v>1</v>
      </c>
      <c r="N1559" s="13" t="str">
        <f aca="false">IF(M1559&lt;2,"",M1559)</f>
        <v/>
      </c>
    </row>
    <row r="1560" s="12" customFormat="true" ht="11.35" hidden="false" customHeight="true" outlineLevel="0" collapsed="false">
      <c r="A1560" s="8" t="n">
        <v>1559</v>
      </c>
      <c r="B1560" s="20" t="s">
        <v>16</v>
      </c>
      <c r="C1560" s="20" t="n">
        <v>44784</v>
      </c>
      <c r="D1560" s="10" t="n">
        <v>63</v>
      </c>
      <c r="E1560" s="11" t="s">
        <v>9</v>
      </c>
      <c r="F1560" s="19" t="n">
        <v>30</v>
      </c>
      <c r="G1560" s="19" t="str">
        <f aca="false">IF(ISERROR(VLOOKUP(Luttes!D1560,'Liste bétail'!$A:$B,2,FALSE())),"",VLOOKUP(Luttes!D1560,'Liste bétail'!$A:$B,2,FALSE()))</f>
        <v>FRISSON</v>
      </c>
      <c r="H1560" s="11" t="str">
        <f aca="false">E1560</f>
        <v>-</v>
      </c>
      <c r="I1560" s="19" t="str">
        <f aca="false">IF(ISERROR(VLOOKUP(Luttes!F1560,'Liste bétail'!$A:$B,2,FALSE())),"",VLOOKUP(Luttes!F1560,'Liste bétail'!$A:$B,2,FALSE()))</f>
        <v>ZALIE</v>
      </c>
      <c r="K1560" s="12" t="str">
        <f aca="false">VLOOKUP(D1560,'Liste bétail'!$A:$D,4,FALSE())</f>
        <v>IV</v>
      </c>
      <c r="L1560" s="12" t="str">
        <f aca="false">VLOOKUP(F1560,'Liste bétail'!$A:$D,4,FALSE())</f>
        <v>V</v>
      </c>
      <c r="M1560" s="12" t="n">
        <f aca="false">IF(K1560=L1560,L1560,1)</f>
        <v>1</v>
      </c>
      <c r="N1560" s="13" t="str">
        <f aca="false">IF(M1560&lt;2,"",M1560)</f>
        <v/>
      </c>
    </row>
    <row r="1561" s="12" customFormat="true" ht="11.35" hidden="false" customHeight="true" outlineLevel="0" collapsed="false">
      <c r="A1561" s="8" t="n">
        <v>1560</v>
      </c>
      <c r="B1561" s="20" t="s">
        <v>16</v>
      </c>
      <c r="C1561" s="20" t="n">
        <v>44784</v>
      </c>
      <c r="D1561" s="10" t="n">
        <v>113</v>
      </c>
      <c r="E1561" s="11" t="s">
        <v>9</v>
      </c>
      <c r="F1561" s="19" t="n">
        <v>38</v>
      </c>
      <c r="G1561" s="19" t="str">
        <f aca="false">IF(ISERROR(VLOOKUP(Luttes!D1561,'Liste bétail'!$A:$B,2,FALSE())),"",VLOOKUP(Luttes!D1561,'Liste bétail'!$A:$B,2,FALSE()))</f>
        <v>BAGHERA</v>
      </c>
      <c r="H1561" s="11" t="str">
        <f aca="false">E1561</f>
        <v>-</v>
      </c>
      <c r="I1561" s="19" t="str">
        <f aca="false">IF(ISERROR(VLOOKUP(Luttes!F1561,'Liste bétail'!$A:$B,2,FALSE())),"",VLOOKUP(Luttes!F1561,'Liste bétail'!$A:$B,2,FALSE()))</f>
        <v>DESIRE</v>
      </c>
      <c r="K1561" s="12" t="n">
        <f aca="false">VLOOKUP(D1561,'Liste bétail'!$A:$D,4,FALSE())</f>
        <v>0</v>
      </c>
      <c r="L1561" s="12" t="n">
        <f aca="false">VLOOKUP(F1561,'Liste bétail'!$A:$D,4,FALSE())</f>
        <v>0</v>
      </c>
      <c r="M1561" s="12" t="n">
        <f aca="false">IF(K1561=L1561,L1561,1)</f>
        <v>0</v>
      </c>
      <c r="N1561" s="13" t="str">
        <f aca="false">IF(M1561&lt;2,"",M1561)</f>
        <v/>
      </c>
    </row>
    <row r="1562" s="12" customFormat="true" ht="11.35" hidden="false" customHeight="true" outlineLevel="0" collapsed="false">
      <c r="A1562" s="8" t="n">
        <v>1561</v>
      </c>
      <c r="B1562" s="20" t="s">
        <v>16</v>
      </c>
      <c r="C1562" s="20" t="n">
        <v>44784</v>
      </c>
      <c r="D1562" s="10" t="n">
        <v>94</v>
      </c>
      <c r="E1562" s="11" t="s">
        <v>9</v>
      </c>
      <c r="F1562" s="19" t="n">
        <v>30</v>
      </c>
      <c r="G1562" s="19" t="str">
        <f aca="false">IF(ISERROR(VLOOKUP(Luttes!D1562,'Liste bétail'!$A:$B,2,FALSE())),"",VLOOKUP(Luttes!D1562,'Liste bétail'!$A:$B,2,FALSE()))</f>
        <v>PANDORA</v>
      </c>
      <c r="H1562" s="11" t="str">
        <f aca="false">E1562</f>
        <v>-</v>
      </c>
      <c r="I1562" s="19" t="str">
        <f aca="false">IF(ISERROR(VLOOKUP(Luttes!F1562,'Liste bétail'!$A:$B,2,FALSE())),"",VLOOKUP(Luttes!F1562,'Liste bétail'!$A:$B,2,FALSE()))</f>
        <v>ZALIE</v>
      </c>
      <c r="K1562" s="12" t="n">
        <f aca="false">VLOOKUP(D1562,'Liste bétail'!$A:$D,4,FALSE())</f>
        <v>0</v>
      </c>
      <c r="L1562" s="12" t="str">
        <f aca="false">VLOOKUP(F1562,'Liste bétail'!$A:$D,4,FALSE())</f>
        <v>V</v>
      </c>
      <c r="M1562" s="12" t="n">
        <f aca="false">IF(K1562=L1562,L1562,1)</f>
        <v>1</v>
      </c>
      <c r="N1562" s="13" t="str">
        <f aca="false">IF(M1562&lt;2,"",M1562)</f>
        <v/>
      </c>
    </row>
    <row r="1563" s="12" customFormat="true" ht="11.35" hidden="false" customHeight="true" outlineLevel="0" collapsed="false">
      <c r="A1563" s="8" t="n">
        <v>1562</v>
      </c>
      <c r="B1563" s="20" t="s">
        <v>16</v>
      </c>
      <c r="C1563" s="20" t="n">
        <v>44784</v>
      </c>
      <c r="D1563" s="17" t="n">
        <v>13</v>
      </c>
      <c r="E1563" s="17" t="s">
        <v>14</v>
      </c>
      <c r="F1563" s="17" t="n">
        <v>82</v>
      </c>
      <c r="G1563" s="17" t="str">
        <f aca="false">IF(ISERROR(VLOOKUP(Luttes!D1563,'Liste bétail'!$A:$B,2,FALSE())),"",VLOOKUP(Luttes!D1563,'Liste bétail'!$A:$B,2,FALSE()))</f>
        <v>ZEBULA</v>
      </c>
      <c r="H1563" s="17" t="str">
        <f aca="false">E1563</f>
        <v>&gt;</v>
      </c>
      <c r="I1563" s="17" t="str">
        <f aca="false">IF(ISERROR(VLOOKUP(Luttes!F1563,'Liste bétail'!$A:$B,2,FALSE())),"",VLOOKUP(Luttes!F1563,'Liste bétail'!$A:$B,2,FALSE()))</f>
        <v>DIABLESSE</v>
      </c>
      <c r="K1563" s="12" t="n">
        <f aca="false">VLOOKUP(D1563,'Liste bétail'!$A:$D,4,FALSE())</f>
        <v>0</v>
      </c>
      <c r="L1563" s="12" t="str">
        <f aca="false">VLOOKUP(F1563,'Liste bétail'!$A:$D,4,FALSE())</f>
        <v>VII</v>
      </c>
      <c r="M1563" s="12" t="n">
        <f aca="false">IF(K1563=L1563,L1563,1)</f>
        <v>1</v>
      </c>
      <c r="N1563" s="13" t="str">
        <f aca="false">IF(M1563&lt;2,"",M1563)</f>
        <v/>
      </c>
    </row>
    <row r="1564" s="12" customFormat="true" ht="11.35" hidden="false" customHeight="true" outlineLevel="0" collapsed="false">
      <c r="A1564" s="8" t="n">
        <v>1563</v>
      </c>
      <c r="B1564" s="20" t="s">
        <v>16</v>
      </c>
      <c r="C1564" s="20" t="n">
        <v>44784</v>
      </c>
      <c r="D1564" s="10" t="n">
        <v>76</v>
      </c>
      <c r="E1564" s="11" t="s">
        <v>9</v>
      </c>
      <c r="F1564" s="19" t="n">
        <v>106</v>
      </c>
      <c r="G1564" s="19" t="str">
        <f aca="false">IF(ISERROR(VLOOKUP(Luttes!D1564,'Liste bétail'!$A:$B,2,FALSE())),"",VLOOKUP(Luttes!D1564,'Liste bétail'!$A:$B,2,FALSE()))</f>
        <v>METIS</v>
      </c>
      <c r="H1564" s="11" t="str">
        <f aca="false">E1564</f>
        <v>-</v>
      </c>
      <c r="I1564" s="19" t="str">
        <f aca="false">IF(ISERROR(VLOOKUP(Luttes!F1564,'Liste bétail'!$A:$B,2,FALSE())),"",VLOOKUP(Luttes!F1564,'Liste bétail'!$A:$B,2,FALSE()))</f>
        <v>RELAXE</v>
      </c>
      <c r="K1564" s="12" t="str">
        <f aca="false">VLOOKUP(D1564,'Liste bétail'!$A:$D,4,FALSE())</f>
        <v>IV</v>
      </c>
      <c r="L1564" s="12" t="str">
        <f aca="false">VLOOKUP(F1564,'Liste bétail'!$A:$D,4,FALSE())</f>
        <v>IV</v>
      </c>
      <c r="M1564" s="12" t="str">
        <f aca="false">IF(K1564=L1564,L1564,1)</f>
        <v>IV</v>
      </c>
      <c r="N1564" s="13" t="str">
        <f aca="false">IF(M1564&lt;2,"",M1564)</f>
        <v>IV</v>
      </c>
    </row>
    <row r="1565" s="12" customFormat="true" ht="11.35" hidden="false" customHeight="true" outlineLevel="0" collapsed="false">
      <c r="A1565" s="8" t="n">
        <v>1564</v>
      </c>
      <c r="B1565" s="20" t="s">
        <v>16</v>
      </c>
      <c r="C1565" s="20" t="n">
        <v>44784</v>
      </c>
      <c r="D1565" s="17" t="n">
        <v>105</v>
      </c>
      <c r="E1565" s="17" t="s">
        <v>14</v>
      </c>
      <c r="F1565" s="17" t="n">
        <v>18</v>
      </c>
      <c r="G1565" s="17" t="str">
        <f aca="false">IF(ISERROR(VLOOKUP(Luttes!D1565,'Liste bétail'!$A:$B,2,FALSE())),"",VLOOKUP(Luttes!D1565,'Liste bétail'!$A:$B,2,FALSE()))</f>
        <v>ZAZOU</v>
      </c>
      <c r="H1565" s="17" t="str">
        <f aca="false">E1565</f>
        <v>&gt;</v>
      </c>
      <c r="I1565" s="17" t="str">
        <f aca="false">IF(ISERROR(VLOOKUP(Luttes!F1565,'Liste bétail'!$A:$B,2,FALSE())),"",VLOOKUP(Luttes!F1565,'Liste bétail'!$A:$B,2,FALSE()))</f>
        <v>BENZINE</v>
      </c>
      <c r="K1565" s="12" t="n">
        <f aca="false">VLOOKUP(D1565,'Liste bétail'!$A:$D,4,FALSE())</f>
        <v>0</v>
      </c>
      <c r="L1565" s="12" t="n">
        <f aca="false">VLOOKUP(F1565,'Liste bétail'!$A:$D,4,FALSE())</f>
        <v>0</v>
      </c>
      <c r="M1565" s="12" t="n">
        <f aca="false">IF(K1565=L1565,L1565,1)</f>
        <v>0</v>
      </c>
      <c r="N1565" s="13" t="str">
        <f aca="false">IF(M1565&lt;2,"",M1565)</f>
        <v/>
      </c>
    </row>
    <row r="1566" s="12" customFormat="true" ht="11.35" hidden="false" customHeight="true" outlineLevel="0" collapsed="false">
      <c r="A1566" s="8" t="n">
        <v>1565</v>
      </c>
      <c r="B1566" s="20" t="s">
        <v>16</v>
      </c>
      <c r="C1566" s="20" t="n">
        <v>44784</v>
      </c>
      <c r="D1566" s="17" t="n">
        <v>113</v>
      </c>
      <c r="E1566" s="17" t="s">
        <v>14</v>
      </c>
      <c r="F1566" s="17" t="n">
        <v>70</v>
      </c>
      <c r="G1566" s="17" t="str">
        <f aca="false">IF(ISERROR(VLOOKUP(Luttes!D1566,'Liste bétail'!$A:$B,2,FALSE())),"",VLOOKUP(Luttes!D1566,'Liste bétail'!$A:$B,2,FALSE()))</f>
        <v>BAGHERA</v>
      </c>
      <c r="H1566" s="17" t="str">
        <f aca="false">E1566</f>
        <v>&gt;</v>
      </c>
      <c r="I1566" s="17" t="str">
        <f aca="false">IF(ISERROR(VLOOKUP(Luttes!F1566,'Liste bétail'!$A:$B,2,FALSE())),"",VLOOKUP(Luttes!F1566,'Liste bétail'!$A:$B,2,FALSE()))</f>
        <v>DUCHESSE</v>
      </c>
      <c r="K1566" s="12" t="n">
        <f aca="false">VLOOKUP(D1566,'Liste bétail'!$A:$D,4,FALSE())</f>
        <v>0</v>
      </c>
      <c r="L1566" s="12" t="n">
        <f aca="false">VLOOKUP(F1566,'Liste bétail'!$A:$D,4,FALSE())</f>
        <v>0</v>
      </c>
      <c r="M1566" s="12" t="n">
        <f aca="false">IF(K1566=L1566,L1566,1)</f>
        <v>0</v>
      </c>
      <c r="N1566" s="13" t="str">
        <f aca="false">IF(M1566&lt;2,"",M1566)</f>
        <v/>
      </c>
    </row>
    <row r="1567" s="12" customFormat="true" ht="11.35" hidden="false" customHeight="true" outlineLevel="0" collapsed="false">
      <c r="A1567" s="8" t="n">
        <v>1566</v>
      </c>
      <c r="B1567" s="20" t="s">
        <v>16</v>
      </c>
      <c r="C1567" s="20" t="n">
        <v>44784</v>
      </c>
      <c r="D1567" s="10" t="n">
        <v>3</v>
      </c>
      <c r="E1567" s="11" t="s">
        <v>9</v>
      </c>
      <c r="F1567" s="19" t="n">
        <v>85</v>
      </c>
      <c r="G1567" s="19" t="str">
        <f aca="false">IF(ISERROR(VLOOKUP(Luttes!D1567,'Liste bétail'!$A:$B,2,FALSE())),"",VLOOKUP(Luttes!D1567,'Liste bétail'!$A:$B,2,FALSE()))</f>
        <v>JAKASS</v>
      </c>
      <c r="H1567" s="11" t="str">
        <f aca="false">E1567</f>
        <v>-</v>
      </c>
      <c r="I1567" s="19" t="str">
        <f aca="false">IF(ISERROR(VLOOKUP(Luttes!F1567,'Liste bétail'!$A:$B,2,FALSE())),"",VLOOKUP(Luttes!F1567,'Liste bétail'!$A:$B,2,FALSE()))</f>
        <v>VAGABONDE</v>
      </c>
      <c r="K1567" s="12" t="n">
        <f aca="false">VLOOKUP(D1567,'Liste bétail'!$A:$D,4,FALSE())</f>
        <v>0</v>
      </c>
      <c r="L1567" s="12" t="str">
        <f aca="false">VLOOKUP(F1567,'Liste bétail'!$A:$D,4,FALSE())</f>
        <v>VII</v>
      </c>
      <c r="M1567" s="12" t="n">
        <f aca="false">IF(K1567=L1567,L1567,1)</f>
        <v>1</v>
      </c>
      <c r="N1567" s="13" t="str">
        <f aca="false">IF(M1567&lt;2,"",M1567)</f>
        <v/>
      </c>
    </row>
    <row r="1568" s="12" customFormat="true" ht="11.35" hidden="false" customHeight="true" outlineLevel="0" collapsed="false">
      <c r="A1568" s="8" t="n">
        <v>1567</v>
      </c>
      <c r="B1568" s="20" t="s">
        <v>16</v>
      </c>
      <c r="C1568" s="20" t="n">
        <v>44784</v>
      </c>
      <c r="D1568" s="17" t="n">
        <v>84</v>
      </c>
      <c r="E1568" s="17" t="s">
        <v>14</v>
      </c>
      <c r="F1568" s="17" t="n">
        <v>73</v>
      </c>
      <c r="G1568" s="17" t="str">
        <f aca="false">IF(ISERROR(VLOOKUP(Luttes!D1568,'Liste bétail'!$A:$B,2,FALSE())),"",VLOOKUP(Luttes!D1568,'Liste bétail'!$A:$B,2,FALSE()))</f>
        <v>VOLTIGE</v>
      </c>
      <c r="H1568" s="17" t="str">
        <f aca="false">E1568</f>
        <v>&gt;</v>
      </c>
      <c r="I1568" s="17" t="str">
        <f aca="false">IF(ISERROR(VLOOKUP(Luttes!F1568,'Liste bétail'!$A:$B,2,FALSE())),"",VLOOKUP(Luttes!F1568,'Liste bétail'!$A:$B,2,FALSE()))</f>
        <v>MARCIA</v>
      </c>
      <c r="K1568" s="12" t="n">
        <f aca="false">VLOOKUP(D1568,'Liste bétail'!$A:$D,4,FALSE())</f>
        <v>0</v>
      </c>
      <c r="L1568" s="12" t="n">
        <f aca="false">VLOOKUP(F1568,'Liste bétail'!$A:$D,4,FALSE())</f>
        <v>0</v>
      </c>
      <c r="M1568" s="12" t="n">
        <f aca="false">IF(K1568=L1568,L1568,1)</f>
        <v>0</v>
      </c>
      <c r="N1568" s="13" t="str">
        <f aca="false">IF(M1568&lt;2,"",M1568)</f>
        <v/>
      </c>
    </row>
    <row r="1569" s="12" customFormat="true" ht="11.35" hidden="false" customHeight="true" outlineLevel="0" collapsed="false">
      <c r="A1569" s="8" t="n">
        <v>1568</v>
      </c>
      <c r="B1569" s="20" t="s">
        <v>16</v>
      </c>
      <c r="C1569" s="20" t="n">
        <v>44784</v>
      </c>
      <c r="D1569" s="10" t="n">
        <v>113</v>
      </c>
      <c r="E1569" s="11" t="s">
        <v>9</v>
      </c>
      <c r="F1569" s="19" t="n">
        <v>76</v>
      </c>
      <c r="G1569" s="19" t="str">
        <f aca="false">IF(ISERROR(VLOOKUP(Luttes!D1569,'Liste bétail'!$A:$B,2,FALSE())),"",VLOOKUP(Luttes!D1569,'Liste bétail'!$A:$B,2,FALSE()))</f>
        <v>BAGHERA</v>
      </c>
      <c r="H1569" s="11" t="str">
        <f aca="false">E1569</f>
        <v>-</v>
      </c>
      <c r="I1569" s="19" t="str">
        <f aca="false">IF(ISERROR(VLOOKUP(Luttes!F1569,'Liste bétail'!$A:$B,2,FALSE())),"",VLOOKUP(Luttes!F1569,'Liste bétail'!$A:$B,2,FALSE()))</f>
        <v>METIS</v>
      </c>
      <c r="K1569" s="12" t="n">
        <f aca="false">VLOOKUP(D1569,'Liste bétail'!$A:$D,4,FALSE())</f>
        <v>0</v>
      </c>
      <c r="L1569" s="12" t="str">
        <f aca="false">VLOOKUP(F1569,'Liste bétail'!$A:$D,4,FALSE())</f>
        <v>IV</v>
      </c>
      <c r="M1569" s="12" t="n">
        <f aca="false">IF(K1569=L1569,L1569,1)</f>
        <v>1</v>
      </c>
      <c r="N1569" s="13" t="str">
        <f aca="false">IF(M1569&lt;2,"",M1569)</f>
        <v/>
      </c>
    </row>
    <row r="1570" s="12" customFormat="true" ht="11.35" hidden="false" customHeight="true" outlineLevel="0" collapsed="false">
      <c r="A1570" s="8" t="n">
        <v>1569</v>
      </c>
      <c r="B1570" s="20" t="s">
        <v>16</v>
      </c>
      <c r="C1570" s="20" t="n">
        <v>44784</v>
      </c>
      <c r="D1570" s="10" t="n">
        <v>2</v>
      </c>
      <c r="E1570" s="11" t="s">
        <v>9</v>
      </c>
      <c r="F1570" s="19" t="n">
        <v>115</v>
      </c>
      <c r="G1570" s="19" t="str">
        <f aca="false">IF(ISERROR(VLOOKUP(Luttes!D1570,'Liste bétail'!$A:$B,2,FALSE())),"",VLOOKUP(Luttes!D1570,'Liste bétail'!$A:$B,2,FALSE()))</f>
        <v>BAYENE</v>
      </c>
      <c r="H1570" s="11" t="str">
        <f aca="false">E1570</f>
        <v>-</v>
      </c>
      <c r="I1570" s="19" t="str">
        <f aca="false">IF(ISERROR(VLOOKUP(Luttes!F1570,'Liste bétail'!$A:$B,2,FALSE())),"",VLOOKUP(Luttes!F1570,'Liste bétail'!$A:$B,2,FALSE()))</f>
        <v>FALBALA</v>
      </c>
      <c r="K1570" s="12" t="n">
        <f aca="false">VLOOKUP(D1570,'Liste bétail'!$A:$D,4,FALSE())</f>
        <v>0</v>
      </c>
      <c r="L1570" s="12" t="n">
        <f aca="false">VLOOKUP(F1570,'Liste bétail'!$A:$D,4,FALSE())</f>
        <v>0</v>
      </c>
      <c r="M1570" s="12" t="n">
        <f aca="false">IF(K1570=L1570,L1570,1)</f>
        <v>0</v>
      </c>
      <c r="N1570" s="13" t="str">
        <f aca="false">IF(M1570&lt;2,"",M1570)</f>
        <v/>
      </c>
    </row>
    <row r="1571" s="12" customFormat="true" ht="11.35" hidden="false" customHeight="true" outlineLevel="0" collapsed="false">
      <c r="A1571" s="8" t="n">
        <v>1570</v>
      </c>
      <c r="B1571" s="20" t="s">
        <v>16</v>
      </c>
      <c r="C1571" s="20" t="n">
        <v>44784</v>
      </c>
      <c r="D1571" s="10" t="n">
        <v>115</v>
      </c>
      <c r="E1571" s="11" t="s">
        <v>9</v>
      </c>
      <c r="F1571" s="19" t="n">
        <v>23</v>
      </c>
      <c r="G1571" s="19" t="str">
        <f aca="false">IF(ISERROR(VLOOKUP(Luttes!D1571,'Liste bétail'!$A:$B,2,FALSE())),"",VLOOKUP(Luttes!D1571,'Liste bétail'!$A:$B,2,FALSE()))</f>
        <v>FALBALA</v>
      </c>
      <c r="H1571" s="11" t="str">
        <f aca="false">E1571</f>
        <v>-</v>
      </c>
      <c r="I1571" s="19" t="str">
        <f aca="false">IF(ISERROR(VLOOKUP(Luttes!F1571,'Liste bétail'!$A:$B,2,FALSE())),"",VLOOKUP(Luttes!F1571,'Liste bétail'!$A:$B,2,FALSE()))</f>
        <v>BENDOLLA</v>
      </c>
      <c r="K1571" s="12" t="n">
        <f aca="false">VLOOKUP(D1571,'Liste bétail'!$A:$D,4,FALSE())</f>
        <v>0</v>
      </c>
      <c r="L1571" s="12" t="n">
        <f aca="false">VLOOKUP(F1571,'Liste bétail'!$A:$D,4,FALSE())</f>
        <v>0</v>
      </c>
      <c r="M1571" s="12" t="n">
        <f aca="false">IF(K1571=L1571,L1571,1)</f>
        <v>0</v>
      </c>
      <c r="N1571" s="13" t="str">
        <f aca="false">IF(M1571&lt;2,"",M1571)</f>
        <v/>
      </c>
    </row>
    <row r="1572" s="12" customFormat="true" ht="11.35" hidden="false" customHeight="true" outlineLevel="0" collapsed="false">
      <c r="A1572" s="8" t="n">
        <v>1571</v>
      </c>
      <c r="B1572" s="20" t="s">
        <v>16</v>
      </c>
      <c r="C1572" s="20" t="n">
        <v>44784</v>
      </c>
      <c r="D1572" s="17" t="n">
        <v>8</v>
      </c>
      <c r="E1572" s="17" t="s">
        <v>14</v>
      </c>
      <c r="F1572" s="17" t="n">
        <v>60</v>
      </c>
      <c r="G1572" s="17" t="str">
        <f aca="false">IF(ISERROR(VLOOKUP(Luttes!D1572,'Liste bétail'!$A:$B,2,FALSE())),"",VLOOKUP(Luttes!D1572,'Liste bétail'!$A:$B,2,FALSE()))</f>
        <v>BELOUGA</v>
      </c>
      <c r="H1572" s="17" t="str">
        <f aca="false">E1572</f>
        <v>&gt;</v>
      </c>
      <c r="I1572" s="17" t="str">
        <f aca="false">IF(ISERROR(VLOOKUP(Luttes!F1572,'Liste bétail'!$A:$B,2,FALSE())),"",VLOOKUP(Luttes!F1572,'Liste bétail'!$A:$B,2,FALSE()))</f>
        <v>ALOA</v>
      </c>
      <c r="K1572" s="12" t="n">
        <f aca="false">VLOOKUP(D1572,'Liste bétail'!$A:$D,4,FALSE())</f>
        <v>0</v>
      </c>
      <c r="L1572" s="12" t="str">
        <f aca="false">VLOOKUP(F1572,'Liste bétail'!$A:$D,4,FALSE())</f>
        <v>VII</v>
      </c>
      <c r="M1572" s="12" t="n">
        <f aca="false">IF(K1572=L1572,L1572,1)</f>
        <v>1</v>
      </c>
      <c r="N1572" s="13" t="str">
        <f aca="false">IF(M1572&lt;2,"",M1572)</f>
        <v/>
      </c>
    </row>
    <row r="1573" s="12" customFormat="true" ht="11.35" hidden="false" customHeight="true" outlineLevel="0" collapsed="false">
      <c r="A1573" s="8" t="n">
        <v>1572</v>
      </c>
      <c r="B1573" s="20" t="s">
        <v>16</v>
      </c>
      <c r="C1573" s="20" t="n">
        <v>44784</v>
      </c>
      <c r="D1573" s="17" t="n">
        <v>15</v>
      </c>
      <c r="E1573" s="17" t="s">
        <v>14</v>
      </c>
      <c r="F1573" s="17" t="n">
        <v>81</v>
      </c>
      <c r="G1573" s="17" t="str">
        <f aca="false">IF(ISERROR(VLOOKUP(Luttes!D1573,'Liste bétail'!$A:$B,2,FALSE())),"",VLOOKUP(Luttes!D1573,'Liste bétail'!$A:$B,2,FALSE()))</f>
        <v>FRACASSE</v>
      </c>
      <c r="H1573" s="17" t="str">
        <f aca="false">E1573</f>
        <v>&gt;</v>
      </c>
      <c r="I1573" s="17" t="str">
        <f aca="false">IF(ISERROR(VLOOKUP(Luttes!F1573,'Liste bétail'!$A:$B,2,FALSE())),"",VLOOKUP(Luttes!F1573,'Liste bétail'!$A:$B,2,FALSE()))</f>
        <v>TZIGANE</v>
      </c>
      <c r="K1573" s="12" t="str">
        <f aca="false">VLOOKUP(D1573,'Liste bétail'!$A:$D,4,FALSE())</f>
        <v>VII</v>
      </c>
      <c r="L1573" s="12" t="n">
        <f aca="false">VLOOKUP(F1573,'Liste bétail'!$A:$D,4,FALSE())</f>
        <v>0</v>
      </c>
      <c r="M1573" s="12" t="n">
        <f aca="false">IF(K1573=L1573,L1573,1)</f>
        <v>1</v>
      </c>
      <c r="N1573" s="13" t="str">
        <f aca="false">IF(M1573&lt;2,"",M1573)</f>
        <v/>
      </c>
    </row>
    <row r="1574" s="12" customFormat="true" ht="11.35" hidden="false" customHeight="true" outlineLevel="0" collapsed="false">
      <c r="A1574" s="8" t="n">
        <v>1573</v>
      </c>
      <c r="B1574" s="20" t="s">
        <v>16</v>
      </c>
      <c r="C1574" s="20" t="n">
        <v>44784</v>
      </c>
      <c r="D1574" s="10" t="n">
        <v>63</v>
      </c>
      <c r="E1574" s="11" t="s">
        <v>9</v>
      </c>
      <c r="F1574" s="19" t="n">
        <v>32</v>
      </c>
      <c r="G1574" s="19" t="str">
        <f aca="false">IF(ISERROR(VLOOKUP(Luttes!D1574,'Liste bétail'!$A:$B,2,FALSE())),"",VLOOKUP(Luttes!D1574,'Liste bétail'!$A:$B,2,FALSE()))</f>
        <v>FRISSON</v>
      </c>
      <c r="H1574" s="11" t="str">
        <f aca="false">E1574</f>
        <v>-</v>
      </c>
      <c r="I1574" s="19" t="str">
        <f aca="false">IF(ISERROR(VLOOKUP(Luttes!F1574,'Liste bétail'!$A:$B,2,FALSE())),"",VLOOKUP(Luttes!F1574,'Liste bétail'!$A:$B,2,FALSE()))</f>
        <v>NELA</v>
      </c>
      <c r="K1574" s="12" t="str">
        <f aca="false">VLOOKUP(D1574,'Liste bétail'!$A:$D,4,FALSE())</f>
        <v>IV</v>
      </c>
      <c r="L1574" s="12" t="str">
        <f aca="false">VLOOKUP(F1574,'Liste bétail'!$A:$D,4,FALSE())</f>
        <v>V</v>
      </c>
      <c r="M1574" s="12" t="n">
        <f aca="false">IF(K1574=L1574,L1574,1)</f>
        <v>1</v>
      </c>
      <c r="N1574" s="13" t="str">
        <f aca="false">IF(M1574&lt;2,"",M1574)</f>
        <v/>
      </c>
    </row>
    <row r="1575" s="12" customFormat="true" ht="11.35" hidden="false" customHeight="true" outlineLevel="0" collapsed="false">
      <c r="A1575" s="8" t="n">
        <v>1574</v>
      </c>
      <c r="B1575" s="20" t="s">
        <v>16</v>
      </c>
      <c r="C1575" s="20" t="n">
        <v>44784</v>
      </c>
      <c r="D1575" s="10" t="n">
        <v>1</v>
      </c>
      <c r="E1575" s="11" t="s">
        <v>9</v>
      </c>
      <c r="F1575" s="19" t="n">
        <v>76</v>
      </c>
      <c r="G1575" s="19" t="str">
        <f aca="false">IF(ISERROR(VLOOKUP(Luttes!D1575,'Liste bétail'!$A:$B,2,FALSE())),"",VLOOKUP(Luttes!D1575,'Liste bétail'!$A:$B,2,FALSE()))</f>
        <v>DIAMANT</v>
      </c>
      <c r="H1575" s="11" t="str">
        <f aca="false">E1575</f>
        <v>-</v>
      </c>
      <c r="I1575" s="19" t="str">
        <f aca="false">IF(ISERROR(VLOOKUP(Luttes!F1575,'Liste bétail'!$A:$B,2,FALSE())),"",VLOOKUP(Luttes!F1575,'Liste bétail'!$A:$B,2,FALSE()))</f>
        <v>METIS</v>
      </c>
      <c r="K1575" s="12" t="n">
        <f aca="false">VLOOKUP(D1575,'Liste bétail'!$A:$D,4,FALSE())</f>
        <v>0</v>
      </c>
      <c r="L1575" s="12" t="str">
        <f aca="false">VLOOKUP(F1575,'Liste bétail'!$A:$D,4,FALSE())</f>
        <v>IV</v>
      </c>
      <c r="M1575" s="12" t="n">
        <f aca="false">IF(K1575=L1575,L1575,1)</f>
        <v>1</v>
      </c>
      <c r="N1575" s="13" t="str">
        <f aca="false">IF(M1575&lt;2,"",M1575)</f>
        <v/>
      </c>
    </row>
    <row r="1576" s="12" customFormat="true" ht="11.35" hidden="false" customHeight="true" outlineLevel="0" collapsed="false">
      <c r="A1576" s="8" t="n">
        <v>1575</v>
      </c>
      <c r="B1576" s="20" t="s">
        <v>16</v>
      </c>
      <c r="C1576" s="20" t="n">
        <v>44784</v>
      </c>
      <c r="D1576" s="10" t="n">
        <v>113</v>
      </c>
      <c r="E1576" s="11" t="s">
        <v>9</v>
      </c>
      <c r="F1576" s="19" t="n">
        <v>48</v>
      </c>
      <c r="G1576" s="19" t="str">
        <f aca="false">IF(ISERROR(VLOOKUP(Luttes!D1576,'Liste bétail'!$A:$B,2,FALSE())),"",VLOOKUP(Luttes!D1576,'Liste bétail'!$A:$B,2,FALSE()))</f>
        <v>BAGHERA</v>
      </c>
      <c r="H1576" s="11" t="str">
        <f aca="false">E1576</f>
        <v>-</v>
      </c>
      <c r="I1576" s="19" t="str">
        <f aca="false">IF(ISERROR(VLOOKUP(Luttes!F1576,'Liste bétail'!$A:$B,2,FALSE())),"",VLOOKUP(Luttes!F1576,'Liste bétail'!$A:$B,2,FALSE()))</f>
        <v>LUNA</v>
      </c>
      <c r="K1576" s="12" t="n">
        <f aca="false">VLOOKUP(D1576,'Liste bétail'!$A:$D,4,FALSE())</f>
        <v>0</v>
      </c>
      <c r="L1576" s="12" t="n">
        <f aca="false">VLOOKUP(F1576,'Liste bétail'!$A:$D,4,FALSE())</f>
        <v>0</v>
      </c>
      <c r="M1576" s="12" t="n">
        <f aca="false">IF(K1576=L1576,L1576,1)</f>
        <v>0</v>
      </c>
      <c r="N1576" s="13" t="str">
        <f aca="false">IF(M1576&lt;2,"",M1576)</f>
        <v/>
      </c>
    </row>
    <row r="1577" s="12" customFormat="true" ht="11.35" hidden="false" customHeight="true" outlineLevel="0" collapsed="false">
      <c r="A1577" s="8" t="n">
        <v>1576</v>
      </c>
      <c r="B1577" s="20" t="s">
        <v>16</v>
      </c>
      <c r="C1577" s="20" t="n">
        <v>44784</v>
      </c>
      <c r="D1577" s="10" t="n">
        <v>104</v>
      </c>
      <c r="E1577" s="11" t="s">
        <v>9</v>
      </c>
      <c r="F1577" s="19" t="n">
        <v>37</v>
      </c>
      <c r="G1577" s="19" t="str">
        <f aca="false">IF(ISERROR(VLOOKUP(Luttes!D1577,'Liste bétail'!$A:$B,2,FALSE())),"",VLOOKUP(Luttes!D1577,'Liste bétail'!$A:$B,2,FALSE()))</f>
        <v>RASPILLE</v>
      </c>
      <c r="H1577" s="11" t="str">
        <f aca="false">E1577</f>
        <v>-</v>
      </c>
      <c r="I1577" s="19" t="str">
        <f aca="false">IF(ISERROR(VLOOKUP(Luttes!F1577,'Liste bétail'!$A:$B,2,FALSE())),"",VLOOKUP(Luttes!F1577,'Liste bétail'!$A:$B,2,FALSE()))</f>
        <v>CHAMPION</v>
      </c>
      <c r="K1577" s="12" t="n">
        <f aca="false">VLOOKUP(D1577,'Liste bétail'!$A:$D,4,FALSE())</f>
        <v>0</v>
      </c>
      <c r="L1577" s="12" t="n">
        <f aca="false">VLOOKUP(F1577,'Liste bétail'!$A:$D,4,FALSE())</f>
        <v>0</v>
      </c>
      <c r="M1577" s="12" t="n">
        <f aca="false">IF(K1577=L1577,L1577,1)</f>
        <v>0</v>
      </c>
      <c r="N1577" s="13" t="str">
        <f aca="false">IF(M1577&lt;2,"",M1577)</f>
        <v/>
      </c>
    </row>
    <row r="1578" s="12" customFormat="true" ht="11.35" hidden="false" customHeight="true" outlineLevel="0" collapsed="false">
      <c r="A1578" s="8" t="n">
        <v>1577</v>
      </c>
      <c r="B1578" s="20" t="s">
        <v>16</v>
      </c>
      <c r="C1578" s="20" t="n">
        <v>44784</v>
      </c>
      <c r="D1578" s="17" t="n">
        <v>5</v>
      </c>
      <c r="E1578" s="17" t="s">
        <v>14</v>
      </c>
      <c r="F1578" s="17" t="n">
        <v>7</v>
      </c>
      <c r="G1578" s="17" t="str">
        <f aca="false">IF(ISERROR(VLOOKUP(Luttes!D1578,'Liste bétail'!$A:$B,2,FALSE())),"",VLOOKUP(Luttes!D1578,'Liste bétail'!$A:$B,2,FALSE()))</f>
        <v>PIGALLE</v>
      </c>
      <c r="H1578" s="17" t="str">
        <f aca="false">E1578</f>
        <v>&gt;</v>
      </c>
      <c r="I1578" s="17" t="str">
        <f aca="false">IF(ISERROR(VLOOKUP(Luttes!F1578,'Liste bétail'!$A:$B,2,FALSE())),"",VLOOKUP(Luttes!F1578,'Liste bétail'!$A:$B,2,FALSE()))</f>
        <v>MIGNONNE</v>
      </c>
      <c r="K1578" s="12" t="n">
        <f aca="false">VLOOKUP(D1578,'Liste bétail'!$A:$D,4,FALSE())</f>
        <v>0</v>
      </c>
      <c r="L1578" s="12" t="n">
        <f aca="false">VLOOKUP(F1578,'Liste bétail'!$A:$D,4,FALSE())</f>
        <v>0</v>
      </c>
      <c r="M1578" s="12" t="n">
        <f aca="false">IF(K1578=L1578,L1578,1)</f>
        <v>0</v>
      </c>
      <c r="N1578" s="13" t="str">
        <f aca="false">IF(M1578&lt;2,"",M1578)</f>
        <v/>
      </c>
    </row>
    <row r="1579" s="12" customFormat="true" ht="11.35" hidden="false" customHeight="true" outlineLevel="0" collapsed="false">
      <c r="A1579" s="8" t="n">
        <v>1578</v>
      </c>
      <c r="B1579" s="21" t="s">
        <v>17</v>
      </c>
      <c r="C1579" s="21" t="n">
        <v>44785</v>
      </c>
      <c r="D1579" s="10" t="n">
        <v>82</v>
      </c>
      <c r="E1579" s="11" t="s">
        <v>9</v>
      </c>
      <c r="F1579" s="19" t="n">
        <v>91</v>
      </c>
      <c r="G1579" s="19" t="str">
        <f aca="false">IF(ISERROR(VLOOKUP(Luttes!D1579,'Liste bétail'!$A:$B,2,FALSE())),"",VLOOKUP(Luttes!D1579,'Liste bétail'!$A:$B,2,FALSE()))</f>
        <v>DIABLESSE</v>
      </c>
      <c r="H1579" s="11" t="str">
        <f aca="false">E1579</f>
        <v>-</v>
      </c>
      <c r="I1579" s="19" t="str">
        <f aca="false">IF(ISERROR(VLOOKUP(Luttes!F1579,'Liste bétail'!$A:$B,2,FALSE())),"",VLOOKUP(Luttes!F1579,'Liste bétail'!$A:$B,2,FALSE()))</f>
        <v>PICSOU</v>
      </c>
      <c r="K1579" s="12" t="str">
        <f aca="false">VLOOKUP(D1579,'Liste bétail'!$A:$D,4,FALSE())</f>
        <v>VII</v>
      </c>
      <c r="L1579" s="12" t="str">
        <f aca="false">VLOOKUP(F1579,'Liste bétail'!$A:$D,4,FALSE())</f>
        <v>VII</v>
      </c>
      <c r="M1579" s="12" t="str">
        <f aca="false">IF(K1579=L1579,L1579,1)</f>
        <v>VII</v>
      </c>
      <c r="N1579" s="13" t="str">
        <f aca="false">IF(M1579&lt;2,"",M1579)</f>
        <v>VII</v>
      </c>
    </row>
    <row r="1580" s="12" customFormat="true" ht="11.35" hidden="false" customHeight="true" outlineLevel="0" collapsed="false">
      <c r="A1580" s="8" t="n">
        <v>1579</v>
      </c>
      <c r="B1580" s="21" t="s">
        <v>17</v>
      </c>
      <c r="C1580" s="21" t="n">
        <v>44785</v>
      </c>
      <c r="D1580" s="17" t="n">
        <v>104</v>
      </c>
      <c r="E1580" s="17" t="s">
        <v>14</v>
      </c>
      <c r="F1580" s="17" t="n">
        <v>100</v>
      </c>
      <c r="G1580" s="17" t="str">
        <f aca="false">IF(ISERROR(VLOOKUP(Luttes!D1580,'Liste bétail'!$A:$B,2,FALSE())),"",VLOOKUP(Luttes!D1580,'Liste bétail'!$A:$B,2,FALSE()))</f>
        <v>RASPILLE</v>
      </c>
      <c r="H1580" s="17" t="str">
        <f aca="false">E1580</f>
        <v>&gt;</v>
      </c>
      <c r="I1580" s="17" t="str">
        <f aca="false">IF(ISERROR(VLOOKUP(Luttes!F1580,'Liste bétail'!$A:$B,2,FALSE())),"",VLOOKUP(Luttes!F1580,'Liste bétail'!$A:$B,2,FALSE()))</f>
        <v>PALOMINA</v>
      </c>
      <c r="K1580" s="12" t="n">
        <f aca="false">VLOOKUP(D1580,'Liste bétail'!$A:$D,4,FALSE())</f>
        <v>0</v>
      </c>
      <c r="L1580" s="12" t="str">
        <f aca="false">VLOOKUP(F1580,'Liste bétail'!$A:$D,4,FALSE())</f>
        <v>VII</v>
      </c>
      <c r="M1580" s="12" t="n">
        <f aca="false">IF(K1580=L1580,L1580,1)</f>
        <v>1</v>
      </c>
      <c r="N1580" s="13" t="str">
        <f aca="false">IF(M1580&lt;2,"",M1580)</f>
        <v/>
      </c>
    </row>
    <row r="1581" s="12" customFormat="true" ht="11.35" hidden="false" customHeight="true" outlineLevel="0" collapsed="false">
      <c r="A1581" s="8" t="n">
        <v>1580</v>
      </c>
      <c r="B1581" s="21" t="s">
        <v>17</v>
      </c>
      <c r="C1581" s="21" t="n">
        <v>44785</v>
      </c>
      <c r="D1581" s="10" t="n">
        <v>8</v>
      </c>
      <c r="E1581" s="11" t="s">
        <v>9</v>
      </c>
      <c r="F1581" s="19" t="n">
        <v>35</v>
      </c>
      <c r="G1581" s="19" t="str">
        <f aca="false">IF(ISERROR(VLOOKUP(Luttes!D1581,'Liste bétail'!$A:$B,2,FALSE())),"",VLOOKUP(Luttes!D1581,'Liste bétail'!$A:$B,2,FALSE()))</f>
        <v>BELOUGA</v>
      </c>
      <c r="H1581" s="11" t="str">
        <f aca="false">E1581</f>
        <v>-</v>
      </c>
      <c r="I1581" s="19" t="str">
        <f aca="false">IF(ISERROR(VLOOKUP(Luttes!F1581,'Liste bétail'!$A:$B,2,FALSE())),"",VLOOKUP(Luttes!F1581,'Liste bétail'!$A:$B,2,FALSE()))</f>
        <v>FARINELLE</v>
      </c>
      <c r="K1581" s="12" t="n">
        <f aca="false">VLOOKUP(D1581,'Liste bétail'!$A:$D,4,FALSE())</f>
        <v>0</v>
      </c>
      <c r="L1581" s="12" t="str">
        <f aca="false">VLOOKUP(F1581,'Liste bétail'!$A:$D,4,FALSE())</f>
        <v>VII</v>
      </c>
      <c r="M1581" s="12" t="n">
        <f aca="false">IF(K1581=L1581,L1581,1)</f>
        <v>1</v>
      </c>
      <c r="N1581" s="13" t="str">
        <f aca="false">IF(M1581&lt;2,"",M1581)</f>
        <v/>
      </c>
    </row>
    <row r="1582" s="12" customFormat="true" ht="11.35" hidden="false" customHeight="true" outlineLevel="0" collapsed="false">
      <c r="A1582" s="8" t="n">
        <v>1581</v>
      </c>
      <c r="B1582" s="21" t="s">
        <v>17</v>
      </c>
      <c r="C1582" s="21" t="n">
        <v>44785</v>
      </c>
      <c r="D1582" s="10" t="n">
        <v>78</v>
      </c>
      <c r="E1582" s="11" t="s">
        <v>9</v>
      </c>
      <c r="F1582" s="19" t="n">
        <v>94</v>
      </c>
      <c r="G1582" s="19" t="str">
        <f aca="false">IF(ISERROR(VLOOKUP(Luttes!D1582,'Liste bétail'!$A:$B,2,FALSE())),"",VLOOKUP(Luttes!D1582,'Liste bétail'!$A:$B,2,FALSE()))</f>
        <v>SHANA</v>
      </c>
      <c r="H1582" s="11" t="str">
        <f aca="false">E1582</f>
        <v>-</v>
      </c>
      <c r="I1582" s="19" t="str">
        <f aca="false">IF(ISERROR(VLOOKUP(Luttes!F1582,'Liste bétail'!$A:$B,2,FALSE())),"",VLOOKUP(Luttes!F1582,'Liste bétail'!$A:$B,2,FALSE()))</f>
        <v>PANDORA</v>
      </c>
      <c r="K1582" s="12" t="str">
        <f aca="false">VLOOKUP(D1582,'Liste bétail'!$A:$D,4,FALSE())</f>
        <v>V</v>
      </c>
      <c r="L1582" s="12" t="n">
        <f aca="false">VLOOKUP(F1582,'Liste bétail'!$A:$D,4,FALSE())</f>
        <v>0</v>
      </c>
      <c r="M1582" s="12" t="n">
        <f aca="false">IF(K1582=L1582,L1582,1)</f>
        <v>1</v>
      </c>
      <c r="N1582" s="13" t="str">
        <f aca="false">IF(M1582&lt;2,"",M1582)</f>
        <v/>
      </c>
    </row>
    <row r="1583" s="12" customFormat="true" ht="11.35" hidden="false" customHeight="true" outlineLevel="0" collapsed="false">
      <c r="A1583" s="8" t="n">
        <v>1582</v>
      </c>
      <c r="B1583" s="21" t="s">
        <v>17</v>
      </c>
      <c r="C1583" s="21" t="n">
        <v>44785</v>
      </c>
      <c r="D1583" s="17" t="n">
        <v>116</v>
      </c>
      <c r="E1583" s="17" t="s">
        <v>14</v>
      </c>
      <c r="F1583" s="17" t="n">
        <v>39</v>
      </c>
      <c r="G1583" s="17" t="str">
        <f aca="false">IF(ISERROR(VLOOKUP(Luttes!D1583,'Liste bétail'!$A:$B,2,FALSE())),"",VLOOKUP(Luttes!D1583,'Liste bétail'!$A:$B,2,FALSE()))</f>
        <v>FELINDRA</v>
      </c>
      <c r="H1583" s="17" t="str">
        <f aca="false">E1583</f>
        <v>&gt;</v>
      </c>
      <c r="I1583" s="17" t="str">
        <f aca="false">IF(ISERROR(VLOOKUP(Luttes!F1583,'Liste bétail'!$A:$B,2,FALSE())),"",VLOOKUP(Luttes!F1583,'Liste bétail'!$A:$B,2,FALSE()))</f>
        <v>LOUKY</v>
      </c>
      <c r="K1583" s="12" t="str">
        <f aca="false">VLOOKUP(D1583,'Liste bétail'!$A:$D,4,FALSE())</f>
        <v>VII</v>
      </c>
      <c r="L1583" s="12" t="n">
        <f aca="false">VLOOKUP(F1583,'Liste bétail'!$A:$D,4,FALSE())</f>
        <v>0</v>
      </c>
      <c r="M1583" s="12" t="n">
        <f aca="false">IF(K1583=L1583,L1583,1)</f>
        <v>1</v>
      </c>
      <c r="N1583" s="13" t="str">
        <f aca="false">IF(M1583&lt;2,"",M1583)</f>
        <v/>
      </c>
    </row>
    <row r="1584" s="12" customFormat="true" ht="11.35" hidden="false" customHeight="true" outlineLevel="0" collapsed="false">
      <c r="A1584" s="8" t="n">
        <v>1583</v>
      </c>
      <c r="B1584" s="21" t="s">
        <v>17</v>
      </c>
      <c r="C1584" s="21" t="n">
        <v>44785</v>
      </c>
      <c r="D1584" s="10" t="n">
        <v>26</v>
      </c>
      <c r="E1584" s="11" t="s">
        <v>9</v>
      </c>
      <c r="F1584" s="19" t="n">
        <v>6</v>
      </c>
      <c r="G1584" s="19" t="str">
        <f aca="false">IF(ISERROR(VLOOKUP(Luttes!D1584,'Liste bétail'!$A:$B,2,FALSE())),"",VLOOKUP(Luttes!D1584,'Liste bétail'!$A:$B,2,FALSE()))</f>
        <v>BENSAKI</v>
      </c>
      <c r="H1584" s="11" t="str">
        <f aca="false">E1584</f>
        <v>-</v>
      </c>
      <c r="I1584" s="19" t="str">
        <f aca="false">IF(ISERROR(VLOOKUP(Luttes!F1584,'Liste bétail'!$A:$B,2,FALSE())),"",VLOOKUP(Luttes!F1584,'Liste bétail'!$A:$B,2,FALSE()))</f>
        <v>BACARA</v>
      </c>
      <c r="K1584" s="12" t="str">
        <f aca="false">VLOOKUP(D1584,'Liste bétail'!$A:$D,4,FALSE())</f>
        <v>VII</v>
      </c>
      <c r="L1584" s="12" t="str">
        <f aca="false">VLOOKUP(F1584,'Liste bétail'!$A:$D,4,FALSE())</f>
        <v>IV</v>
      </c>
      <c r="M1584" s="12" t="n">
        <f aca="false">IF(K1584=L1584,L1584,1)</f>
        <v>1</v>
      </c>
      <c r="N1584" s="13" t="str">
        <f aca="false">IF(M1584&lt;2,"",M1584)</f>
        <v/>
      </c>
    </row>
    <row r="1585" s="12" customFormat="true" ht="11.35" hidden="false" customHeight="true" outlineLevel="0" collapsed="false">
      <c r="A1585" s="8" t="n">
        <v>1584</v>
      </c>
      <c r="B1585" s="21" t="s">
        <v>17</v>
      </c>
      <c r="C1585" s="21" t="n">
        <v>44785</v>
      </c>
      <c r="D1585" s="17" t="n">
        <v>76</v>
      </c>
      <c r="E1585" s="17" t="s">
        <v>14</v>
      </c>
      <c r="F1585" s="17" t="n">
        <v>18</v>
      </c>
      <c r="G1585" s="17" t="str">
        <f aca="false">IF(ISERROR(VLOOKUP(Luttes!D1585,'Liste bétail'!$A:$B,2,FALSE())),"",VLOOKUP(Luttes!D1585,'Liste bétail'!$A:$B,2,FALSE()))</f>
        <v>METIS</v>
      </c>
      <c r="H1585" s="17" t="str">
        <f aca="false">E1585</f>
        <v>&gt;</v>
      </c>
      <c r="I1585" s="17" t="str">
        <f aca="false">IF(ISERROR(VLOOKUP(Luttes!F1585,'Liste bétail'!$A:$B,2,FALSE())),"",VLOOKUP(Luttes!F1585,'Liste bétail'!$A:$B,2,FALSE()))</f>
        <v>BENZINE</v>
      </c>
      <c r="K1585" s="12" t="str">
        <f aca="false">VLOOKUP(D1585,'Liste bétail'!$A:$D,4,FALSE())</f>
        <v>IV</v>
      </c>
      <c r="L1585" s="12" t="n">
        <f aca="false">VLOOKUP(F1585,'Liste bétail'!$A:$D,4,FALSE())</f>
        <v>0</v>
      </c>
      <c r="M1585" s="12" t="n">
        <f aca="false">IF(K1585=L1585,L1585,1)</f>
        <v>1</v>
      </c>
      <c r="N1585" s="13" t="str">
        <f aca="false">IF(M1585&lt;2,"",M1585)</f>
        <v/>
      </c>
    </row>
    <row r="1586" s="12" customFormat="true" ht="11.35" hidden="false" customHeight="true" outlineLevel="0" collapsed="false">
      <c r="A1586" s="8" t="n">
        <v>1585</v>
      </c>
      <c r="B1586" s="21" t="s">
        <v>17</v>
      </c>
      <c r="C1586" s="21" t="n">
        <v>44785</v>
      </c>
      <c r="D1586" s="17" t="n">
        <v>13</v>
      </c>
      <c r="E1586" s="17" t="s">
        <v>14</v>
      </c>
      <c r="F1586" s="17" t="n">
        <v>91</v>
      </c>
      <c r="G1586" s="17" t="str">
        <f aca="false">IF(ISERROR(VLOOKUP(Luttes!D1586,'Liste bétail'!$A:$B,2,FALSE())),"",VLOOKUP(Luttes!D1586,'Liste bétail'!$A:$B,2,FALSE()))</f>
        <v>ZEBULA</v>
      </c>
      <c r="H1586" s="17" t="str">
        <f aca="false">E1586</f>
        <v>&gt;</v>
      </c>
      <c r="I1586" s="17" t="str">
        <f aca="false">IF(ISERROR(VLOOKUP(Luttes!F1586,'Liste bétail'!$A:$B,2,FALSE())),"",VLOOKUP(Luttes!F1586,'Liste bétail'!$A:$B,2,FALSE()))</f>
        <v>PICSOU</v>
      </c>
      <c r="K1586" s="12" t="n">
        <f aca="false">VLOOKUP(D1586,'Liste bétail'!$A:$D,4,FALSE())</f>
        <v>0</v>
      </c>
      <c r="L1586" s="12" t="str">
        <f aca="false">VLOOKUP(F1586,'Liste bétail'!$A:$D,4,FALSE())</f>
        <v>VII</v>
      </c>
      <c r="M1586" s="12" t="n">
        <f aca="false">IF(K1586=L1586,L1586,1)</f>
        <v>1</v>
      </c>
      <c r="N1586" s="13" t="str">
        <f aca="false">IF(M1586&lt;2,"",M1586)</f>
        <v/>
      </c>
    </row>
    <row r="1587" s="12" customFormat="true" ht="11.35" hidden="false" customHeight="true" outlineLevel="0" collapsed="false">
      <c r="A1587" s="8" t="n">
        <v>1586</v>
      </c>
      <c r="B1587" s="21" t="s">
        <v>17</v>
      </c>
      <c r="C1587" s="21" t="n">
        <v>44785</v>
      </c>
      <c r="D1587" s="17" t="n">
        <v>18</v>
      </c>
      <c r="E1587" s="17" t="s">
        <v>14</v>
      </c>
      <c r="F1587" s="17" t="n">
        <v>4</v>
      </c>
      <c r="G1587" s="17" t="str">
        <f aca="false">IF(ISERROR(VLOOKUP(Luttes!D1587,'Liste bétail'!$A:$B,2,FALSE())),"",VLOOKUP(Luttes!D1587,'Liste bétail'!$A:$B,2,FALSE()))</f>
        <v>BENZINE</v>
      </c>
      <c r="H1587" s="17" t="str">
        <f aca="false">E1587</f>
        <v>&gt;</v>
      </c>
      <c r="I1587" s="17" t="str">
        <f aca="false">IF(ISERROR(VLOOKUP(Luttes!F1587,'Liste bétail'!$A:$B,2,FALSE())),"",VLOOKUP(Luttes!F1587,'Liste bétail'!$A:$B,2,FALSE()))</f>
        <v>DAMASSINE</v>
      </c>
      <c r="K1587" s="12" t="n">
        <f aca="false">VLOOKUP(D1587,'Liste bétail'!$A:$D,4,FALSE())</f>
        <v>0</v>
      </c>
      <c r="L1587" s="12" t="str">
        <f aca="false">VLOOKUP(F1587,'Liste bétail'!$A:$D,4,FALSE())</f>
        <v>VII</v>
      </c>
      <c r="M1587" s="12" t="n">
        <f aca="false">IF(K1587=L1587,L1587,1)</f>
        <v>1</v>
      </c>
      <c r="N1587" s="13" t="str">
        <f aca="false">IF(M1587&lt;2,"",M1587)</f>
        <v/>
      </c>
    </row>
    <row r="1588" s="12" customFormat="true" ht="11.35" hidden="false" customHeight="true" outlineLevel="0" collapsed="false">
      <c r="A1588" s="8" t="n">
        <v>1587</v>
      </c>
      <c r="B1588" s="21" t="s">
        <v>17</v>
      </c>
      <c r="C1588" s="21" t="n">
        <v>44785</v>
      </c>
      <c r="D1588" s="10" t="n">
        <v>101</v>
      </c>
      <c r="E1588" s="11" t="s">
        <v>9</v>
      </c>
      <c r="F1588" s="19" t="n">
        <v>10</v>
      </c>
      <c r="G1588" s="19" t="str">
        <f aca="false">IF(ISERROR(VLOOKUP(Luttes!D1588,'Liste bétail'!$A:$B,2,FALSE())),"",VLOOKUP(Luttes!D1588,'Liste bétail'!$A:$B,2,FALSE()))</f>
        <v>FRIPOUILLE</v>
      </c>
      <c r="H1588" s="11" t="str">
        <f aca="false">E1588</f>
        <v>-</v>
      </c>
      <c r="I1588" s="19" t="str">
        <f aca="false">IF(ISERROR(VLOOKUP(Luttes!F1588,'Liste bétail'!$A:$B,2,FALSE())),"",VLOOKUP(Luttes!F1588,'Liste bétail'!$A:$B,2,FALSE()))</f>
        <v>ATHENA</v>
      </c>
      <c r="K1588" s="12" t="str">
        <f aca="false">VLOOKUP(D1588,'Liste bétail'!$A:$D,4,FALSE())</f>
        <v>V</v>
      </c>
      <c r="L1588" s="12" t="n">
        <f aca="false">VLOOKUP(F1588,'Liste bétail'!$A:$D,4,FALSE())</f>
        <v>0</v>
      </c>
      <c r="M1588" s="12" t="n">
        <f aca="false">IF(K1588=L1588,L1588,1)</f>
        <v>1</v>
      </c>
      <c r="N1588" s="13" t="str">
        <f aca="false">IF(M1588&lt;2,"",M1588)</f>
        <v/>
      </c>
    </row>
    <row r="1589" s="12" customFormat="true" ht="11.35" hidden="false" customHeight="true" outlineLevel="0" collapsed="false">
      <c r="A1589" s="8" t="n">
        <v>1588</v>
      </c>
      <c r="B1589" s="21" t="s">
        <v>17</v>
      </c>
      <c r="C1589" s="21" t="n">
        <v>44785</v>
      </c>
      <c r="D1589" s="10" t="n">
        <v>39</v>
      </c>
      <c r="E1589" s="11" t="s">
        <v>9</v>
      </c>
      <c r="F1589" s="19" t="n">
        <v>76</v>
      </c>
      <c r="G1589" s="19" t="str">
        <f aca="false">IF(ISERROR(VLOOKUP(Luttes!D1589,'Liste bétail'!$A:$B,2,FALSE())),"",VLOOKUP(Luttes!D1589,'Liste bétail'!$A:$B,2,FALSE()))</f>
        <v>LOUKY</v>
      </c>
      <c r="H1589" s="11" t="str">
        <f aca="false">E1589</f>
        <v>-</v>
      </c>
      <c r="I1589" s="19" t="str">
        <f aca="false">IF(ISERROR(VLOOKUP(Luttes!F1589,'Liste bétail'!$A:$B,2,FALSE())),"",VLOOKUP(Luttes!F1589,'Liste bétail'!$A:$B,2,FALSE()))</f>
        <v>METIS</v>
      </c>
      <c r="K1589" s="12" t="n">
        <f aca="false">VLOOKUP(D1589,'Liste bétail'!$A:$D,4,FALSE())</f>
        <v>0</v>
      </c>
      <c r="L1589" s="12" t="str">
        <f aca="false">VLOOKUP(F1589,'Liste bétail'!$A:$D,4,FALSE())</f>
        <v>IV</v>
      </c>
      <c r="M1589" s="12" t="n">
        <f aca="false">IF(K1589=L1589,L1589,1)</f>
        <v>1</v>
      </c>
      <c r="N1589" s="13" t="str">
        <f aca="false">IF(M1589&lt;2,"",M1589)</f>
        <v/>
      </c>
    </row>
    <row r="1590" s="12" customFormat="true" ht="11.35" hidden="false" customHeight="true" outlineLevel="0" collapsed="false">
      <c r="A1590" s="8" t="n">
        <v>1589</v>
      </c>
      <c r="B1590" s="21" t="s">
        <v>17</v>
      </c>
      <c r="C1590" s="21" t="n">
        <v>44785</v>
      </c>
      <c r="D1590" s="10" t="n">
        <v>104</v>
      </c>
      <c r="E1590" s="11" t="s">
        <v>9</v>
      </c>
      <c r="F1590" s="19" t="n">
        <v>2</v>
      </c>
      <c r="G1590" s="19" t="str">
        <f aca="false">IF(ISERROR(VLOOKUP(Luttes!D1590,'Liste bétail'!$A:$B,2,FALSE())),"",VLOOKUP(Luttes!D1590,'Liste bétail'!$A:$B,2,FALSE()))</f>
        <v>RASPILLE</v>
      </c>
      <c r="H1590" s="11" t="str">
        <f aca="false">E1590</f>
        <v>-</v>
      </c>
      <c r="I1590" s="19" t="str">
        <f aca="false">IF(ISERROR(VLOOKUP(Luttes!F1590,'Liste bétail'!$A:$B,2,FALSE())),"",VLOOKUP(Luttes!F1590,'Liste bétail'!$A:$B,2,FALSE()))</f>
        <v>BAYENE</v>
      </c>
      <c r="K1590" s="12" t="n">
        <f aca="false">VLOOKUP(D1590,'Liste bétail'!$A:$D,4,FALSE())</f>
        <v>0</v>
      </c>
      <c r="L1590" s="12" t="n">
        <f aca="false">VLOOKUP(F1590,'Liste bétail'!$A:$D,4,FALSE())</f>
        <v>0</v>
      </c>
      <c r="M1590" s="12" t="n">
        <f aca="false">IF(K1590=L1590,L1590,1)</f>
        <v>0</v>
      </c>
      <c r="N1590" s="13" t="str">
        <f aca="false">IF(M1590&lt;2,"",M1590)</f>
        <v/>
      </c>
    </row>
    <row r="1591" s="12" customFormat="true" ht="11.35" hidden="false" customHeight="true" outlineLevel="0" collapsed="false">
      <c r="A1591" s="8" t="n">
        <v>1590</v>
      </c>
      <c r="B1591" s="21" t="s">
        <v>17</v>
      </c>
      <c r="C1591" s="21" t="n">
        <v>44785</v>
      </c>
      <c r="D1591" s="17" t="n">
        <v>116</v>
      </c>
      <c r="E1591" s="17" t="s">
        <v>14</v>
      </c>
      <c r="F1591" s="17" t="n">
        <v>61</v>
      </c>
      <c r="G1591" s="17" t="str">
        <f aca="false">IF(ISERROR(VLOOKUP(Luttes!D1591,'Liste bétail'!$A:$B,2,FALSE())),"",VLOOKUP(Luttes!D1591,'Liste bétail'!$A:$B,2,FALSE()))</f>
        <v>FELINDRA</v>
      </c>
      <c r="H1591" s="17" t="str">
        <f aca="false">E1591</f>
        <v>&gt;</v>
      </c>
      <c r="I1591" s="17" t="str">
        <f aca="false">IF(ISERROR(VLOOKUP(Luttes!F1591,'Liste bétail'!$A:$B,2,FALSE())),"",VLOOKUP(Luttes!F1591,'Liste bétail'!$A:$B,2,FALSE()))</f>
        <v>REGLISSE</v>
      </c>
      <c r="K1591" s="12" t="str">
        <f aca="false">VLOOKUP(D1591,'Liste bétail'!$A:$D,4,FALSE())</f>
        <v>VII</v>
      </c>
      <c r="L1591" s="12" t="str">
        <f aca="false">VLOOKUP(F1591,'Liste bétail'!$A:$D,4,FALSE())</f>
        <v>VII</v>
      </c>
      <c r="M1591" s="12" t="str">
        <f aca="false">IF(K1591=L1591,L1591,1)</f>
        <v>VII</v>
      </c>
      <c r="N1591" s="13" t="str">
        <f aca="false">IF(M1591&lt;2,"",M1591)</f>
        <v>VII</v>
      </c>
    </row>
    <row r="1592" s="12" customFormat="true" ht="11.35" hidden="false" customHeight="true" outlineLevel="0" collapsed="false">
      <c r="A1592" s="8" t="n">
        <v>1591</v>
      </c>
      <c r="B1592" s="21" t="s">
        <v>17</v>
      </c>
      <c r="C1592" s="21" t="n">
        <v>44785</v>
      </c>
      <c r="D1592" s="17" t="n">
        <v>58</v>
      </c>
      <c r="E1592" s="17" t="s">
        <v>14</v>
      </c>
      <c r="F1592" s="17" t="n">
        <v>89</v>
      </c>
      <c r="G1592" s="17" t="str">
        <f aca="false">IF(ISERROR(VLOOKUP(Luttes!D1592,'Liste bétail'!$A:$B,2,FALSE())),"",VLOOKUP(Luttes!D1592,'Liste bétail'!$A:$B,2,FALSE()))</f>
        <v>PYGEON</v>
      </c>
      <c r="H1592" s="17" t="str">
        <f aca="false">E1592</f>
        <v>&gt;</v>
      </c>
      <c r="I1592" s="17" t="str">
        <f aca="false">IF(ISERROR(VLOOKUP(Luttes!F1592,'Liste bétail'!$A:$B,2,FALSE())),"",VLOOKUP(Luttes!F1592,'Liste bétail'!$A:$B,2,FALSE()))</f>
        <v>FARAH</v>
      </c>
      <c r="K1592" s="12" t="n">
        <f aca="false">VLOOKUP(D1592,'Liste bétail'!$A:$D,4,FALSE())</f>
        <v>0</v>
      </c>
      <c r="L1592" s="12" t="str">
        <f aca="false">VLOOKUP(F1592,'Liste bétail'!$A:$D,4,FALSE())</f>
        <v>IV</v>
      </c>
      <c r="M1592" s="12" t="n">
        <f aca="false">IF(K1592=L1592,L1592,1)</f>
        <v>1</v>
      </c>
      <c r="N1592" s="13" t="str">
        <f aca="false">IF(M1592&lt;2,"",M1592)</f>
        <v/>
      </c>
    </row>
    <row r="1593" s="12" customFormat="true" ht="11.35" hidden="false" customHeight="true" outlineLevel="0" collapsed="false">
      <c r="A1593" s="8" t="n">
        <v>1592</v>
      </c>
      <c r="B1593" s="21" t="s">
        <v>17</v>
      </c>
      <c r="C1593" s="21" t="n">
        <v>44785</v>
      </c>
      <c r="D1593" s="10" t="n">
        <v>100</v>
      </c>
      <c r="E1593" s="11" t="s">
        <v>9</v>
      </c>
      <c r="F1593" s="19" t="n">
        <v>12</v>
      </c>
      <c r="G1593" s="19" t="str">
        <f aca="false">IF(ISERROR(VLOOKUP(Luttes!D1593,'Liste bétail'!$A:$B,2,FALSE())),"",VLOOKUP(Luttes!D1593,'Liste bétail'!$A:$B,2,FALSE()))</f>
        <v>PALOMINA</v>
      </c>
      <c r="H1593" s="11" t="str">
        <f aca="false">E1593</f>
        <v>-</v>
      </c>
      <c r="I1593" s="19" t="str">
        <f aca="false">IF(ISERROR(VLOOKUP(Luttes!F1593,'Liste bétail'!$A:$B,2,FALSE())),"",VLOOKUP(Luttes!F1593,'Liste bétail'!$A:$B,2,FALSE()))</f>
        <v>ZEPPLIN</v>
      </c>
      <c r="K1593" s="12" t="str">
        <f aca="false">VLOOKUP(D1593,'Liste bétail'!$A:$D,4,FALSE())</f>
        <v>VII</v>
      </c>
      <c r="L1593" s="12" t="n">
        <f aca="false">VLOOKUP(F1593,'Liste bétail'!$A:$D,4,FALSE())</f>
        <v>0</v>
      </c>
      <c r="M1593" s="12" t="n">
        <f aca="false">IF(K1593=L1593,L1593,1)</f>
        <v>1</v>
      </c>
      <c r="N1593" s="13" t="str">
        <f aca="false">IF(M1593&lt;2,"",M1593)</f>
        <v/>
      </c>
    </row>
    <row r="1594" s="12" customFormat="true" ht="11.35" hidden="false" customHeight="true" outlineLevel="0" collapsed="false">
      <c r="A1594" s="8" t="n">
        <v>1593</v>
      </c>
      <c r="B1594" s="21" t="s">
        <v>17</v>
      </c>
      <c r="C1594" s="21" t="n">
        <v>44785</v>
      </c>
      <c r="D1594" s="10" t="n">
        <v>6</v>
      </c>
      <c r="E1594" s="11" t="s">
        <v>9</v>
      </c>
      <c r="F1594" s="19" t="n">
        <v>5</v>
      </c>
      <c r="G1594" s="19" t="str">
        <f aca="false">IF(ISERROR(VLOOKUP(Luttes!D1594,'Liste bétail'!$A:$B,2,FALSE())),"",VLOOKUP(Luttes!D1594,'Liste bétail'!$A:$B,2,FALSE()))</f>
        <v>BACARA</v>
      </c>
      <c r="H1594" s="11" t="str">
        <f aca="false">E1594</f>
        <v>-</v>
      </c>
      <c r="I1594" s="19" t="str">
        <f aca="false">IF(ISERROR(VLOOKUP(Luttes!F1594,'Liste bétail'!$A:$B,2,FALSE())),"",VLOOKUP(Luttes!F1594,'Liste bétail'!$A:$B,2,FALSE()))</f>
        <v>PIGALLE</v>
      </c>
      <c r="K1594" s="12" t="str">
        <f aca="false">VLOOKUP(D1594,'Liste bétail'!$A:$D,4,FALSE())</f>
        <v>IV</v>
      </c>
      <c r="L1594" s="12" t="n">
        <f aca="false">VLOOKUP(F1594,'Liste bétail'!$A:$D,4,FALSE())</f>
        <v>0</v>
      </c>
      <c r="M1594" s="12" t="n">
        <f aca="false">IF(K1594=L1594,L1594,1)</f>
        <v>1</v>
      </c>
      <c r="N1594" s="13" t="str">
        <f aca="false">IF(M1594&lt;2,"",M1594)</f>
        <v/>
      </c>
    </row>
    <row r="1595" s="12" customFormat="true" ht="11.35" hidden="false" customHeight="true" outlineLevel="0" collapsed="false">
      <c r="A1595" s="8" t="n">
        <v>1594</v>
      </c>
      <c r="B1595" s="21" t="s">
        <v>17</v>
      </c>
      <c r="C1595" s="21" t="n">
        <v>44785</v>
      </c>
      <c r="D1595" s="10" t="n">
        <v>106</v>
      </c>
      <c r="E1595" s="11" t="s">
        <v>9</v>
      </c>
      <c r="F1595" s="19" t="n">
        <v>102</v>
      </c>
      <c r="G1595" s="19" t="str">
        <f aca="false">IF(ISERROR(VLOOKUP(Luttes!D1595,'Liste bétail'!$A:$B,2,FALSE())),"",VLOOKUP(Luttes!D1595,'Liste bétail'!$A:$B,2,FALSE()))</f>
        <v>RELAXE</v>
      </c>
      <c r="H1595" s="11" t="str">
        <f aca="false">E1595</f>
        <v>-</v>
      </c>
      <c r="I1595" s="19" t="str">
        <f aca="false">IF(ISERROR(VLOOKUP(Luttes!F1595,'Liste bétail'!$A:$B,2,FALSE())),"",VLOOKUP(Luttes!F1595,'Liste bétail'!$A:$B,2,FALSE()))</f>
        <v>FRIPONNE</v>
      </c>
      <c r="K1595" s="12" t="str">
        <f aca="false">VLOOKUP(D1595,'Liste bétail'!$A:$D,4,FALSE())</f>
        <v>IV</v>
      </c>
      <c r="L1595" s="12" t="str">
        <f aca="false">VLOOKUP(F1595,'Liste bétail'!$A:$D,4,FALSE())</f>
        <v>V</v>
      </c>
      <c r="M1595" s="12" t="n">
        <f aca="false">IF(K1595=L1595,L1595,1)</f>
        <v>1</v>
      </c>
      <c r="N1595" s="13" t="str">
        <f aca="false">IF(M1595&lt;2,"",M1595)</f>
        <v/>
      </c>
    </row>
    <row r="1596" s="12" customFormat="true" ht="11.35" hidden="false" customHeight="true" outlineLevel="0" collapsed="false">
      <c r="A1596" s="8" t="n">
        <v>1595</v>
      </c>
      <c r="B1596" s="21" t="s">
        <v>17</v>
      </c>
      <c r="C1596" s="21" t="n">
        <v>44785</v>
      </c>
      <c r="D1596" s="10" t="n">
        <v>70</v>
      </c>
      <c r="E1596" s="11" t="s">
        <v>9</v>
      </c>
      <c r="F1596" s="19" t="n">
        <v>41</v>
      </c>
      <c r="G1596" s="19" t="str">
        <f aca="false">IF(ISERROR(VLOOKUP(Luttes!D1596,'Liste bétail'!$A:$B,2,FALSE())),"",VLOOKUP(Luttes!D1596,'Liste bétail'!$A:$B,2,FALSE()))</f>
        <v>DUCHESSE</v>
      </c>
      <c r="H1596" s="11" t="str">
        <f aca="false">E1596</f>
        <v>-</v>
      </c>
      <c r="I1596" s="19" t="str">
        <f aca="false">IF(ISERROR(VLOOKUP(Luttes!F1596,'Liste bétail'!$A:$B,2,FALSE())),"",VLOOKUP(Luttes!F1596,'Liste bétail'!$A:$B,2,FALSE()))</f>
        <v>CLAIRON</v>
      </c>
      <c r="K1596" s="12" t="n">
        <f aca="false">VLOOKUP(D1596,'Liste bétail'!$A:$D,4,FALSE())</f>
        <v>0</v>
      </c>
      <c r="L1596" s="12" t="str">
        <f aca="false">VLOOKUP(F1596,'Liste bétail'!$A:$D,4,FALSE())</f>
        <v>VII</v>
      </c>
      <c r="M1596" s="12" t="n">
        <f aca="false">IF(K1596=L1596,L1596,1)</f>
        <v>1</v>
      </c>
      <c r="N1596" s="13" t="str">
        <f aca="false">IF(M1596&lt;2,"",M1596)</f>
        <v/>
      </c>
    </row>
    <row r="1597" s="12" customFormat="true" ht="11.35" hidden="false" customHeight="true" outlineLevel="0" collapsed="false">
      <c r="A1597" s="8" t="n">
        <v>1596</v>
      </c>
      <c r="B1597" s="21" t="s">
        <v>17</v>
      </c>
      <c r="C1597" s="21" t="n">
        <v>44785</v>
      </c>
      <c r="D1597" s="10" t="n">
        <v>115</v>
      </c>
      <c r="E1597" s="11" t="s">
        <v>9</v>
      </c>
      <c r="F1597" s="19" t="n">
        <v>2</v>
      </c>
      <c r="G1597" s="19" t="str">
        <f aca="false">IF(ISERROR(VLOOKUP(Luttes!D1597,'Liste bétail'!$A:$B,2,FALSE())),"",VLOOKUP(Luttes!D1597,'Liste bétail'!$A:$B,2,FALSE()))</f>
        <v>FALBALA</v>
      </c>
      <c r="H1597" s="11" t="str">
        <f aca="false">E1597</f>
        <v>-</v>
      </c>
      <c r="I1597" s="19" t="str">
        <f aca="false">IF(ISERROR(VLOOKUP(Luttes!F1597,'Liste bétail'!$A:$B,2,FALSE())),"",VLOOKUP(Luttes!F1597,'Liste bétail'!$A:$B,2,FALSE()))</f>
        <v>BAYENE</v>
      </c>
      <c r="K1597" s="12" t="n">
        <f aca="false">VLOOKUP(D1597,'Liste bétail'!$A:$D,4,FALSE())</f>
        <v>0</v>
      </c>
      <c r="L1597" s="12" t="n">
        <f aca="false">VLOOKUP(F1597,'Liste bétail'!$A:$D,4,FALSE())</f>
        <v>0</v>
      </c>
      <c r="M1597" s="12" t="n">
        <f aca="false">IF(K1597=L1597,L1597,1)</f>
        <v>0</v>
      </c>
      <c r="N1597" s="13" t="str">
        <f aca="false">IF(M1597&lt;2,"",M1597)</f>
        <v/>
      </c>
    </row>
    <row r="1598" s="12" customFormat="true" ht="11.35" hidden="false" customHeight="true" outlineLevel="0" collapsed="false">
      <c r="A1598" s="8" t="n">
        <v>1597</v>
      </c>
      <c r="B1598" s="21" t="s">
        <v>17</v>
      </c>
      <c r="C1598" s="21" t="n">
        <v>44785</v>
      </c>
      <c r="D1598" s="10" t="n">
        <v>54</v>
      </c>
      <c r="E1598" s="11" t="s">
        <v>9</v>
      </c>
      <c r="F1598" s="19" t="n">
        <v>34</v>
      </c>
      <c r="G1598" s="19" t="str">
        <f aca="false">IF(ISERROR(VLOOKUP(Luttes!D1598,'Liste bétail'!$A:$B,2,FALSE())),"",VLOOKUP(Luttes!D1598,'Liste bétail'!$A:$B,2,FALSE()))</f>
        <v>REZA</v>
      </c>
      <c r="H1598" s="11" t="str">
        <f aca="false">E1598</f>
        <v>-</v>
      </c>
      <c r="I1598" s="19" t="str">
        <f aca="false">IF(ISERROR(VLOOKUP(Luttes!F1598,'Liste bétail'!$A:$B,2,FALSE())),"",VLOOKUP(Luttes!F1598,'Liste bétail'!$A:$B,2,FALSE()))</f>
        <v>BASTIA</v>
      </c>
      <c r="K1598" s="12" t="n">
        <f aca="false">VLOOKUP(D1598,'Liste bétail'!$A:$D,4,FALSE())</f>
        <v>0</v>
      </c>
      <c r="L1598" s="12" t="str">
        <f aca="false">VLOOKUP(F1598,'Liste bétail'!$A:$D,4,FALSE())</f>
        <v>IV</v>
      </c>
      <c r="M1598" s="12" t="n">
        <f aca="false">IF(K1598=L1598,L1598,1)</f>
        <v>1</v>
      </c>
      <c r="N1598" s="13" t="str">
        <f aca="false">IF(M1598&lt;2,"",M1598)</f>
        <v/>
      </c>
    </row>
    <row r="1599" s="12" customFormat="true" ht="11.35" hidden="false" customHeight="true" outlineLevel="0" collapsed="false">
      <c r="A1599" s="8" t="n">
        <v>1598</v>
      </c>
      <c r="B1599" s="21" t="s">
        <v>17</v>
      </c>
      <c r="C1599" s="21" t="n">
        <v>44785</v>
      </c>
      <c r="D1599" s="10" t="n">
        <v>62</v>
      </c>
      <c r="E1599" s="11" t="s">
        <v>9</v>
      </c>
      <c r="F1599" s="19" t="n">
        <v>89</v>
      </c>
      <c r="G1599" s="19" t="str">
        <f aca="false">IF(ISERROR(VLOOKUP(Luttes!D1599,'Liste bétail'!$A:$B,2,FALSE())),"",VLOOKUP(Luttes!D1599,'Liste bétail'!$A:$B,2,FALSE()))</f>
        <v>AYO</v>
      </c>
      <c r="H1599" s="11" t="str">
        <f aca="false">E1599</f>
        <v>-</v>
      </c>
      <c r="I1599" s="19" t="str">
        <f aca="false">IF(ISERROR(VLOOKUP(Luttes!F1599,'Liste bétail'!$A:$B,2,FALSE())),"",VLOOKUP(Luttes!F1599,'Liste bétail'!$A:$B,2,FALSE()))</f>
        <v>FARAH</v>
      </c>
      <c r="K1599" s="12" t="n">
        <f aca="false">VLOOKUP(D1599,'Liste bétail'!$A:$D,4,FALSE())</f>
        <v>0</v>
      </c>
      <c r="L1599" s="12" t="str">
        <f aca="false">VLOOKUP(F1599,'Liste bétail'!$A:$D,4,FALSE())</f>
        <v>IV</v>
      </c>
      <c r="M1599" s="12" t="n">
        <f aca="false">IF(K1599=L1599,L1599,1)</f>
        <v>1</v>
      </c>
      <c r="N1599" s="13" t="str">
        <f aca="false">IF(M1599&lt;2,"",M1599)</f>
        <v/>
      </c>
    </row>
    <row r="1600" s="12" customFormat="true" ht="11.35" hidden="false" customHeight="true" outlineLevel="0" collapsed="false">
      <c r="A1600" s="8" t="n">
        <v>1599</v>
      </c>
      <c r="B1600" s="21" t="s">
        <v>17</v>
      </c>
      <c r="C1600" s="21" t="n">
        <v>44785</v>
      </c>
      <c r="D1600" s="10" t="n">
        <v>70</v>
      </c>
      <c r="E1600" s="11" t="s">
        <v>9</v>
      </c>
      <c r="F1600" s="19" t="n">
        <v>84</v>
      </c>
      <c r="G1600" s="19" t="str">
        <f aca="false">IF(ISERROR(VLOOKUP(Luttes!D1600,'Liste bétail'!$A:$B,2,FALSE())),"",VLOOKUP(Luttes!D1600,'Liste bétail'!$A:$B,2,FALSE()))</f>
        <v>DUCHESSE</v>
      </c>
      <c r="H1600" s="11" t="str">
        <f aca="false">E1600</f>
        <v>-</v>
      </c>
      <c r="I1600" s="19" t="str">
        <f aca="false">IF(ISERROR(VLOOKUP(Luttes!F1600,'Liste bétail'!$A:$B,2,FALSE())),"",VLOOKUP(Luttes!F1600,'Liste bétail'!$A:$B,2,FALSE()))</f>
        <v>VOLTIGE</v>
      </c>
      <c r="K1600" s="12" t="n">
        <f aca="false">VLOOKUP(D1600,'Liste bétail'!$A:$D,4,FALSE())</f>
        <v>0</v>
      </c>
      <c r="L1600" s="12" t="n">
        <f aca="false">VLOOKUP(F1600,'Liste bétail'!$A:$D,4,FALSE())</f>
        <v>0</v>
      </c>
      <c r="M1600" s="12" t="n">
        <f aca="false">IF(K1600=L1600,L1600,1)</f>
        <v>0</v>
      </c>
      <c r="N1600" s="13" t="str">
        <f aca="false">IF(M1600&lt;2,"",M1600)</f>
        <v/>
      </c>
    </row>
    <row r="1601" s="12" customFormat="true" ht="11.35" hidden="false" customHeight="true" outlineLevel="0" collapsed="false">
      <c r="A1601" s="8" t="n">
        <v>1600</v>
      </c>
      <c r="B1601" s="21" t="s">
        <v>17</v>
      </c>
      <c r="C1601" s="21" t="n">
        <v>44785</v>
      </c>
      <c r="D1601" s="10" t="n">
        <v>94</v>
      </c>
      <c r="E1601" s="11" t="s">
        <v>9</v>
      </c>
      <c r="F1601" s="19" t="n">
        <v>89</v>
      </c>
      <c r="G1601" s="19" t="str">
        <f aca="false">IF(ISERROR(VLOOKUP(Luttes!D1601,'Liste bétail'!$A:$B,2,FALSE())),"",VLOOKUP(Luttes!D1601,'Liste bétail'!$A:$B,2,FALSE()))</f>
        <v>PANDORA</v>
      </c>
      <c r="H1601" s="11" t="str">
        <f aca="false">E1601</f>
        <v>-</v>
      </c>
      <c r="I1601" s="19" t="str">
        <f aca="false">IF(ISERROR(VLOOKUP(Luttes!F1601,'Liste bétail'!$A:$B,2,FALSE())),"",VLOOKUP(Luttes!F1601,'Liste bétail'!$A:$B,2,FALSE()))</f>
        <v>FARAH</v>
      </c>
      <c r="K1601" s="12" t="n">
        <f aca="false">VLOOKUP(D1601,'Liste bétail'!$A:$D,4,FALSE())</f>
        <v>0</v>
      </c>
      <c r="L1601" s="12" t="str">
        <f aca="false">VLOOKUP(F1601,'Liste bétail'!$A:$D,4,FALSE())</f>
        <v>IV</v>
      </c>
      <c r="M1601" s="12" t="n">
        <f aca="false">IF(K1601=L1601,L1601,1)</f>
        <v>1</v>
      </c>
      <c r="N1601" s="13" t="str">
        <f aca="false">IF(M1601&lt;2,"",M1601)</f>
        <v/>
      </c>
    </row>
    <row r="1602" s="12" customFormat="true" ht="11.35" hidden="false" customHeight="true" outlineLevel="0" collapsed="false">
      <c r="A1602" s="8" t="n">
        <v>1601</v>
      </c>
      <c r="B1602" s="21" t="s">
        <v>17</v>
      </c>
      <c r="C1602" s="21" t="n">
        <v>44785</v>
      </c>
      <c r="D1602" s="10" t="n">
        <v>82</v>
      </c>
      <c r="E1602" s="11" t="s">
        <v>9</v>
      </c>
      <c r="F1602" s="19" t="n">
        <v>75</v>
      </c>
      <c r="G1602" s="19" t="str">
        <f aca="false">IF(ISERROR(VLOOKUP(Luttes!D1602,'Liste bétail'!$A:$B,2,FALSE())),"",VLOOKUP(Luttes!D1602,'Liste bétail'!$A:$B,2,FALSE()))</f>
        <v>DIABLESSE</v>
      </c>
      <c r="H1602" s="11" t="str">
        <f aca="false">E1602</f>
        <v>-</v>
      </c>
      <c r="I1602" s="19" t="str">
        <f aca="false">IF(ISERROR(VLOOKUP(Luttes!F1602,'Liste bétail'!$A:$B,2,FALSE())),"",VLOOKUP(Luttes!F1602,'Liste bétail'!$A:$B,2,FALSE()))</f>
        <v>TIGRESSE</v>
      </c>
      <c r="K1602" s="12" t="str">
        <f aca="false">VLOOKUP(D1602,'Liste bétail'!$A:$D,4,FALSE())</f>
        <v>VII</v>
      </c>
      <c r="L1602" s="12" t="str">
        <f aca="false">VLOOKUP(F1602,'Liste bétail'!$A:$D,4,FALSE())</f>
        <v>IV</v>
      </c>
      <c r="M1602" s="12" t="n">
        <f aca="false">IF(K1602=L1602,L1602,1)</f>
        <v>1</v>
      </c>
      <c r="N1602" s="13" t="str">
        <f aca="false">IF(M1602&lt;2,"",M1602)</f>
        <v/>
      </c>
    </row>
    <row r="1603" s="12" customFormat="true" ht="11.35" hidden="false" customHeight="true" outlineLevel="0" collapsed="false">
      <c r="A1603" s="8" t="n">
        <v>1602</v>
      </c>
      <c r="B1603" s="21" t="s">
        <v>17</v>
      </c>
      <c r="C1603" s="21" t="n">
        <v>44785</v>
      </c>
      <c r="D1603" s="17" t="n">
        <v>83</v>
      </c>
      <c r="E1603" s="17" t="s">
        <v>14</v>
      </c>
      <c r="F1603" s="17" t="n">
        <v>54</v>
      </c>
      <c r="G1603" s="17" t="str">
        <f aca="false">IF(ISERROR(VLOOKUP(Luttes!D1603,'Liste bétail'!$A:$B,2,FALSE())),"",VLOOKUP(Luttes!D1603,'Liste bétail'!$A:$B,2,FALSE()))</f>
        <v>VERTIGE</v>
      </c>
      <c r="H1603" s="17" t="str">
        <f aca="false">E1603</f>
        <v>&gt;</v>
      </c>
      <c r="I1603" s="17" t="str">
        <f aca="false">IF(ISERROR(VLOOKUP(Luttes!F1603,'Liste bétail'!$A:$B,2,FALSE())),"",VLOOKUP(Luttes!F1603,'Liste bétail'!$A:$B,2,FALSE()))</f>
        <v>REZA</v>
      </c>
      <c r="K1603" s="12" t="str">
        <f aca="false">VLOOKUP(D1603,'Liste bétail'!$A:$D,4,FALSE())</f>
        <v>IV</v>
      </c>
      <c r="L1603" s="12" t="n">
        <f aca="false">VLOOKUP(F1603,'Liste bétail'!$A:$D,4,FALSE())</f>
        <v>0</v>
      </c>
      <c r="M1603" s="12" t="n">
        <f aca="false">IF(K1603=L1603,L1603,1)</f>
        <v>1</v>
      </c>
      <c r="N1603" s="13" t="str">
        <f aca="false">IF(M1603&lt;2,"",M1603)</f>
        <v/>
      </c>
    </row>
    <row r="1604" s="12" customFormat="true" ht="11.35" hidden="false" customHeight="true" outlineLevel="0" collapsed="false">
      <c r="A1604" s="8" t="n">
        <v>1603</v>
      </c>
      <c r="B1604" s="21" t="s">
        <v>17</v>
      </c>
      <c r="C1604" s="21" t="n">
        <v>44785</v>
      </c>
      <c r="D1604" s="10" t="n">
        <v>56</v>
      </c>
      <c r="E1604" s="11" t="s">
        <v>9</v>
      </c>
      <c r="F1604" s="19" t="n">
        <v>73</v>
      </c>
      <c r="G1604" s="19" t="str">
        <f aca="false">IF(ISERROR(VLOOKUP(Luttes!D1604,'Liste bétail'!$A:$B,2,FALSE())),"",VLOOKUP(Luttes!D1604,'Liste bétail'!$A:$B,2,FALSE()))</f>
        <v>FARANDOLE</v>
      </c>
      <c r="H1604" s="11" t="str">
        <f aca="false">E1604</f>
        <v>-</v>
      </c>
      <c r="I1604" s="19" t="str">
        <f aca="false">IF(ISERROR(VLOOKUP(Luttes!F1604,'Liste bétail'!$A:$B,2,FALSE())),"",VLOOKUP(Luttes!F1604,'Liste bétail'!$A:$B,2,FALSE()))</f>
        <v>MARCIA</v>
      </c>
      <c r="K1604" s="12" t="str">
        <f aca="false">VLOOKUP(D1604,'Liste bétail'!$A:$D,4,FALSE())</f>
        <v>IV</v>
      </c>
      <c r="L1604" s="12" t="n">
        <f aca="false">VLOOKUP(F1604,'Liste bétail'!$A:$D,4,FALSE())</f>
        <v>0</v>
      </c>
      <c r="M1604" s="12" t="n">
        <f aca="false">IF(K1604=L1604,L1604,1)</f>
        <v>1</v>
      </c>
      <c r="N1604" s="13" t="str">
        <f aca="false">IF(M1604&lt;2,"",M1604)</f>
        <v/>
      </c>
    </row>
    <row r="1605" s="12" customFormat="true" ht="11.35" hidden="false" customHeight="true" outlineLevel="0" collapsed="false">
      <c r="A1605" s="8" t="n">
        <v>1604</v>
      </c>
      <c r="B1605" s="21" t="s">
        <v>17</v>
      </c>
      <c r="C1605" s="21" t="n">
        <v>44785</v>
      </c>
      <c r="D1605" s="17" t="n">
        <v>61</v>
      </c>
      <c r="E1605" s="17" t="s">
        <v>14</v>
      </c>
      <c r="F1605" s="17" t="n">
        <v>102</v>
      </c>
      <c r="G1605" s="17" t="str">
        <f aca="false">IF(ISERROR(VLOOKUP(Luttes!D1605,'Liste bétail'!$A:$B,2,FALSE())),"",VLOOKUP(Luttes!D1605,'Liste bétail'!$A:$B,2,FALSE()))</f>
        <v>REGLISSE</v>
      </c>
      <c r="H1605" s="17" t="str">
        <f aca="false">E1605</f>
        <v>&gt;</v>
      </c>
      <c r="I1605" s="17" t="str">
        <f aca="false">IF(ISERROR(VLOOKUP(Luttes!F1605,'Liste bétail'!$A:$B,2,FALSE())),"",VLOOKUP(Luttes!F1605,'Liste bétail'!$A:$B,2,FALSE()))</f>
        <v>FRIPONNE</v>
      </c>
      <c r="K1605" s="12" t="str">
        <f aca="false">VLOOKUP(D1605,'Liste bétail'!$A:$D,4,FALSE())</f>
        <v>VII</v>
      </c>
      <c r="L1605" s="12" t="str">
        <f aca="false">VLOOKUP(F1605,'Liste bétail'!$A:$D,4,FALSE())</f>
        <v>V</v>
      </c>
      <c r="M1605" s="12" t="n">
        <f aca="false">IF(K1605=L1605,L1605,1)</f>
        <v>1</v>
      </c>
      <c r="N1605" s="13" t="str">
        <f aca="false">IF(M1605&lt;2,"",M1605)</f>
        <v/>
      </c>
    </row>
    <row r="1606" s="12" customFormat="true" ht="11.35" hidden="false" customHeight="true" outlineLevel="0" collapsed="false">
      <c r="A1606" s="8" t="n">
        <v>1605</v>
      </c>
      <c r="B1606" s="22" t="s">
        <v>10</v>
      </c>
      <c r="C1606" s="22" t="n">
        <v>44786</v>
      </c>
      <c r="D1606" s="17" t="n">
        <v>116</v>
      </c>
      <c r="E1606" s="17" t="s">
        <v>14</v>
      </c>
      <c r="F1606" s="17" t="n">
        <v>2</v>
      </c>
      <c r="G1606" s="17" t="str">
        <f aca="false">IF(ISERROR(VLOOKUP(Luttes!D1606,'Liste bétail'!$A:$B,2,FALSE())),"",VLOOKUP(Luttes!D1606,'Liste bétail'!$A:$B,2,FALSE()))</f>
        <v>FELINDRA</v>
      </c>
      <c r="H1606" s="17" t="str">
        <f aca="false">E1606</f>
        <v>&gt;</v>
      </c>
      <c r="I1606" s="17" t="str">
        <f aca="false">IF(ISERROR(VLOOKUP(Luttes!F1606,'Liste bétail'!$A:$B,2,FALSE())),"",VLOOKUP(Luttes!F1606,'Liste bétail'!$A:$B,2,FALSE()))</f>
        <v>BAYENE</v>
      </c>
      <c r="K1606" s="12" t="str">
        <f aca="false">VLOOKUP(D1606,'Liste bétail'!$A:$D,4,FALSE())</f>
        <v>VII</v>
      </c>
      <c r="L1606" s="12" t="n">
        <f aca="false">VLOOKUP(F1606,'Liste bétail'!$A:$D,4,FALSE())</f>
        <v>0</v>
      </c>
      <c r="M1606" s="12" t="n">
        <f aca="false">IF(K1606=L1606,L1606,1)</f>
        <v>1</v>
      </c>
      <c r="N1606" s="13" t="str">
        <f aca="false">IF(M1606&lt;2,"",M1606)</f>
        <v/>
      </c>
    </row>
    <row r="1607" s="12" customFormat="true" ht="11.35" hidden="false" customHeight="true" outlineLevel="0" collapsed="false">
      <c r="A1607" s="8" t="n">
        <v>1606</v>
      </c>
      <c r="B1607" s="22" t="s">
        <v>10</v>
      </c>
      <c r="C1607" s="22" t="n">
        <v>44786</v>
      </c>
      <c r="D1607" s="10" t="n">
        <v>100</v>
      </c>
      <c r="E1607" s="11" t="s">
        <v>9</v>
      </c>
      <c r="F1607" s="19" t="n">
        <v>19</v>
      </c>
      <c r="G1607" s="19" t="str">
        <f aca="false">IF(ISERROR(VLOOKUP(Luttes!D1607,'Liste bétail'!$A:$B,2,FALSE())),"",VLOOKUP(Luttes!D1607,'Liste bétail'!$A:$B,2,FALSE()))</f>
        <v>PALOMINA</v>
      </c>
      <c r="H1607" s="11" t="str">
        <f aca="false">E1607</f>
        <v>-</v>
      </c>
      <c r="I1607" s="19" t="str">
        <f aca="false">IF(ISERROR(VLOOKUP(Luttes!F1607,'Liste bétail'!$A:$B,2,FALSE())),"",VLOOKUP(Luttes!F1607,'Liste bétail'!$A:$B,2,FALSE()))</f>
        <v>BENDITA</v>
      </c>
      <c r="K1607" s="12" t="str">
        <f aca="false">VLOOKUP(D1607,'Liste bétail'!$A:$D,4,FALSE())</f>
        <v>VII</v>
      </c>
      <c r="L1607" s="12" t="n">
        <f aca="false">VLOOKUP(F1607,'Liste bétail'!$A:$D,4,FALSE())</f>
        <v>0</v>
      </c>
      <c r="M1607" s="12" t="n">
        <f aca="false">IF(K1607=L1607,L1607,1)</f>
        <v>1</v>
      </c>
      <c r="N1607" s="13" t="str">
        <f aca="false">IF(M1607&lt;2,"",M1607)</f>
        <v/>
      </c>
    </row>
    <row r="1608" s="12" customFormat="true" ht="11.35" hidden="false" customHeight="true" outlineLevel="0" collapsed="false">
      <c r="A1608" s="8" t="n">
        <v>1607</v>
      </c>
      <c r="B1608" s="22" t="s">
        <v>10</v>
      </c>
      <c r="C1608" s="22" t="n">
        <v>44786</v>
      </c>
      <c r="D1608" s="10" t="n">
        <v>9</v>
      </c>
      <c r="E1608" s="11" t="s">
        <v>9</v>
      </c>
      <c r="F1608" s="19" t="n">
        <v>50</v>
      </c>
      <c r="G1608" s="19" t="str">
        <f aca="false">IF(ISERROR(VLOOKUP(Luttes!D1608,'Liste bétail'!$A:$B,2,FALSE())),"",VLOOKUP(Luttes!D1608,'Liste bétail'!$A:$B,2,FALSE()))</f>
        <v>TORPILLE</v>
      </c>
      <c r="H1608" s="11" t="str">
        <f aca="false">E1608</f>
        <v>-</v>
      </c>
      <c r="I1608" s="19" t="str">
        <f aca="false">IF(ISERROR(VLOOKUP(Luttes!F1608,'Liste bétail'!$A:$B,2,FALSE())),"",VLOOKUP(Luttes!F1608,'Liste bétail'!$A:$B,2,FALSE()))</f>
        <v>MARIMBA</v>
      </c>
      <c r="K1608" s="12" t="n">
        <f aca="false">VLOOKUP(D1608,'Liste bétail'!$A:$D,4,FALSE())</f>
        <v>0</v>
      </c>
      <c r="L1608" s="12" t="str">
        <f aca="false">VLOOKUP(F1608,'Liste bétail'!$A:$D,4,FALSE())</f>
        <v>V</v>
      </c>
      <c r="M1608" s="12" t="n">
        <f aca="false">IF(K1608=L1608,L1608,1)</f>
        <v>1</v>
      </c>
      <c r="N1608" s="13" t="str">
        <f aca="false">IF(M1608&lt;2,"",M1608)</f>
        <v/>
      </c>
    </row>
    <row r="1609" s="12" customFormat="true" ht="11.35" hidden="false" customHeight="true" outlineLevel="0" collapsed="false">
      <c r="A1609" s="8" t="n">
        <v>1608</v>
      </c>
      <c r="B1609" s="22" t="s">
        <v>10</v>
      </c>
      <c r="C1609" s="22" t="n">
        <v>44786</v>
      </c>
      <c r="D1609" s="10" t="n">
        <v>100</v>
      </c>
      <c r="E1609" s="11" t="s">
        <v>9</v>
      </c>
      <c r="F1609" s="19" t="n">
        <v>104</v>
      </c>
      <c r="G1609" s="19" t="str">
        <f aca="false">IF(ISERROR(VLOOKUP(Luttes!D1609,'Liste bétail'!$A:$B,2,FALSE())),"",VLOOKUP(Luttes!D1609,'Liste bétail'!$A:$B,2,FALSE()))</f>
        <v>PALOMINA</v>
      </c>
      <c r="H1609" s="11" t="str">
        <f aca="false">E1609</f>
        <v>-</v>
      </c>
      <c r="I1609" s="19" t="str">
        <f aca="false">IF(ISERROR(VLOOKUP(Luttes!F1609,'Liste bétail'!$A:$B,2,FALSE())),"",VLOOKUP(Luttes!F1609,'Liste bétail'!$A:$B,2,FALSE()))</f>
        <v>RASPILLE</v>
      </c>
      <c r="K1609" s="12" t="str">
        <f aca="false">VLOOKUP(D1609,'Liste bétail'!$A:$D,4,FALSE())</f>
        <v>VII</v>
      </c>
      <c r="L1609" s="12" t="n">
        <f aca="false">VLOOKUP(F1609,'Liste bétail'!$A:$D,4,FALSE())</f>
        <v>0</v>
      </c>
      <c r="M1609" s="12" t="n">
        <f aca="false">IF(K1609=L1609,L1609,1)</f>
        <v>1</v>
      </c>
      <c r="N1609" s="13" t="str">
        <f aca="false">IF(M1609&lt;2,"",M1609)</f>
        <v/>
      </c>
    </row>
    <row r="1610" s="12" customFormat="true" ht="11.35" hidden="false" customHeight="true" outlineLevel="0" collapsed="false">
      <c r="A1610" s="8" t="n">
        <v>1609</v>
      </c>
      <c r="B1610" s="22" t="s">
        <v>10</v>
      </c>
      <c r="C1610" s="22" t="n">
        <v>44786</v>
      </c>
      <c r="D1610" s="10" t="n">
        <v>13</v>
      </c>
      <c r="E1610" s="11" t="s">
        <v>9</v>
      </c>
      <c r="F1610" s="19" t="n">
        <v>106</v>
      </c>
      <c r="G1610" s="19" t="str">
        <f aca="false">IF(ISERROR(VLOOKUP(Luttes!D1610,'Liste bétail'!$A:$B,2,FALSE())),"",VLOOKUP(Luttes!D1610,'Liste bétail'!$A:$B,2,FALSE()))</f>
        <v>ZEBULA</v>
      </c>
      <c r="H1610" s="11" t="str">
        <f aca="false">E1610</f>
        <v>-</v>
      </c>
      <c r="I1610" s="19" t="str">
        <f aca="false">IF(ISERROR(VLOOKUP(Luttes!F1610,'Liste bétail'!$A:$B,2,FALSE())),"",VLOOKUP(Luttes!F1610,'Liste bétail'!$A:$B,2,FALSE()))</f>
        <v>RELAXE</v>
      </c>
      <c r="K1610" s="12" t="n">
        <f aca="false">VLOOKUP(D1610,'Liste bétail'!$A:$D,4,FALSE())</f>
        <v>0</v>
      </c>
      <c r="L1610" s="12" t="str">
        <f aca="false">VLOOKUP(F1610,'Liste bétail'!$A:$D,4,FALSE())</f>
        <v>IV</v>
      </c>
      <c r="M1610" s="12" t="n">
        <f aca="false">IF(K1610=L1610,L1610,1)</f>
        <v>1</v>
      </c>
      <c r="N1610" s="13" t="str">
        <f aca="false">IF(M1610&lt;2,"",M1610)</f>
        <v/>
      </c>
    </row>
    <row r="1611" s="12" customFormat="true" ht="11.35" hidden="false" customHeight="true" outlineLevel="0" collapsed="false">
      <c r="A1611" s="8" t="n">
        <v>1610</v>
      </c>
      <c r="B1611" s="22" t="s">
        <v>10</v>
      </c>
      <c r="C1611" s="22" t="n">
        <v>44786</v>
      </c>
      <c r="D1611" s="10" t="n">
        <v>76</v>
      </c>
      <c r="E1611" s="11" t="s">
        <v>9</v>
      </c>
      <c r="F1611" s="19" t="n">
        <v>13</v>
      </c>
      <c r="G1611" s="19" t="str">
        <f aca="false">IF(ISERROR(VLOOKUP(Luttes!D1611,'Liste bétail'!$A:$B,2,FALSE())),"",VLOOKUP(Luttes!D1611,'Liste bétail'!$A:$B,2,FALSE()))</f>
        <v>METIS</v>
      </c>
      <c r="H1611" s="11" t="str">
        <f aca="false">E1611</f>
        <v>-</v>
      </c>
      <c r="I1611" s="19" t="str">
        <f aca="false">IF(ISERROR(VLOOKUP(Luttes!F1611,'Liste bétail'!$A:$B,2,FALSE())),"",VLOOKUP(Luttes!F1611,'Liste bétail'!$A:$B,2,FALSE()))</f>
        <v>ZEBULA</v>
      </c>
      <c r="K1611" s="12" t="str">
        <f aca="false">VLOOKUP(D1611,'Liste bétail'!$A:$D,4,FALSE())</f>
        <v>IV</v>
      </c>
      <c r="L1611" s="12" t="n">
        <f aca="false">VLOOKUP(F1611,'Liste bétail'!$A:$D,4,FALSE())</f>
        <v>0</v>
      </c>
      <c r="M1611" s="12" t="n">
        <f aca="false">IF(K1611=L1611,L1611,1)</f>
        <v>1</v>
      </c>
      <c r="N1611" s="13" t="str">
        <f aca="false">IF(M1611&lt;2,"",M1611)</f>
        <v/>
      </c>
    </row>
    <row r="1612" s="12" customFormat="true" ht="11.35" hidden="false" customHeight="true" outlineLevel="0" collapsed="false">
      <c r="A1612" s="8" t="n">
        <v>1611</v>
      </c>
      <c r="B1612" s="22" t="s">
        <v>10</v>
      </c>
      <c r="C1612" s="22" t="n">
        <v>44786</v>
      </c>
      <c r="D1612" s="10" t="n">
        <v>13</v>
      </c>
      <c r="E1612" s="11" t="s">
        <v>9</v>
      </c>
      <c r="F1612" s="19" t="n">
        <v>2</v>
      </c>
      <c r="G1612" s="19" t="str">
        <f aca="false">IF(ISERROR(VLOOKUP(Luttes!D1612,'Liste bétail'!$A:$B,2,FALSE())),"",VLOOKUP(Luttes!D1612,'Liste bétail'!$A:$B,2,FALSE()))</f>
        <v>ZEBULA</v>
      </c>
      <c r="H1612" s="11" t="str">
        <f aca="false">E1612</f>
        <v>-</v>
      </c>
      <c r="I1612" s="19" t="str">
        <f aca="false">IF(ISERROR(VLOOKUP(Luttes!F1612,'Liste bétail'!$A:$B,2,FALSE())),"",VLOOKUP(Luttes!F1612,'Liste bétail'!$A:$B,2,FALSE()))</f>
        <v>BAYENE</v>
      </c>
      <c r="K1612" s="12" t="n">
        <f aca="false">VLOOKUP(D1612,'Liste bétail'!$A:$D,4,FALSE())</f>
        <v>0</v>
      </c>
      <c r="L1612" s="12" t="n">
        <f aca="false">VLOOKUP(F1612,'Liste bétail'!$A:$D,4,FALSE())</f>
        <v>0</v>
      </c>
      <c r="M1612" s="12" t="n">
        <f aca="false">IF(K1612=L1612,L1612,1)</f>
        <v>0</v>
      </c>
      <c r="N1612" s="13" t="str">
        <f aca="false">IF(M1612&lt;2,"",M1612)</f>
        <v/>
      </c>
    </row>
    <row r="1613" s="12" customFormat="true" ht="11.35" hidden="false" customHeight="true" outlineLevel="0" collapsed="false">
      <c r="A1613" s="8" t="n">
        <v>1612</v>
      </c>
      <c r="B1613" s="22" t="s">
        <v>10</v>
      </c>
      <c r="C1613" s="22" t="n">
        <v>44786</v>
      </c>
      <c r="D1613" s="17" t="n">
        <v>99</v>
      </c>
      <c r="E1613" s="17" t="s">
        <v>14</v>
      </c>
      <c r="F1613" s="17" t="n">
        <v>84</v>
      </c>
      <c r="G1613" s="17" t="str">
        <f aca="false">IF(ISERROR(VLOOKUP(Luttes!D1613,'Liste bétail'!$A:$B,2,FALSE())),"",VLOOKUP(Luttes!D1613,'Liste bétail'!$A:$B,2,FALSE()))</f>
        <v>FARANDOLE</v>
      </c>
      <c r="H1613" s="17" t="str">
        <f aca="false">E1613</f>
        <v>&gt;</v>
      </c>
      <c r="I1613" s="17" t="str">
        <f aca="false">IF(ISERROR(VLOOKUP(Luttes!F1613,'Liste bétail'!$A:$B,2,FALSE())),"",VLOOKUP(Luttes!F1613,'Liste bétail'!$A:$B,2,FALSE()))</f>
        <v>VOLTIGE</v>
      </c>
      <c r="K1613" s="12" t="n">
        <f aca="false">VLOOKUP(D1613,'Liste bétail'!$A:$D,4,FALSE())</f>
        <v>0</v>
      </c>
      <c r="L1613" s="12" t="n">
        <f aca="false">VLOOKUP(F1613,'Liste bétail'!$A:$D,4,FALSE())</f>
        <v>0</v>
      </c>
      <c r="M1613" s="12" t="n">
        <f aca="false">IF(K1613=L1613,L1613,1)</f>
        <v>0</v>
      </c>
      <c r="N1613" s="13" t="str">
        <f aca="false">IF(M1613&lt;2,"",M1613)</f>
        <v/>
      </c>
    </row>
    <row r="1614" s="12" customFormat="true" ht="11.35" hidden="false" customHeight="true" outlineLevel="0" collapsed="false">
      <c r="A1614" s="8" t="n">
        <v>1613</v>
      </c>
      <c r="B1614" s="22" t="s">
        <v>10</v>
      </c>
      <c r="C1614" s="22" t="n">
        <v>44786</v>
      </c>
      <c r="D1614" s="10" t="n">
        <v>35</v>
      </c>
      <c r="E1614" s="11" t="s">
        <v>9</v>
      </c>
      <c r="F1614" s="19" t="n">
        <v>8</v>
      </c>
      <c r="G1614" s="19" t="str">
        <f aca="false">IF(ISERROR(VLOOKUP(Luttes!D1614,'Liste bétail'!$A:$B,2,FALSE())),"",VLOOKUP(Luttes!D1614,'Liste bétail'!$A:$B,2,FALSE()))</f>
        <v>FARINELLE</v>
      </c>
      <c r="H1614" s="11" t="str">
        <f aca="false">E1614</f>
        <v>-</v>
      </c>
      <c r="I1614" s="19" t="str">
        <f aca="false">IF(ISERROR(VLOOKUP(Luttes!F1614,'Liste bétail'!$A:$B,2,FALSE())),"",VLOOKUP(Luttes!F1614,'Liste bétail'!$A:$B,2,FALSE()))</f>
        <v>BELOUGA</v>
      </c>
      <c r="K1614" s="12" t="str">
        <f aca="false">VLOOKUP(D1614,'Liste bétail'!$A:$D,4,FALSE())</f>
        <v>VII</v>
      </c>
      <c r="L1614" s="12" t="n">
        <f aca="false">VLOOKUP(F1614,'Liste bétail'!$A:$D,4,FALSE())</f>
        <v>0</v>
      </c>
      <c r="M1614" s="12" t="n">
        <f aca="false">IF(K1614=L1614,L1614,1)</f>
        <v>1</v>
      </c>
      <c r="N1614" s="13" t="str">
        <f aca="false">IF(M1614&lt;2,"",M1614)</f>
        <v/>
      </c>
    </row>
    <row r="1615" s="12" customFormat="true" ht="11.35" hidden="false" customHeight="true" outlineLevel="0" collapsed="false">
      <c r="A1615" s="8" t="n">
        <v>1614</v>
      </c>
      <c r="B1615" s="22" t="s">
        <v>10</v>
      </c>
      <c r="C1615" s="22" t="n">
        <v>44786</v>
      </c>
      <c r="D1615" s="10" t="n">
        <v>72</v>
      </c>
      <c r="E1615" s="11" t="s">
        <v>9</v>
      </c>
      <c r="F1615" s="19" t="n">
        <v>76</v>
      </c>
      <c r="G1615" s="19" t="str">
        <f aca="false">IF(ISERROR(VLOOKUP(Luttes!D1615,'Liste bétail'!$A:$B,2,FALSE())),"",VLOOKUP(Luttes!D1615,'Liste bétail'!$A:$B,2,FALSE()))</f>
        <v>DANA</v>
      </c>
      <c r="H1615" s="11" t="str">
        <f aca="false">E1615</f>
        <v>-</v>
      </c>
      <c r="I1615" s="19" t="str">
        <f aca="false">IF(ISERROR(VLOOKUP(Luttes!F1615,'Liste bétail'!$A:$B,2,FALSE())),"",VLOOKUP(Luttes!F1615,'Liste bétail'!$A:$B,2,FALSE()))</f>
        <v>METIS</v>
      </c>
      <c r="K1615" s="12" t="n">
        <f aca="false">VLOOKUP(D1615,'Liste bétail'!$A:$D,4,FALSE())</f>
        <v>0</v>
      </c>
      <c r="L1615" s="12" t="str">
        <f aca="false">VLOOKUP(F1615,'Liste bétail'!$A:$D,4,FALSE())</f>
        <v>IV</v>
      </c>
      <c r="M1615" s="12" t="n">
        <f aca="false">IF(K1615=L1615,L1615,1)</f>
        <v>1</v>
      </c>
      <c r="N1615" s="13" t="str">
        <f aca="false">IF(M1615&lt;2,"",M1615)</f>
        <v/>
      </c>
    </row>
    <row r="1616" s="12" customFormat="true" ht="11.35" hidden="false" customHeight="true" outlineLevel="0" collapsed="false">
      <c r="A1616" s="8" t="n">
        <v>1615</v>
      </c>
      <c r="B1616" s="22" t="s">
        <v>10</v>
      </c>
      <c r="C1616" s="22" t="n">
        <v>44786</v>
      </c>
      <c r="D1616" s="10" t="n">
        <v>76</v>
      </c>
      <c r="E1616" s="11" t="s">
        <v>9</v>
      </c>
      <c r="F1616" s="19" t="n">
        <v>100</v>
      </c>
      <c r="G1616" s="19" t="str">
        <f aca="false">IF(ISERROR(VLOOKUP(Luttes!D1616,'Liste bétail'!$A:$B,2,FALSE())),"",VLOOKUP(Luttes!D1616,'Liste bétail'!$A:$B,2,FALSE()))</f>
        <v>METIS</v>
      </c>
      <c r="H1616" s="11" t="str">
        <f aca="false">E1616</f>
        <v>-</v>
      </c>
      <c r="I1616" s="19" t="str">
        <f aca="false">IF(ISERROR(VLOOKUP(Luttes!F1616,'Liste bétail'!$A:$B,2,FALSE())),"",VLOOKUP(Luttes!F1616,'Liste bétail'!$A:$B,2,FALSE()))</f>
        <v>PALOMINA</v>
      </c>
      <c r="K1616" s="12" t="str">
        <f aca="false">VLOOKUP(D1616,'Liste bétail'!$A:$D,4,FALSE())</f>
        <v>IV</v>
      </c>
      <c r="L1616" s="12" t="str">
        <f aca="false">VLOOKUP(F1616,'Liste bétail'!$A:$D,4,FALSE())</f>
        <v>VII</v>
      </c>
      <c r="M1616" s="12" t="n">
        <f aca="false">IF(K1616=L1616,L1616,1)</f>
        <v>1</v>
      </c>
      <c r="N1616" s="13" t="str">
        <f aca="false">IF(M1616&lt;2,"",M1616)</f>
        <v/>
      </c>
    </row>
    <row r="1617" s="12" customFormat="true" ht="11.35" hidden="false" customHeight="true" outlineLevel="0" collapsed="false">
      <c r="A1617" s="8" t="n">
        <v>1616</v>
      </c>
      <c r="B1617" s="22" t="s">
        <v>10</v>
      </c>
      <c r="C1617" s="22" t="n">
        <v>44786</v>
      </c>
      <c r="D1617" s="10" t="n">
        <v>45</v>
      </c>
      <c r="E1617" s="11" t="s">
        <v>9</v>
      </c>
      <c r="F1617" s="19" t="n">
        <v>102</v>
      </c>
      <c r="G1617" s="19" t="str">
        <f aca="false">IF(ISERROR(VLOOKUP(Luttes!D1617,'Liste bétail'!$A:$B,2,FALSE())),"",VLOOKUP(Luttes!D1617,'Liste bétail'!$A:$B,2,FALSE()))</f>
        <v>MOUNETTE</v>
      </c>
      <c r="H1617" s="11" t="str">
        <f aca="false">E1617</f>
        <v>-</v>
      </c>
      <c r="I1617" s="19" t="str">
        <f aca="false">IF(ISERROR(VLOOKUP(Luttes!F1617,'Liste bétail'!$A:$B,2,FALSE())),"",VLOOKUP(Luttes!F1617,'Liste bétail'!$A:$B,2,FALSE()))</f>
        <v>FRIPONNE</v>
      </c>
      <c r="K1617" s="12" t="n">
        <f aca="false">VLOOKUP(D1617,'Liste bétail'!$A:$D,4,FALSE())</f>
        <v>0</v>
      </c>
      <c r="L1617" s="12" t="str">
        <f aca="false">VLOOKUP(F1617,'Liste bétail'!$A:$D,4,FALSE())</f>
        <v>V</v>
      </c>
      <c r="M1617" s="12" t="n">
        <f aca="false">IF(K1617=L1617,L1617,1)</f>
        <v>1</v>
      </c>
      <c r="N1617" s="13" t="str">
        <f aca="false">IF(M1617&lt;2,"",M1617)</f>
        <v/>
      </c>
    </row>
    <row r="1618" s="12" customFormat="true" ht="11.35" hidden="false" customHeight="true" outlineLevel="0" collapsed="false">
      <c r="A1618" s="8" t="n">
        <v>1617</v>
      </c>
      <c r="B1618" s="22" t="s">
        <v>10</v>
      </c>
      <c r="C1618" s="22" t="n">
        <v>44786</v>
      </c>
      <c r="D1618" s="10" t="n">
        <v>46</v>
      </c>
      <c r="E1618" s="11" t="s">
        <v>9</v>
      </c>
      <c r="F1618" s="19" t="n">
        <v>31</v>
      </c>
      <c r="G1618" s="19" t="str">
        <f aca="false">IF(ISERROR(VLOOKUP(Luttes!D1618,'Liste bétail'!$A:$B,2,FALSE())),"",VLOOKUP(Luttes!D1618,'Liste bétail'!$A:$B,2,FALSE()))</f>
        <v>LION</v>
      </c>
      <c r="H1618" s="11" t="str">
        <f aca="false">E1618</f>
        <v>-</v>
      </c>
      <c r="I1618" s="19" t="str">
        <f aca="false">IF(ISERROR(VLOOKUP(Luttes!F1618,'Liste bétail'!$A:$B,2,FALSE())),"",VLOOKUP(Luttes!F1618,'Liste bétail'!$A:$B,2,FALSE()))</f>
        <v>FLOCON</v>
      </c>
      <c r="K1618" s="12" t="str">
        <f aca="false">VLOOKUP(D1618,'Liste bétail'!$A:$D,4,FALSE())</f>
        <v>IV</v>
      </c>
      <c r="L1618" s="12" t="str">
        <f aca="false">VLOOKUP(F1618,'Liste bétail'!$A:$D,4,FALSE())</f>
        <v>V</v>
      </c>
      <c r="M1618" s="12" t="n">
        <f aca="false">IF(K1618=L1618,L1618,1)</f>
        <v>1</v>
      </c>
      <c r="N1618" s="13" t="str">
        <f aca="false">IF(M1618&lt;2,"",M1618)</f>
        <v/>
      </c>
    </row>
    <row r="1619" s="12" customFormat="true" ht="11.35" hidden="false" customHeight="true" outlineLevel="0" collapsed="false">
      <c r="A1619" s="8" t="n">
        <v>1618</v>
      </c>
      <c r="B1619" s="22" t="s">
        <v>10</v>
      </c>
      <c r="C1619" s="22" t="n">
        <v>44786</v>
      </c>
      <c r="D1619" s="17" t="n">
        <v>89</v>
      </c>
      <c r="E1619" s="17" t="s">
        <v>14</v>
      </c>
      <c r="F1619" s="17" t="n">
        <v>122</v>
      </c>
      <c r="G1619" s="17" t="str">
        <f aca="false">IF(ISERROR(VLOOKUP(Luttes!D1619,'Liste bétail'!$A:$B,2,FALSE())),"",VLOOKUP(Luttes!D1619,'Liste bétail'!$A:$B,2,FALSE()))</f>
        <v>FARAH</v>
      </c>
      <c r="H1619" s="17" t="str">
        <f aca="false">E1619</f>
        <v>&gt;</v>
      </c>
      <c r="I1619" s="17" t="str">
        <f aca="false">IF(ISERROR(VLOOKUP(Luttes!F1619,'Liste bétail'!$A:$B,2,FALSE())),"",VLOOKUP(Luttes!F1619,'Liste bétail'!$A:$B,2,FALSE()))</f>
        <v>PANTHERE</v>
      </c>
      <c r="K1619" s="12" t="str">
        <f aca="false">VLOOKUP(D1619,'Liste bétail'!$A:$D,4,FALSE())</f>
        <v>IV</v>
      </c>
      <c r="L1619" s="12" t="n">
        <f aca="false">VLOOKUP(F1619,'Liste bétail'!$A:$D,4,FALSE())</f>
        <v>0</v>
      </c>
      <c r="M1619" s="12" t="n">
        <f aca="false">IF(K1619=L1619,L1619,1)</f>
        <v>1</v>
      </c>
      <c r="N1619" s="13" t="str">
        <f aca="false">IF(M1619&lt;2,"",M1619)</f>
        <v/>
      </c>
    </row>
    <row r="1620" s="12" customFormat="true" ht="11.35" hidden="false" customHeight="true" outlineLevel="0" collapsed="false">
      <c r="A1620" s="8" t="n">
        <v>1619</v>
      </c>
      <c r="B1620" s="22" t="s">
        <v>10</v>
      </c>
      <c r="C1620" s="22" t="n">
        <v>44786</v>
      </c>
      <c r="D1620" s="10" t="n">
        <v>56</v>
      </c>
      <c r="E1620" s="11" t="s">
        <v>9</v>
      </c>
      <c r="F1620" s="19" t="n">
        <v>30</v>
      </c>
      <c r="G1620" s="19" t="str">
        <f aca="false">IF(ISERROR(VLOOKUP(Luttes!D1620,'Liste bétail'!$A:$B,2,FALSE())),"",VLOOKUP(Luttes!D1620,'Liste bétail'!$A:$B,2,FALSE()))</f>
        <v>FARANDOLE</v>
      </c>
      <c r="H1620" s="11" t="str">
        <f aca="false">E1620</f>
        <v>-</v>
      </c>
      <c r="I1620" s="19" t="str">
        <f aca="false">IF(ISERROR(VLOOKUP(Luttes!F1620,'Liste bétail'!$A:$B,2,FALSE())),"",VLOOKUP(Luttes!F1620,'Liste bétail'!$A:$B,2,FALSE()))</f>
        <v>ZALIE</v>
      </c>
      <c r="K1620" s="12" t="str">
        <f aca="false">VLOOKUP(D1620,'Liste bétail'!$A:$D,4,FALSE())</f>
        <v>IV</v>
      </c>
      <c r="L1620" s="12" t="str">
        <f aca="false">VLOOKUP(F1620,'Liste bétail'!$A:$D,4,FALSE())</f>
        <v>V</v>
      </c>
      <c r="M1620" s="12" t="n">
        <f aca="false">IF(K1620=L1620,L1620,1)</f>
        <v>1</v>
      </c>
      <c r="N1620" s="13" t="str">
        <f aca="false">IF(M1620&lt;2,"",M1620)</f>
        <v/>
      </c>
    </row>
    <row r="1621" s="12" customFormat="true" ht="11.35" hidden="false" customHeight="true" outlineLevel="0" collapsed="false">
      <c r="A1621" s="8" t="n">
        <v>1620</v>
      </c>
      <c r="B1621" s="22" t="s">
        <v>10</v>
      </c>
      <c r="C1621" s="22" t="n">
        <v>44786</v>
      </c>
      <c r="D1621" s="10" t="n">
        <v>58</v>
      </c>
      <c r="E1621" s="11" t="s">
        <v>9</v>
      </c>
      <c r="F1621" s="19" t="n">
        <v>79</v>
      </c>
      <c r="G1621" s="19" t="str">
        <f aca="false">IF(ISERROR(VLOOKUP(Luttes!D1621,'Liste bétail'!$A:$B,2,FALSE())),"",VLOOKUP(Luttes!D1621,'Liste bétail'!$A:$B,2,FALSE()))</f>
        <v>PYGEON</v>
      </c>
      <c r="H1621" s="11" t="str">
        <f aca="false">E1621</f>
        <v>-</v>
      </c>
      <c r="I1621" s="19" t="str">
        <f aca="false">IF(ISERROR(VLOOKUP(Luttes!F1621,'Liste bétail'!$A:$B,2,FALSE())),"",VLOOKUP(Luttes!F1621,'Liste bétail'!$A:$B,2,FALSE()))</f>
        <v>DIVINE</v>
      </c>
      <c r="K1621" s="12" t="n">
        <f aca="false">VLOOKUP(D1621,'Liste bétail'!$A:$D,4,FALSE())</f>
        <v>0</v>
      </c>
      <c r="L1621" s="12" t="str">
        <f aca="false">VLOOKUP(F1621,'Liste bétail'!$A:$D,4,FALSE())</f>
        <v>V</v>
      </c>
      <c r="M1621" s="12" t="n">
        <f aca="false">IF(K1621=L1621,L1621,1)</f>
        <v>1</v>
      </c>
      <c r="N1621" s="13" t="str">
        <f aca="false">IF(M1621&lt;2,"",M1621)</f>
        <v/>
      </c>
    </row>
    <row r="1622" s="12" customFormat="true" ht="11.35" hidden="false" customHeight="true" outlineLevel="0" collapsed="false">
      <c r="A1622" s="8" t="n">
        <v>1621</v>
      </c>
      <c r="B1622" s="22" t="s">
        <v>10</v>
      </c>
      <c r="C1622" s="22" t="n">
        <v>44786</v>
      </c>
      <c r="D1622" s="10" t="n">
        <v>89</v>
      </c>
      <c r="E1622" s="11" t="s">
        <v>9</v>
      </c>
      <c r="F1622" s="19" t="n">
        <v>41</v>
      </c>
      <c r="G1622" s="19" t="str">
        <f aca="false">IF(ISERROR(VLOOKUP(Luttes!D1622,'Liste bétail'!$A:$B,2,FALSE())),"",VLOOKUP(Luttes!D1622,'Liste bétail'!$A:$B,2,FALSE()))</f>
        <v>FARAH</v>
      </c>
      <c r="H1622" s="11" t="str">
        <f aca="false">E1622</f>
        <v>-</v>
      </c>
      <c r="I1622" s="19" t="str">
        <f aca="false">IF(ISERROR(VLOOKUP(Luttes!F1622,'Liste bétail'!$A:$B,2,FALSE())),"",VLOOKUP(Luttes!F1622,'Liste bétail'!$A:$B,2,FALSE()))</f>
        <v>CLAIRON</v>
      </c>
      <c r="K1622" s="12" t="str">
        <f aca="false">VLOOKUP(D1622,'Liste bétail'!$A:$D,4,FALSE())</f>
        <v>IV</v>
      </c>
      <c r="L1622" s="12" t="str">
        <f aca="false">VLOOKUP(F1622,'Liste bétail'!$A:$D,4,FALSE())</f>
        <v>VII</v>
      </c>
      <c r="M1622" s="12" t="n">
        <f aca="false">IF(K1622=L1622,L1622,1)</f>
        <v>1</v>
      </c>
      <c r="N1622" s="13" t="str">
        <f aca="false">IF(M1622&lt;2,"",M1622)</f>
        <v/>
      </c>
    </row>
    <row r="1623" s="12" customFormat="true" ht="11.35" hidden="false" customHeight="true" outlineLevel="0" collapsed="false">
      <c r="A1623" s="8" t="n">
        <v>1622</v>
      </c>
      <c r="B1623" s="22" t="s">
        <v>10</v>
      </c>
      <c r="C1623" s="22" t="n">
        <v>44786</v>
      </c>
      <c r="D1623" s="10" t="n">
        <v>94</v>
      </c>
      <c r="E1623" s="11" t="s">
        <v>9</v>
      </c>
      <c r="F1623" s="19" t="n">
        <v>46</v>
      </c>
      <c r="G1623" s="19" t="str">
        <f aca="false">IF(ISERROR(VLOOKUP(Luttes!D1623,'Liste bétail'!$A:$B,2,FALSE())),"",VLOOKUP(Luttes!D1623,'Liste bétail'!$A:$B,2,FALSE()))</f>
        <v>PANDORA</v>
      </c>
      <c r="H1623" s="11" t="str">
        <f aca="false">E1623</f>
        <v>-</v>
      </c>
      <c r="I1623" s="19" t="str">
        <f aca="false">IF(ISERROR(VLOOKUP(Luttes!F1623,'Liste bétail'!$A:$B,2,FALSE())),"",VLOOKUP(Luttes!F1623,'Liste bétail'!$A:$B,2,FALSE()))</f>
        <v>LION</v>
      </c>
      <c r="K1623" s="12" t="n">
        <f aca="false">VLOOKUP(D1623,'Liste bétail'!$A:$D,4,FALSE())</f>
        <v>0</v>
      </c>
      <c r="L1623" s="12" t="str">
        <f aca="false">VLOOKUP(F1623,'Liste bétail'!$A:$D,4,FALSE())</f>
        <v>IV</v>
      </c>
      <c r="M1623" s="12" t="n">
        <f aca="false">IF(K1623=L1623,L1623,1)</f>
        <v>1</v>
      </c>
      <c r="N1623" s="13" t="str">
        <f aca="false">IF(M1623&lt;2,"",M1623)</f>
        <v/>
      </c>
    </row>
    <row r="1624" s="12" customFormat="true" ht="11.35" hidden="false" customHeight="true" outlineLevel="0" collapsed="false">
      <c r="A1624" s="8" t="n">
        <v>1623</v>
      </c>
      <c r="B1624" s="22" t="s">
        <v>10</v>
      </c>
      <c r="C1624" s="22" t="n">
        <v>44786</v>
      </c>
      <c r="D1624" s="10" t="n">
        <v>70</v>
      </c>
      <c r="E1624" s="11" t="s">
        <v>9</v>
      </c>
      <c r="F1624" s="19" t="n">
        <v>45</v>
      </c>
      <c r="G1624" s="19" t="str">
        <f aca="false">IF(ISERROR(VLOOKUP(Luttes!D1624,'Liste bétail'!$A:$B,2,FALSE())),"",VLOOKUP(Luttes!D1624,'Liste bétail'!$A:$B,2,FALSE()))</f>
        <v>DUCHESSE</v>
      </c>
      <c r="H1624" s="11" t="str">
        <f aca="false">E1624</f>
        <v>-</v>
      </c>
      <c r="I1624" s="19" t="str">
        <f aca="false">IF(ISERROR(VLOOKUP(Luttes!F1624,'Liste bétail'!$A:$B,2,FALSE())),"",VLOOKUP(Luttes!F1624,'Liste bétail'!$A:$B,2,FALSE()))</f>
        <v>MOUNETTE</v>
      </c>
      <c r="K1624" s="12" t="n">
        <f aca="false">VLOOKUP(D1624,'Liste bétail'!$A:$D,4,FALSE())</f>
        <v>0</v>
      </c>
      <c r="L1624" s="12" t="n">
        <f aca="false">VLOOKUP(F1624,'Liste bétail'!$A:$D,4,FALSE())</f>
        <v>0</v>
      </c>
      <c r="M1624" s="12" t="n">
        <f aca="false">IF(K1624=L1624,L1624,1)</f>
        <v>0</v>
      </c>
      <c r="N1624" s="13" t="str">
        <f aca="false">IF(M1624&lt;2,"",M1624)</f>
        <v/>
      </c>
    </row>
    <row r="1625" s="12" customFormat="true" ht="11.35" hidden="false" customHeight="true" outlineLevel="0" collapsed="false">
      <c r="A1625" s="8" t="n">
        <v>1624</v>
      </c>
      <c r="B1625" s="14" t="s">
        <v>11</v>
      </c>
      <c r="C1625" s="14" t="n">
        <v>44787</v>
      </c>
      <c r="D1625" s="10" t="n">
        <v>63</v>
      </c>
      <c r="E1625" s="11" t="s">
        <v>9</v>
      </c>
      <c r="F1625" s="19" t="n">
        <v>48</v>
      </c>
      <c r="G1625" s="19" t="str">
        <f aca="false">IF(ISERROR(VLOOKUP(Luttes!D1625,'Liste bétail'!$A:$B,2,FALSE())),"",VLOOKUP(Luttes!D1625,'Liste bétail'!$A:$B,2,FALSE()))</f>
        <v>FRISSON</v>
      </c>
      <c r="H1625" s="11" t="str">
        <f aca="false">E1625</f>
        <v>-</v>
      </c>
      <c r="I1625" s="19" t="str">
        <f aca="false">IF(ISERROR(VLOOKUP(Luttes!F1625,'Liste bétail'!$A:$B,2,FALSE())),"",VLOOKUP(Luttes!F1625,'Liste bétail'!$A:$B,2,FALSE()))</f>
        <v>LUNA</v>
      </c>
      <c r="K1625" s="12" t="str">
        <f aca="false">VLOOKUP(D1625,'Liste bétail'!$A:$D,4,FALSE())</f>
        <v>IV</v>
      </c>
      <c r="L1625" s="12" t="n">
        <f aca="false">VLOOKUP(F1625,'Liste bétail'!$A:$D,4,FALSE())</f>
        <v>0</v>
      </c>
      <c r="M1625" s="12" t="n">
        <f aca="false">IF(K1625=L1625,L1625,1)</f>
        <v>1</v>
      </c>
      <c r="N1625" s="13" t="str">
        <f aca="false">IF(M1625&lt;2,"",M1625)</f>
        <v/>
      </c>
    </row>
    <row r="1626" s="12" customFormat="true" ht="11.35" hidden="false" customHeight="true" outlineLevel="0" collapsed="false">
      <c r="A1626" s="8" t="n">
        <v>1625</v>
      </c>
      <c r="B1626" s="14" t="s">
        <v>11</v>
      </c>
      <c r="C1626" s="14" t="n">
        <v>44787</v>
      </c>
      <c r="D1626" s="17" t="n">
        <v>78</v>
      </c>
      <c r="E1626" s="17" t="s">
        <v>14</v>
      </c>
      <c r="F1626" s="17" t="n">
        <v>67</v>
      </c>
      <c r="G1626" s="17" t="str">
        <f aca="false">IF(ISERROR(VLOOKUP(Luttes!D1626,'Liste bétail'!$A:$B,2,FALSE())),"",VLOOKUP(Luttes!D1626,'Liste bétail'!$A:$B,2,FALSE()))</f>
        <v>SHANA</v>
      </c>
      <c r="H1626" s="17" t="str">
        <f aca="false">E1626</f>
        <v>&gt;</v>
      </c>
      <c r="I1626" s="17" t="str">
        <f aca="false">IF(ISERROR(VLOOKUP(Luttes!F1626,'Liste bétail'!$A:$B,2,FALSE())),"",VLOOKUP(Luttes!F1626,'Liste bétail'!$A:$B,2,FALSE()))</f>
        <v>FREGATE</v>
      </c>
      <c r="K1626" s="12" t="str">
        <f aca="false">VLOOKUP(D1626,'Liste bétail'!$A:$D,4,FALSE())</f>
        <v>V</v>
      </c>
      <c r="L1626" s="12" t="n">
        <f aca="false">VLOOKUP(F1626,'Liste bétail'!$A:$D,4,FALSE())</f>
        <v>0</v>
      </c>
      <c r="M1626" s="12" t="n">
        <f aca="false">IF(K1626=L1626,L1626,1)</f>
        <v>1</v>
      </c>
      <c r="N1626" s="13" t="str">
        <f aca="false">IF(M1626&lt;2,"",M1626)</f>
        <v/>
      </c>
    </row>
    <row r="1627" s="12" customFormat="true" ht="11.35" hidden="false" customHeight="true" outlineLevel="0" collapsed="false">
      <c r="A1627" s="8" t="n">
        <v>1626</v>
      </c>
      <c r="B1627" s="14" t="s">
        <v>11</v>
      </c>
      <c r="C1627" s="14" t="n">
        <v>44787</v>
      </c>
      <c r="D1627" s="10" t="n">
        <v>88</v>
      </c>
      <c r="E1627" s="11" t="s">
        <v>9</v>
      </c>
      <c r="F1627" s="19" t="n">
        <v>62</v>
      </c>
      <c r="G1627" s="19" t="str">
        <f aca="false">IF(ISERROR(VLOOKUP(Luttes!D1627,'Liste bétail'!$A:$B,2,FALSE())),"",VLOOKUP(Luttes!D1627,'Liste bétail'!$A:$B,2,FALSE()))</f>
        <v>PERLE</v>
      </c>
      <c r="H1627" s="11" t="str">
        <f aca="false">E1627</f>
        <v>-</v>
      </c>
      <c r="I1627" s="19" t="str">
        <f aca="false">IF(ISERROR(VLOOKUP(Luttes!F1627,'Liste bétail'!$A:$B,2,FALSE())),"",VLOOKUP(Luttes!F1627,'Liste bétail'!$A:$B,2,FALSE()))</f>
        <v>AYO</v>
      </c>
      <c r="K1627" s="12" t="n">
        <f aca="false">VLOOKUP(D1627,'Liste bétail'!$A:$D,4,FALSE())</f>
        <v>0</v>
      </c>
      <c r="L1627" s="12" t="n">
        <f aca="false">VLOOKUP(F1627,'Liste bétail'!$A:$D,4,FALSE())</f>
        <v>0</v>
      </c>
      <c r="M1627" s="12" t="n">
        <f aca="false">IF(K1627=L1627,L1627,1)</f>
        <v>0</v>
      </c>
      <c r="N1627" s="13" t="str">
        <f aca="false">IF(M1627&lt;2,"",M1627)</f>
        <v/>
      </c>
    </row>
    <row r="1628" s="12" customFormat="true" ht="11.35" hidden="false" customHeight="true" outlineLevel="0" collapsed="false">
      <c r="A1628" s="8" t="n">
        <v>1627</v>
      </c>
      <c r="B1628" s="14" t="s">
        <v>11</v>
      </c>
      <c r="C1628" s="14" t="n">
        <v>44787</v>
      </c>
      <c r="D1628" s="10" t="n">
        <v>4</v>
      </c>
      <c r="E1628" s="11" t="s">
        <v>9</v>
      </c>
      <c r="F1628" s="19" t="n">
        <v>73</v>
      </c>
      <c r="G1628" s="19" t="str">
        <f aca="false">IF(ISERROR(VLOOKUP(Luttes!D1628,'Liste bétail'!$A:$B,2,FALSE())),"",VLOOKUP(Luttes!D1628,'Liste bétail'!$A:$B,2,FALSE()))</f>
        <v>DAMASSINE</v>
      </c>
      <c r="H1628" s="11" t="str">
        <f aca="false">E1628</f>
        <v>-</v>
      </c>
      <c r="I1628" s="19" t="str">
        <f aca="false">IF(ISERROR(VLOOKUP(Luttes!F1628,'Liste bétail'!$A:$B,2,FALSE())),"",VLOOKUP(Luttes!F1628,'Liste bétail'!$A:$B,2,FALSE()))</f>
        <v>MARCIA</v>
      </c>
      <c r="K1628" s="12" t="str">
        <f aca="false">VLOOKUP(D1628,'Liste bétail'!$A:$D,4,FALSE())</f>
        <v>VII</v>
      </c>
      <c r="L1628" s="12" t="n">
        <f aca="false">VLOOKUP(F1628,'Liste bétail'!$A:$D,4,FALSE())</f>
        <v>0</v>
      </c>
      <c r="M1628" s="12" t="n">
        <f aca="false">IF(K1628=L1628,L1628,1)</f>
        <v>1</v>
      </c>
      <c r="N1628" s="13" t="str">
        <f aca="false">IF(M1628&lt;2,"",M1628)</f>
        <v/>
      </c>
    </row>
    <row r="1629" s="12" customFormat="true" ht="11.35" hidden="false" customHeight="true" outlineLevel="0" collapsed="false">
      <c r="A1629" s="8" t="n">
        <v>1628</v>
      </c>
      <c r="B1629" s="14" t="s">
        <v>11</v>
      </c>
      <c r="C1629" s="14" t="n">
        <v>44787</v>
      </c>
      <c r="D1629" s="10" t="n">
        <v>2</v>
      </c>
      <c r="E1629" s="11" t="s">
        <v>9</v>
      </c>
      <c r="F1629" s="19" t="n">
        <v>82</v>
      </c>
      <c r="G1629" s="19" t="str">
        <f aca="false">IF(ISERROR(VLOOKUP(Luttes!D1629,'Liste bétail'!$A:$B,2,FALSE())),"",VLOOKUP(Luttes!D1629,'Liste bétail'!$A:$B,2,FALSE()))</f>
        <v>BAYENE</v>
      </c>
      <c r="H1629" s="11" t="str">
        <f aca="false">E1629</f>
        <v>-</v>
      </c>
      <c r="I1629" s="19" t="str">
        <f aca="false">IF(ISERROR(VLOOKUP(Luttes!F1629,'Liste bétail'!$A:$B,2,FALSE())),"",VLOOKUP(Luttes!F1629,'Liste bétail'!$A:$B,2,FALSE()))</f>
        <v>DIABLESSE</v>
      </c>
      <c r="K1629" s="12" t="n">
        <f aca="false">VLOOKUP(D1629,'Liste bétail'!$A:$D,4,FALSE())</f>
        <v>0</v>
      </c>
      <c r="L1629" s="12" t="str">
        <f aca="false">VLOOKUP(F1629,'Liste bétail'!$A:$D,4,FALSE())</f>
        <v>VII</v>
      </c>
      <c r="M1629" s="12" t="n">
        <f aca="false">IF(K1629=L1629,L1629,1)</f>
        <v>1</v>
      </c>
      <c r="N1629" s="13" t="str">
        <f aca="false">IF(M1629&lt;2,"",M1629)</f>
        <v/>
      </c>
    </row>
    <row r="1630" s="12" customFormat="true" ht="11.35" hidden="false" customHeight="true" outlineLevel="0" collapsed="false">
      <c r="A1630" s="8" t="n">
        <v>1629</v>
      </c>
      <c r="B1630" s="14" t="s">
        <v>11</v>
      </c>
      <c r="C1630" s="14" t="n">
        <v>44787</v>
      </c>
      <c r="D1630" s="10" t="n">
        <v>88</v>
      </c>
      <c r="E1630" s="11" t="s">
        <v>9</v>
      </c>
      <c r="F1630" s="19" t="n">
        <v>112</v>
      </c>
      <c r="G1630" s="19" t="str">
        <f aca="false">IF(ISERROR(VLOOKUP(Luttes!D1630,'Liste bétail'!$A:$B,2,FALSE())),"",VLOOKUP(Luttes!D1630,'Liste bétail'!$A:$B,2,FALSE()))</f>
        <v>PERLE</v>
      </c>
      <c r="H1630" s="11" t="str">
        <f aca="false">E1630</f>
        <v>-</v>
      </c>
      <c r="I1630" s="19" t="str">
        <f aca="false">IF(ISERROR(VLOOKUP(Luttes!F1630,'Liste bétail'!$A:$B,2,FALSE())),"",VLOOKUP(Luttes!F1630,'Liste bétail'!$A:$B,2,FALSE()))</f>
        <v>MIRZETTE</v>
      </c>
      <c r="K1630" s="12" t="n">
        <f aca="false">VLOOKUP(D1630,'Liste bétail'!$A:$D,4,FALSE())</f>
        <v>0</v>
      </c>
      <c r="L1630" s="12" t="n">
        <f aca="false">VLOOKUP(F1630,'Liste bétail'!$A:$D,4,FALSE())</f>
        <v>0</v>
      </c>
      <c r="M1630" s="12" t="n">
        <f aca="false">IF(K1630=L1630,L1630,1)</f>
        <v>0</v>
      </c>
      <c r="N1630" s="13" t="str">
        <f aca="false">IF(M1630&lt;2,"",M1630)</f>
        <v/>
      </c>
    </row>
    <row r="1631" s="12" customFormat="true" ht="11.35" hidden="false" customHeight="true" outlineLevel="0" collapsed="false">
      <c r="A1631" s="8" t="n">
        <v>1630</v>
      </c>
      <c r="B1631" s="14" t="s">
        <v>11</v>
      </c>
      <c r="C1631" s="14" t="n">
        <v>44787</v>
      </c>
      <c r="D1631" s="17" t="n">
        <v>88</v>
      </c>
      <c r="E1631" s="17" t="s">
        <v>14</v>
      </c>
      <c r="F1631" s="17" t="n">
        <v>72</v>
      </c>
      <c r="G1631" s="17" t="str">
        <f aca="false">IF(ISERROR(VLOOKUP(Luttes!D1631,'Liste bétail'!$A:$B,2,FALSE())),"",VLOOKUP(Luttes!D1631,'Liste bétail'!$A:$B,2,FALSE()))</f>
        <v>PERLE</v>
      </c>
      <c r="H1631" s="17" t="str">
        <f aca="false">E1631</f>
        <v>&gt;</v>
      </c>
      <c r="I1631" s="17" t="str">
        <f aca="false">IF(ISERROR(VLOOKUP(Luttes!F1631,'Liste bétail'!$A:$B,2,FALSE())),"",VLOOKUP(Luttes!F1631,'Liste bétail'!$A:$B,2,FALSE()))</f>
        <v>DANA</v>
      </c>
      <c r="K1631" s="12" t="n">
        <f aca="false">VLOOKUP(D1631,'Liste bétail'!$A:$D,4,FALSE())</f>
        <v>0</v>
      </c>
      <c r="L1631" s="12" t="n">
        <f aca="false">VLOOKUP(F1631,'Liste bétail'!$A:$D,4,FALSE())</f>
        <v>0</v>
      </c>
      <c r="M1631" s="12" t="n">
        <f aca="false">IF(K1631=L1631,L1631,1)</f>
        <v>0</v>
      </c>
      <c r="N1631" s="13" t="str">
        <f aca="false">IF(M1631&lt;2,"",M1631)</f>
        <v/>
      </c>
    </row>
    <row r="1632" s="12" customFormat="true" ht="11.35" hidden="false" customHeight="true" outlineLevel="0" collapsed="false">
      <c r="A1632" s="8" t="n">
        <v>1631</v>
      </c>
      <c r="B1632" s="14" t="s">
        <v>11</v>
      </c>
      <c r="C1632" s="14" t="n">
        <v>44787</v>
      </c>
      <c r="D1632" s="10" t="n">
        <v>112</v>
      </c>
      <c r="E1632" s="11" t="s">
        <v>9</v>
      </c>
      <c r="F1632" s="19" t="n">
        <v>82</v>
      </c>
      <c r="G1632" s="19" t="str">
        <f aca="false">IF(ISERROR(VLOOKUP(Luttes!D1632,'Liste bétail'!$A:$B,2,FALSE())),"",VLOOKUP(Luttes!D1632,'Liste bétail'!$A:$B,2,FALSE()))</f>
        <v>MIRZETTE</v>
      </c>
      <c r="H1632" s="11" t="str">
        <f aca="false">E1632</f>
        <v>-</v>
      </c>
      <c r="I1632" s="19" t="str">
        <f aca="false">IF(ISERROR(VLOOKUP(Luttes!F1632,'Liste bétail'!$A:$B,2,FALSE())),"",VLOOKUP(Luttes!F1632,'Liste bétail'!$A:$B,2,FALSE()))</f>
        <v>DIABLESSE</v>
      </c>
      <c r="K1632" s="12" t="n">
        <f aca="false">VLOOKUP(D1632,'Liste bétail'!$A:$D,4,FALSE())</f>
        <v>0</v>
      </c>
      <c r="L1632" s="12" t="str">
        <f aca="false">VLOOKUP(F1632,'Liste bétail'!$A:$D,4,FALSE())</f>
        <v>VII</v>
      </c>
      <c r="M1632" s="12" t="n">
        <f aca="false">IF(K1632=L1632,L1632,1)</f>
        <v>1</v>
      </c>
      <c r="N1632" s="13" t="str">
        <f aca="false">IF(M1632&lt;2,"",M1632)</f>
        <v/>
      </c>
    </row>
    <row r="1633" s="12" customFormat="true" ht="11.35" hidden="false" customHeight="true" outlineLevel="0" collapsed="false">
      <c r="A1633" s="8" t="n">
        <v>1632</v>
      </c>
      <c r="B1633" s="14" t="s">
        <v>11</v>
      </c>
      <c r="C1633" s="14" t="n">
        <v>44787</v>
      </c>
      <c r="D1633" s="10" t="n">
        <v>2</v>
      </c>
      <c r="E1633" s="11" t="s">
        <v>9</v>
      </c>
      <c r="F1633" s="19" t="n">
        <v>102</v>
      </c>
      <c r="G1633" s="19" t="str">
        <f aca="false">IF(ISERROR(VLOOKUP(Luttes!D1633,'Liste bétail'!$A:$B,2,FALSE())),"",VLOOKUP(Luttes!D1633,'Liste bétail'!$A:$B,2,FALSE()))</f>
        <v>BAYENE</v>
      </c>
      <c r="H1633" s="11" t="str">
        <f aca="false">E1633</f>
        <v>-</v>
      </c>
      <c r="I1633" s="19" t="str">
        <f aca="false">IF(ISERROR(VLOOKUP(Luttes!F1633,'Liste bétail'!$A:$B,2,FALSE())),"",VLOOKUP(Luttes!F1633,'Liste bétail'!$A:$B,2,FALSE()))</f>
        <v>FRIPONNE</v>
      </c>
      <c r="K1633" s="12" t="n">
        <f aca="false">VLOOKUP(D1633,'Liste bétail'!$A:$D,4,FALSE())</f>
        <v>0</v>
      </c>
      <c r="L1633" s="12" t="str">
        <f aca="false">VLOOKUP(F1633,'Liste bétail'!$A:$D,4,FALSE())</f>
        <v>V</v>
      </c>
      <c r="M1633" s="12" t="n">
        <f aca="false">IF(K1633=L1633,L1633,1)</f>
        <v>1</v>
      </c>
      <c r="N1633" s="13" t="str">
        <f aca="false">IF(M1633&lt;2,"",M1633)</f>
        <v/>
      </c>
    </row>
    <row r="1634" s="12" customFormat="true" ht="11.35" hidden="false" customHeight="true" outlineLevel="0" collapsed="false">
      <c r="A1634" s="8" t="n">
        <v>1633</v>
      </c>
      <c r="B1634" s="14" t="s">
        <v>11</v>
      </c>
      <c r="C1634" s="14" t="n">
        <v>44787</v>
      </c>
      <c r="D1634" s="17" t="n">
        <v>112</v>
      </c>
      <c r="E1634" s="17" t="s">
        <v>14</v>
      </c>
      <c r="F1634" s="17" t="n">
        <v>23</v>
      </c>
      <c r="G1634" s="17" t="str">
        <f aca="false">IF(ISERROR(VLOOKUP(Luttes!D1634,'Liste bétail'!$A:$B,2,FALSE())),"",VLOOKUP(Luttes!D1634,'Liste bétail'!$A:$B,2,FALSE()))</f>
        <v>MIRZETTE</v>
      </c>
      <c r="H1634" s="17" t="str">
        <f aca="false">E1634</f>
        <v>&gt;</v>
      </c>
      <c r="I1634" s="17" t="str">
        <f aca="false">IF(ISERROR(VLOOKUP(Luttes!F1634,'Liste bétail'!$A:$B,2,FALSE())),"",VLOOKUP(Luttes!F1634,'Liste bétail'!$A:$B,2,FALSE()))</f>
        <v>BENDOLLA</v>
      </c>
      <c r="K1634" s="12" t="n">
        <f aca="false">VLOOKUP(D1634,'Liste bétail'!$A:$D,4,FALSE())</f>
        <v>0</v>
      </c>
      <c r="L1634" s="12" t="n">
        <f aca="false">VLOOKUP(F1634,'Liste bétail'!$A:$D,4,FALSE())</f>
        <v>0</v>
      </c>
      <c r="M1634" s="12" t="n">
        <f aca="false">IF(K1634=L1634,L1634,1)</f>
        <v>0</v>
      </c>
      <c r="N1634" s="13" t="str">
        <f aca="false">IF(M1634&lt;2,"",M1634)</f>
        <v/>
      </c>
    </row>
    <row r="1635" s="12" customFormat="true" ht="11.35" hidden="false" customHeight="true" outlineLevel="0" collapsed="false">
      <c r="A1635" s="8" t="n">
        <v>1634</v>
      </c>
      <c r="B1635" s="14" t="s">
        <v>11</v>
      </c>
      <c r="C1635" s="14" t="n">
        <v>44787</v>
      </c>
      <c r="D1635" s="10" t="n">
        <v>99</v>
      </c>
      <c r="E1635" s="11" t="s">
        <v>9</v>
      </c>
      <c r="F1635" s="19" t="n">
        <v>101</v>
      </c>
      <c r="G1635" s="19" t="str">
        <f aca="false">IF(ISERROR(VLOOKUP(Luttes!D1635,'Liste bétail'!$A:$B,2,FALSE())),"",VLOOKUP(Luttes!D1635,'Liste bétail'!$A:$B,2,FALSE()))</f>
        <v>FARANDOLE</v>
      </c>
      <c r="H1635" s="11" t="str">
        <f aca="false">E1635</f>
        <v>-</v>
      </c>
      <c r="I1635" s="19" t="str">
        <f aca="false">IF(ISERROR(VLOOKUP(Luttes!F1635,'Liste bétail'!$A:$B,2,FALSE())),"",VLOOKUP(Luttes!F1635,'Liste bétail'!$A:$B,2,FALSE()))</f>
        <v>FRIPOUILLE</v>
      </c>
      <c r="K1635" s="12" t="n">
        <f aca="false">VLOOKUP(D1635,'Liste bétail'!$A:$D,4,FALSE())</f>
        <v>0</v>
      </c>
      <c r="L1635" s="12" t="str">
        <f aca="false">VLOOKUP(F1635,'Liste bétail'!$A:$D,4,FALSE())</f>
        <v>V</v>
      </c>
      <c r="M1635" s="12" t="n">
        <f aca="false">IF(K1635=L1635,L1635,1)</f>
        <v>1</v>
      </c>
      <c r="N1635" s="13" t="str">
        <f aca="false">IF(M1635&lt;2,"",M1635)</f>
        <v/>
      </c>
    </row>
    <row r="1636" s="12" customFormat="true" ht="11.35" hidden="false" customHeight="true" outlineLevel="0" collapsed="false">
      <c r="A1636" s="8" t="n">
        <v>1635</v>
      </c>
      <c r="B1636" s="14" t="s">
        <v>11</v>
      </c>
      <c r="C1636" s="14" t="n">
        <v>44787</v>
      </c>
      <c r="D1636" s="10" t="n">
        <v>72</v>
      </c>
      <c r="E1636" s="11" t="s">
        <v>9</v>
      </c>
      <c r="F1636" s="19" t="n">
        <v>80</v>
      </c>
      <c r="G1636" s="19" t="str">
        <f aca="false">IF(ISERROR(VLOOKUP(Luttes!D1636,'Liste bétail'!$A:$B,2,FALSE())),"",VLOOKUP(Luttes!D1636,'Liste bétail'!$A:$B,2,FALSE()))</f>
        <v>DANA</v>
      </c>
      <c r="H1636" s="11" t="str">
        <f aca="false">E1636</f>
        <v>-</v>
      </c>
      <c r="I1636" s="19" t="str">
        <f aca="false">IF(ISERROR(VLOOKUP(Luttes!F1636,'Liste bétail'!$A:$B,2,FALSE())),"",VLOOKUP(Luttes!F1636,'Liste bétail'!$A:$B,2,FALSE()))</f>
        <v>DIAM'S</v>
      </c>
      <c r="K1636" s="12" t="n">
        <f aca="false">VLOOKUP(D1636,'Liste bétail'!$A:$D,4,FALSE())</f>
        <v>0</v>
      </c>
      <c r="L1636" s="12" t="str">
        <f aca="false">VLOOKUP(F1636,'Liste bétail'!$A:$D,4,FALSE())</f>
        <v>VII</v>
      </c>
      <c r="M1636" s="12" t="n">
        <f aca="false">IF(K1636=L1636,L1636,1)</f>
        <v>1</v>
      </c>
      <c r="N1636" s="13" t="str">
        <f aca="false">IF(M1636&lt;2,"",M1636)</f>
        <v/>
      </c>
    </row>
    <row r="1637" s="12" customFormat="true" ht="11.35" hidden="false" customHeight="true" outlineLevel="0" collapsed="false">
      <c r="A1637" s="8" t="n">
        <v>1636</v>
      </c>
      <c r="B1637" s="14" t="s">
        <v>11</v>
      </c>
      <c r="C1637" s="14" t="n">
        <v>44787</v>
      </c>
      <c r="D1637" s="10" t="n">
        <v>89</v>
      </c>
      <c r="E1637" s="11" t="s">
        <v>9</v>
      </c>
      <c r="F1637" s="19" t="n">
        <v>102</v>
      </c>
      <c r="G1637" s="19" t="str">
        <f aca="false">IF(ISERROR(VLOOKUP(Luttes!D1637,'Liste bétail'!$A:$B,2,FALSE())),"",VLOOKUP(Luttes!D1637,'Liste bétail'!$A:$B,2,FALSE()))</f>
        <v>FARAH</v>
      </c>
      <c r="H1637" s="11" t="str">
        <f aca="false">E1637</f>
        <v>-</v>
      </c>
      <c r="I1637" s="19" t="str">
        <f aca="false">IF(ISERROR(VLOOKUP(Luttes!F1637,'Liste bétail'!$A:$B,2,FALSE())),"",VLOOKUP(Luttes!F1637,'Liste bétail'!$A:$B,2,FALSE()))</f>
        <v>FRIPONNE</v>
      </c>
      <c r="K1637" s="12" t="str">
        <f aca="false">VLOOKUP(D1637,'Liste bétail'!$A:$D,4,FALSE())</f>
        <v>IV</v>
      </c>
      <c r="L1637" s="12" t="str">
        <f aca="false">VLOOKUP(F1637,'Liste bétail'!$A:$D,4,FALSE())</f>
        <v>V</v>
      </c>
      <c r="M1637" s="12" t="n">
        <f aca="false">IF(K1637=L1637,L1637,1)</f>
        <v>1</v>
      </c>
      <c r="N1637" s="13" t="str">
        <f aca="false">IF(M1637&lt;2,"",M1637)</f>
        <v/>
      </c>
    </row>
    <row r="1638" s="12" customFormat="true" ht="11.35" hidden="false" customHeight="true" outlineLevel="0" collapsed="false">
      <c r="A1638" s="8" t="n">
        <v>1637</v>
      </c>
      <c r="B1638" s="14" t="s">
        <v>11</v>
      </c>
      <c r="C1638" s="14" t="n">
        <v>44787</v>
      </c>
      <c r="D1638" s="10" t="n">
        <v>121</v>
      </c>
      <c r="E1638" s="11" t="s">
        <v>9</v>
      </c>
      <c r="F1638" s="19" t="n">
        <v>114</v>
      </c>
      <c r="G1638" s="19" t="str">
        <f aca="false">IF(ISERROR(VLOOKUP(Luttes!D1638,'Liste bétail'!$A:$B,2,FALSE())),"",VLOOKUP(Luttes!D1638,'Liste bétail'!$A:$B,2,FALSE()))</f>
        <v>PHOENIX</v>
      </c>
      <c r="H1638" s="11" t="str">
        <f aca="false">E1638</f>
        <v>-</v>
      </c>
      <c r="I1638" s="19" t="str">
        <f aca="false">IF(ISERROR(VLOOKUP(Luttes!F1638,'Liste bétail'!$A:$B,2,FALSE())),"",VLOOKUP(Luttes!F1638,'Liste bétail'!$A:$B,2,FALSE()))</f>
        <v>CHIMAY</v>
      </c>
      <c r="K1638" s="12" t="n">
        <f aca="false">VLOOKUP(D1638,'Liste bétail'!$A:$D,4,FALSE())</f>
        <v>0</v>
      </c>
      <c r="L1638" s="12" t="n">
        <f aca="false">VLOOKUP(F1638,'Liste bétail'!$A:$D,4,FALSE())</f>
        <v>0</v>
      </c>
      <c r="M1638" s="12" t="n">
        <f aca="false">IF(K1638=L1638,L1638,1)</f>
        <v>0</v>
      </c>
      <c r="N1638" s="13" t="str">
        <f aca="false">IF(M1638&lt;2,"",M1638)</f>
        <v/>
      </c>
    </row>
    <row r="1639" s="12" customFormat="true" ht="11.35" hidden="false" customHeight="true" outlineLevel="0" collapsed="false">
      <c r="A1639" s="8" t="n">
        <v>1638</v>
      </c>
      <c r="B1639" s="14" t="s">
        <v>11</v>
      </c>
      <c r="C1639" s="14" t="n">
        <v>44787</v>
      </c>
      <c r="D1639" s="10" t="n">
        <v>112</v>
      </c>
      <c r="E1639" s="11" t="s">
        <v>9</v>
      </c>
      <c r="F1639" s="19" t="n">
        <v>23</v>
      </c>
      <c r="G1639" s="19" t="str">
        <f aca="false">IF(ISERROR(VLOOKUP(Luttes!D1639,'Liste bétail'!$A:$B,2,FALSE())),"",VLOOKUP(Luttes!D1639,'Liste bétail'!$A:$B,2,FALSE()))</f>
        <v>MIRZETTE</v>
      </c>
      <c r="H1639" s="11" t="str">
        <f aca="false">E1639</f>
        <v>-</v>
      </c>
      <c r="I1639" s="19" t="str">
        <f aca="false">IF(ISERROR(VLOOKUP(Luttes!F1639,'Liste bétail'!$A:$B,2,FALSE())),"",VLOOKUP(Luttes!F1639,'Liste bétail'!$A:$B,2,FALSE()))</f>
        <v>BENDOLLA</v>
      </c>
      <c r="K1639" s="12" t="n">
        <f aca="false">VLOOKUP(D1639,'Liste bétail'!$A:$D,4,FALSE())</f>
        <v>0</v>
      </c>
      <c r="L1639" s="12" t="n">
        <f aca="false">VLOOKUP(F1639,'Liste bétail'!$A:$D,4,FALSE())</f>
        <v>0</v>
      </c>
      <c r="M1639" s="12" t="n">
        <f aca="false">IF(K1639=L1639,L1639,1)</f>
        <v>0</v>
      </c>
      <c r="N1639" s="13" t="str">
        <f aca="false">IF(M1639&lt;2,"",M1639)</f>
        <v/>
      </c>
    </row>
    <row r="1640" s="12" customFormat="true" ht="11.35" hidden="false" customHeight="true" outlineLevel="0" collapsed="false">
      <c r="A1640" s="8" t="n">
        <v>1639</v>
      </c>
      <c r="B1640" s="14" t="s">
        <v>11</v>
      </c>
      <c r="C1640" s="14" t="n">
        <v>44787</v>
      </c>
      <c r="D1640" s="10" t="n">
        <v>45</v>
      </c>
      <c r="E1640" s="11" t="s">
        <v>9</v>
      </c>
      <c r="F1640" s="19" t="n">
        <v>76</v>
      </c>
      <c r="G1640" s="19" t="str">
        <f aca="false">IF(ISERROR(VLOOKUP(Luttes!D1640,'Liste bétail'!$A:$B,2,FALSE())),"",VLOOKUP(Luttes!D1640,'Liste bétail'!$A:$B,2,FALSE()))</f>
        <v>MOUNETTE</v>
      </c>
      <c r="H1640" s="11" t="str">
        <f aca="false">E1640</f>
        <v>-</v>
      </c>
      <c r="I1640" s="19" t="str">
        <f aca="false">IF(ISERROR(VLOOKUP(Luttes!F1640,'Liste bétail'!$A:$B,2,FALSE())),"",VLOOKUP(Luttes!F1640,'Liste bétail'!$A:$B,2,FALSE()))</f>
        <v>METIS</v>
      </c>
      <c r="K1640" s="12" t="n">
        <f aca="false">VLOOKUP(D1640,'Liste bétail'!$A:$D,4,FALSE())</f>
        <v>0</v>
      </c>
      <c r="L1640" s="12" t="str">
        <f aca="false">VLOOKUP(F1640,'Liste bétail'!$A:$D,4,FALSE())</f>
        <v>IV</v>
      </c>
      <c r="M1640" s="12" t="n">
        <f aca="false">IF(K1640=L1640,L1640,1)</f>
        <v>1</v>
      </c>
      <c r="N1640" s="13" t="str">
        <f aca="false">IF(M1640&lt;2,"",M1640)</f>
        <v/>
      </c>
    </row>
    <row r="1641" s="12" customFormat="true" ht="11.35" hidden="false" customHeight="true" outlineLevel="0" collapsed="false">
      <c r="A1641" s="8" t="n">
        <v>1640</v>
      </c>
      <c r="B1641" s="14" t="s">
        <v>11</v>
      </c>
      <c r="C1641" s="14" t="n">
        <v>44787</v>
      </c>
      <c r="D1641" s="10" t="n">
        <v>93</v>
      </c>
      <c r="E1641" s="11" t="s">
        <v>9</v>
      </c>
      <c r="F1641" s="19" t="n">
        <v>64</v>
      </c>
      <c r="G1641" s="19" t="str">
        <f aca="false">IF(ISERROR(VLOOKUP(Luttes!D1641,'Liste bétail'!$A:$B,2,FALSE())),"",VLOOKUP(Luttes!D1641,'Liste bétail'!$A:$B,2,FALSE()))</f>
        <v>PALEO</v>
      </c>
      <c r="H1641" s="11" t="str">
        <f aca="false">E1641</f>
        <v>-</v>
      </c>
      <c r="I1641" s="19" t="str">
        <f aca="false">IF(ISERROR(VLOOKUP(Luttes!F1641,'Liste bétail'!$A:$B,2,FALSE())),"",VLOOKUP(Luttes!F1641,'Liste bétail'!$A:$B,2,FALSE()))</f>
        <v>RATON</v>
      </c>
      <c r="K1641" s="12" t="n">
        <f aca="false">VLOOKUP(D1641,'Liste bétail'!$A:$D,4,FALSE())</f>
        <v>0</v>
      </c>
      <c r="L1641" s="12" t="n">
        <f aca="false">VLOOKUP(F1641,'Liste bétail'!$A:$D,4,FALSE())</f>
        <v>0</v>
      </c>
      <c r="M1641" s="12" t="n">
        <f aca="false">IF(K1641=L1641,L1641,1)</f>
        <v>0</v>
      </c>
      <c r="N1641" s="13" t="str">
        <f aca="false">IF(M1641&lt;2,"",M1641)</f>
        <v/>
      </c>
    </row>
    <row r="1642" s="12" customFormat="true" ht="11.35" hidden="false" customHeight="true" outlineLevel="0" collapsed="false">
      <c r="A1642" s="8" t="n">
        <v>1641</v>
      </c>
      <c r="B1642" s="14" t="s">
        <v>11</v>
      </c>
      <c r="C1642" s="14" t="n">
        <v>44787</v>
      </c>
      <c r="D1642" s="17" t="n">
        <v>122</v>
      </c>
      <c r="E1642" s="17" t="s">
        <v>14</v>
      </c>
      <c r="F1642" s="17" t="n">
        <v>18</v>
      </c>
      <c r="G1642" s="17" t="str">
        <f aca="false">IF(ISERROR(VLOOKUP(Luttes!D1642,'Liste bétail'!$A:$B,2,FALSE())),"",VLOOKUP(Luttes!D1642,'Liste bétail'!$A:$B,2,FALSE()))</f>
        <v>PANTHERE</v>
      </c>
      <c r="H1642" s="17" t="str">
        <f aca="false">E1642</f>
        <v>&gt;</v>
      </c>
      <c r="I1642" s="17" t="str">
        <f aca="false">IF(ISERROR(VLOOKUP(Luttes!F1642,'Liste bétail'!$A:$B,2,FALSE())),"",VLOOKUP(Luttes!F1642,'Liste bétail'!$A:$B,2,FALSE()))</f>
        <v>BENZINE</v>
      </c>
      <c r="K1642" s="12" t="n">
        <f aca="false">VLOOKUP(D1642,'Liste bétail'!$A:$D,4,FALSE())</f>
        <v>0</v>
      </c>
      <c r="L1642" s="12" t="n">
        <f aca="false">VLOOKUP(F1642,'Liste bétail'!$A:$D,4,FALSE())</f>
        <v>0</v>
      </c>
      <c r="M1642" s="12" t="n">
        <f aca="false">IF(K1642=L1642,L1642,1)</f>
        <v>0</v>
      </c>
      <c r="N1642" s="13" t="str">
        <f aca="false">IF(M1642&lt;2,"",M1642)</f>
        <v/>
      </c>
    </row>
    <row r="1643" s="12" customFormat="true" ht="11.35" hidden="false" customHeight="true" outlineLevel="0" collapsed="false">
      <c r="A1643" s="8" t="n">
        <v>1642</v>
      </c>
      <c r="B1643" s="14" t="s">
        <v>11</v>
      </c>
      <c r="C1643" s="14" t="n">
        <v>44787</v>
      </c>
      <c r="D1643" s="10" t="n">
        <v>105</v>
      </c>
      <c r="E1643" s="11" t="s">
        <v>9</v>
      </c>
      <c r="F1643" s="19" t="n">
        <v>109</v>
      </c>
      <c r="G1643" s="19" t="str">
        <f aca="false">IF(ISERROR(VLOOKUP(Luttes!D1643,'Liste bétail'!$A:$B,2,FALSE())),"",VLOOKUP(Luttes!D1643,'Liste bétail'!$A:$B,2,FALSE()))</f>
        <v>ZAZOU</v>
      </c>
      <c r="H1643" s="11" t="str">
        <f aca="false">E1643</f>
        <v>-</v>
      </c>
      <c r="I1643" s="19" t="str">
        <f aca="false">IF(ISERROR(VLOOKUP(Luttes!F1643,'Liste bétail'!$A:$B,2,FALSE())),"",VLOOKUP(Luttes!F1643,'Liste bétail'!$A:$B,2,FALSE()))</f>
        <v>VICTOIRE</v>
      </c>
      <c r="K1643" s="12" t="n">
        <f aca="false">VLOOKUP(D1643,'Liste bétail'!$A:$D,4,FALSE())</f>
        <v>0</v>
      </c>
      <c r="L1643" s="12" t="str">
        <f aca="false">VLOOKUP(F1643,'Liste bétail'!$A:$D,4,FALSE())</f>
        <v>V</v>
      </c>
      <c r="M1643" s="12" t="n">
        <f aca="false">IF(K1643=L1643,L1643,1)</f>
        <v>1</v>
      </c>
      <c r="N1643" s="13" t="str">
        <f aca="false">IF(M1643&lt;2,"",M1643)</f>
        <v/>
      </c>
    </row>
    <row r="1644" s="12" customFormat="true" ht="11.35" hidden="false" customHeight="true" outlineLevel="0" collapsed="false">
      <c r="A1644" s="8" t="n">
        <v>1643</v>
      </c>
      <c r="B1644" s="14" t="s">
        <v>11</v>
      </c>
      <c r="C1644" s="14" t="n">
        <v>44787</v>
      </c>
      <c r="D1644" s="10" t="n">
        <v>13</v>
      </c>
      <c r="E1644" s="11" t="s">
        <v>9</v>
      </c>
      <c r="F1644" s="19" t="n">
        <v>112</v>
      </c>
      <c r="G1644" s="19" t="str">
        <f aca="false">IF(ISERROR(VLOOKUP(Luttes!D1644,'Liste bétail'!$A:$B,2,FALSE())),"",VLOOKUP(Luttes!D1644,'Liste bétail'!$A:$B,2,FALSE()))</f>
        <v>ZEBULA</v>
      </c>
      <c r="H1644" s="11" t="str">
        <f aca="false">E1644</f>
        <v>-</v>
      </c>
      <c r="I1644" s="19" t="str">
        <f aca="false">IF(ISERROR(VLOOKUP(Luttes!F1644,'Liste bétail'!$A:$B,2,FALSE())),"",VLOOKUP(Luttes!F1644,'Liste bétail'!$A:$B,2,FALSE()))</f>
        <v>MIRZETTE</v>
      </c>
      <c r="K1644" s="12" t="n">
        <f aca="false">VLOOKUP(D1644,'Liste bétail'!$A:$D,4,FALSE())</f>
        <v>0</v>
      </c>
      <c r="L1644" s="12" t="n">
        <f aca="false">VLOOKUP(F1644,'Liste bétail'!$A:$D,4,FALSE())</f>
        <v>0</v>
      </c>
      <c r="M1644" s="12" t="n">
        <f aca="false">IF(K1644=L1644,L1644,1)</f>
        <v>0</v>
      </c>
      <c r="N1644" s="13" t="str">
        <f aca="false">IF(M1644&lt;2,"",M1644)</f>
        <v/>
      </c>
    </row>
    <row r="1645" s="12" customFormat="true" ht="11.35" hidden="false" customHeight="true" outlineLevel="0" collapsed="false">
      <c r="A1645" s="8" t="n">
        <v>1644</v>
      </c>
      <c r="B1645" s="14" t="s">
        <v>11</v>
      </c>
      <c r="C1645" s="14" t="n">
        <v>44787</v>
      </c>
      <c r="D1645" s="10" t="n">
        <v>61</v>
      </c>
      <c r="E1645" s="11" t="s">
        <v>9</v>
      </c>
      <c r="F1645" s="19" t="n">
        <v>31</v>
      </c>
      <c r="G1645" s="19" t="str">
        <f aca="false">IF(ISERROR(VLOOKUP(Luttes!D1645,'Liste bétail'!$A:$B,2,FALSE())),"",VLOOKUP(Luttes!D1645,'Liste bétail'!$A:$B,2,FALSE()))</f>
        <v>REGLISSE</v>
      </c>
      <c r="H1645" s="11" t="str">
        <f aca="false">E1645</f>
        <v>-</v>
      </c>
      <c r="I1645" s="19" t="str">
        <f aca="false">IF(ISERROR(VLOOKUP(Luttes!F1645,'Liste bétail'!$A:$B,2,FALSE())),"",VLOOKUP(Luttes!F1645,'Liste bétail'!$A:$B,2,FALSE()))</f>
        <v>FLOCON</v>
      </c>
      <c r="K1645" s="12" t="str">
        <f aca="false">VLOOKUP(D1645,'Liste bétail'!$A:$D,4,FALSE())</f>
        <v>VII</v>
      </c>
      <c r="L1645" s="12" t="str">
        <f aca="false">VLOOKUP(F1645,'Liste bétail'!$A:$D,4,FALSE())</f>
        <v>V</v>
      </c>
      <c r="M1645" s="12" t="n">
        <f aca="false">IF(K1645=L1645,L1645,1)</f>
        <v>1</v>
      </c>
      <c r="N1645" s="13" t="str">
        <f aca="false">IF(M1645&lt;2,"",M1645)</f>
        <v/>
      </c>
    </row>
    <row r="1646" s="12" customFormat="true" ht="11.35" hidden="false" customHeight="true" outlineLevel="0" collapsed="false">
      <c r="A1646" s="8" t="n">
        <v>1645</v>
      </c>
      <c r="B1646" s="14" t="s">
        <v>11</v>
      </c>
      <c r="C1646" s="14" t="n">
        <v>44787</v>
      </c>
      <c r="D1646" s="10" t="n">
        <v>20</v>
      </c>
      <c r="E1646" s="11" t="s">
        <v>9</v>
      </c>
      <c r="F1646" s="19" t="n">
        <v>84</v>
      </c>
      <c r="G1646" s="19" t="str">
        <f aca="false">IF(ISERROR(VLOOKUP(Luttes!D1646,'Liste bétail'!$A:$B,2,FALSE())),"",VLOOKUP(Luttes!D1646,'Liste bétail'!$A:$B,2,FALSE()))</f>
        <v>BENISSA</v>
      </c>
      <c r="H1646" s="11" t="str">
        <f aca="false">E1646</f>
        <v>-</v>
      </c>
      <c r="I1646" s="19" t="str">
        <f aca="false">IF(ISERROR(VLOOKUP(Luttes!F1646,'Liste bétail'!$A:$B,2,FALSE())),"",VLOOKUP(Luttes!F1646,'Liste bétail'!$A:$B,2,FALSE()))</f>
        <v>VOLTIGE</v>
      </c>
      <c r="K1646" s="12" t="n">
        <f aca="false">VLOOKUP(D1646,'Liste bétail'!$A:$D,4,FALSE())</f>
        <v>0</v>
      </c>
      <c r="L1646" s="12" t="n">
        <f aca="false">VLOOKUP(F1646,'Liste bétail'!$A:$D,4,FALSE())</f>
        <v>0</v>
      </c>
      <c r="M1646" s="12" t="n">
        <f aca="false">IF(K1646=L1646,L1646,1)</f>
        <v>0</v>
      </c>
      <c r="N1646" s="13" t="str">
        <f aca="false">IF(M1646&lt;2,"",M1646)</f>
        <v/>
      </c>
    </row>
    <row r="1647" s="12" customFormat="true" ht="11.35" hidden="false" customHeight="true" outlineLevel="0" collapsed="false">
      <c r="A1647" s="8" t="n">
        <v>1646</v>
      </c>
      <c r="B1647" s="14" t="s">
        <v>11</v>
      </c>
      <c r="C1647" s="14" t="n">
        <v>44787</v>
      </c>
      <c r="D1647" s="17" t="n">
        <v>74</v>
      </c>
      <c r="E1647" s="17" t="s">
        <v>14</v>
      </c>
      <c r="F1647" s="17" t="n">
        <v>21</v>
      </c>
      <c r="G1647" s="17" t="str">
        <f aca="false">IF(ISERROR(VLOOKUP(Luttes!D1647,'Liste bétail'!$A:$B,2,FALSE())),"",VLOOKUP(Luttes!D1647,'Liste bétail'!$A:$B,2,FALSE()))</f>
        <v>BOEMIA</v>
      </c>
      <c r="H1647" s="17" t="str">
        <f aca="false">E1647</f>
        <v>&gt;</v>
      </c>
      <c r="I1647" s="17" t="str">
        <f aca="false">IF(ISERROR(VLOOKUP(Luttes!F1647,'Liste bétail'!$A:$B,2,FALSE())),"",VLOOKUP(Luttes!F1647,'Liste bétail'!$A:$B,2,FALSE()))</f>
        <v>BENZÉBÉ</v>
      </c>
      <c r="K1647" s="12" t="str">
        <f aca="false">VLOOKUP(D1647,'Liste bétail'!$A:$D,4,FALSE())</f>
        <v>VII</v>
      </c>
      <c r="L1647" s="12" t="str">
        <f aca="false">VLOOKUP(F1647,'Liste bétail'!$A:$D,4,FALSE())</f>
        <v>VII</v>
      </c>
      <c r="M1647" s="12" t="str">
        <f aca="false">IF(K1647=L1647,L1647,1)</f>
        <v>VII</v>
      </c>
      <c r="N1647" s="13" t="str">
        <f aca="false">IF(M1647&lt;2,"",M1647)</f>
        <v>VII</v>
      </c>
    </row>
    <row r="1648" s="12" customFormat="true" ht="11.35" hidden="false" customHeight="true" outlineLevel="0" collapsed="false">
      <c r="A1648" s="8" t="n">
        <v>1647</v>
      </c>
      <c r="B1648" s="14" t="s">
        <v>11</v>
      </c>
      <c r="C1648" s="14" t="n">
        <v>44787</v>
      </c>
      <c r="D1648" s="17" t="n">
        <v>99</v>
      </c>
      <c r="E1648" s="17" t="s">
        <v>14</v>
      </c>
      <c r="F1648" s="17" t="n">
        <v>84</v>
      </c>
      <c r="G1648" s="17" t="str">
        <f aca="false">IF(ISERROR(VLOOKUP(Luttes!D1648,'Liste bétail'!$A:$B,2,FALSE())),"",VLOOKUP(Luttes!D1648,'Liste bétail'!$A:$B,2,FALSE()))</f>
        <v>FARANDOLE</v>
      </c>
      <c r="H1648" s="17" t="str">
        <f aca="false">E1648</f>
        <v>&gt;</v>
      </c>
      <c r="I1648" s="17" t="str">
        <f aca="false">IF(ISERROR(VLOOKUP(Luttes!F1648,'Liste bétail'!$A:$B,2,FALSE())),"",VLOOKUP(Luttes!F1648,'Liste bétail'!$A:$B,2,FALSE()))</f>
        <v>VOLTIGE</v>
      </c>
      <c r="K1648" s="12" t="n">
        <f aca="false">VLOOKUP(D1648,'Liste bétail'!$A:$D,4,FALSE())</f>
        <v>0</v>
      </c>
      <c r="L1648" s="12" t="n">
        <f aca="false">VLOOKUP(F1648,'Liste bétail'!$A:$D,4,FALSE())</f>
        <v>0</v>
      </c>
      <c r="M1648" s="12" t="n">
        <f aca="false">IF(K1648=L1648,L1648,1)</f>
        <v>0</v>
      </c>
      <c r="N1648" s="13" t="str">
        <f aca="false">IF(M1648&lt;2,"",M1648)</f>
        <v/>
      </c>
    </row>
    <row r="1649" s="12" customFormat="true" ht="11.35" hidden="false" customHeight="true" outlineLevel="0" collapsed="false">
      <c r="A1649" s="8" t="n">
        <v>1648</v>
      </c>
      <c r="B1649" s="14" t="s">
        <v>11</v>
      </c>
      <c r="C1649" s="14" t="n">
        <v>44787</v>
      </c>
      <c r="D1649" s="10" t="n">
        <v>104</v>
      </c>
      <c r="E1649" s="11" t="s">
        <v>9</v>
      </c>
      <c r="F1649" s="19" t="n">
        <v>37</v>
      </c>
      <c r="G1649" s="19" t="str">
        <f aca="false">IF(ISERROR(VLOOKUP(Luttes!D1649,'Liste bétail'!$A:$B,2,FALSE())),"",VLOOKUP(Luttes!D1649,'Liste bétail'!$A:$B,2,FALSE()))</f>
        <v>RASPILLE</v>
      </c>
      <c r="H1649" s="11" t="str">
        <f aca="false">E1649</f>
        <v>-</v>
      </c>
      <c r="I1649" s="19" t="str">
        <f aca="false">IF(ISERROR(VLOOKUP(Luttes!F1649,'Liste bétail'!$A:$B,2,FALSE())),"",VLOOKUP(Luttes!F1649,'Liste bétail'!$A:$B,2,FALSE()))</f>
        <v>CHAMPION</v>
      </c>
      <c r="K1649" s="12" t="n">
        <f aca="false">VLOOKUP(D1649,'Liste bétail'!$A:$D,4,FALSE())</f>
        <v>0</v>
      </c>
      <c r="L1649" s="12" t="n">
        <f aca="false">VLOOKUP(F1649,'Liste bétail'!$A:$D,4,FALSE())</f>
        <v>0</v>
      </c>
      <c r="M1649" s="12" t="n">
        <f aca="false">IF(K1649=L1649,L1649,1)</f>
        <v>0</v>
      </c>
      <c r="N1649" s="13" t="str">
        <f aca="false">IF(M1649&lt;2,"",M1649)</f>
        <v/>
      </c>
    </row>
    <row r="1650" s="12" customFormat="true" ht="11.35" hidden="false" customHeight="true" outlineLevel="0" collapsed="false">
      <c r="A1650" s="8" t="n">
        <v>1649</v>
      </c>
      <c r="B1650" s="14" t="s">
        <v>11</v>
      </c>
      <c r="C1650" s="14" t="n">
        <v>44787</v>
      </c>
      <c r="D1650" s="10" t="n">
        <v>94</v>
      </c>
      <c r="E1650" s="11" t="s">
        <v>9</v>
      </c>
      <c r="F1650" s="19" t="n">
        <v>102</v>
      </c>
      <c r="G1650" s="19" t="str">
        <f aca="false">IF(ISERROR(VLOOKUP(Luttes!D1650,'Liste bétail'!$A:$B,2,FALSE())),"",VLOOKUP(Luttes!D1650,'Liste bétail'!$A:$B,2,FALSE()))</f>
        <v>PANDORA</v>
      </c>
      <c r="H1650" s="11" t="str">
        <f aca="false">E1650</f>
        <v>-</v>
      </c>
      <c r="I1650" s="19" t="str">
        <f aca="false">IF(ISERROR(VLOOKUP(Luttes!F1650,'Liste bétail'!$A:$B,2,FALSE())),"",VLOOKUP(Luttes!F1650,'Liste bétail'!$A:$B,2,FALSE()))</f>
        <v>FRIPONNE</v>
      </c>
      <c r="K1650" s="12" t="n">
        <f aca="false">VLOOKUP(D1650,'Liste bétail'!$A:$D,4,FALSE())</f>
        <v>0</v>
      </c>
      <c r="L1650" s="12" t="str">
        <f aca="false">VLOOKUP(F1650,'Liste bétail'!$A:$D,4,FALSE())</f>
        <v>V</v>
      </c>
      <c r="M1650" s="12" t="n">
        <f aca="false">IF(K1650=L1650,L1650,1)</f>
        <v>1</v>
      </c>
      <c r="N1650" s="13" t="str">
        <f aca="false">IF(M1650&lt;2,"",M1650)</f>
        <v/>
      </c>
    </row>
    <row r="1651" s="12" customFormat="true" ht="11.35" hidden="false" customHeight="true" outlineLevel="0" collapsed="false">
      <c r="A1651" s="8" t="n">
        <v>1650</v>
      </c>
      <c r="B1651" s="14" t="s">
        <v>11</v>
      </c>
      <c r="C1651" s="14" t="n">
        <v>44787</v>
      </c>
      <c r="D1651" s="10" t="n">
        <v>33</v>
      </c>
      <c r="E1651" s="11" t="s">
        <v>9</v>
      </c>
      <c r="F1651" s="19" t="n">
        <v>22</v>
      </c>
      <c r="G1651" s="19" t="str">
        <f aca="false">IF(ISERROR(VLOOKUP(Luttes!D1651,'Liste bétail'!$A:$B,2,FALSE())),"",VLOOKUP(Luttes!D1651,'Liste bétail'!$A:$B,2,FALSE()))</f>
        <v>ZOE</v>
      </c>
      <c r="H1651" s="11" t="str">
        <f aca="false">E1651</f>
        <v>-</v>
      </c>
      <c r="I1651" s="19" t="str">
        <f aca="false">IF(ISERROR(VLOOKUP(Luttes!F1651,'Liste bétail'!$A:$B,2,FALSE())),"",VLOOKUP(Luttes!F1651,'Liste bétail'!$A:$B,2,FALSE()))</f>
        <v>PANACOTTA</v>
      </c>
      <c r="K1651" s="12" t="n">
        <f aca="false">VLOOKUP(D1651,'Liste bétail'!$A:$D,4,FALSE())</f>
        <v>0</v>
      </c>
      <c r="L1651" s="12" t="n">
        <f aca="false">VLOOKUP(F1651,'Liste bétail'!$A:$D,4,FALSE())</f>
        <v>0</v>
      </c>
      <c r="M1651" s="12" t="n">
        <f aca="false">IF(K1651=L1651,L1651,1)</f>
        <v>0</v>
      </c>
      <c r="N1651" s="13" t="str">
        <f aca="false">IF(M1651&lt;2,"",M1651)</f>
        <v/>
      </c>
    </row>
    <row r="1652" s="12" customFormat="true" ht="11.35" hidden="false" customHeight="true" outlineLevel="0" collapsed="false">
      <c r="A1652" s="8" t="n">
        <v>1651</v>
      </c>
      <c r="B1652" s="15" t="s">
        <v>12</v>
      </c>
      <c r="C1652" s="15" t="n">
        <v>44788</v>
      </c>
      <c r="D1652" s="10" t="n">
        <v>34</v>
      </c>
      <c r="E1652" s="11" t="s">
        <v>9</v>
      </c>
      <c r="F1652" s="19" t="n">
        <v>24</v>
      </c>
      <c r="G1652" s="19" t="str">
        <f aca="false">IF(ISERROR(VLOOKUP(Luttes!D1652,'Liste bétail'!$A:$B,2,FALSE())),"",VLOOKUP(Luttes!D1652,'Liste bétail'!$A:$B,2,FALSE()))</f>
        <v>BASTIA</v>
      </c>
      <c r="H1652" s="11" t="str">
        <f aca="false">E1652</f>
        <v>-</v>
      </c>
      <c r="I1652" s="19" t="str">
        <f aca="false">IF(ISERROR(VLOOKUP(Luttes!F1652,'Liste bétail'!$A:$B,2,FALSE())),"",VLOOKUP(Luttes!F1652,'Liste bétail'!$A:$B,2,FALSE()))</f>
        <v>BERRIGANE</v>
      </c>
      <c r="K1652" s="12" t="str">
        <f aca="false">VLOOKUP(D1652,'Liste bétail'!$A:$D,4,FALSE())</f>
        <v>IV</v>
      </c>
      <c r="L1652" s="12" t="str">
        <f aca="false">VLOOKUP(F1652,'Liste bétail'!$A:$D,4,FALSE())</f>
        <v>IV</v>
      </c>
      <c r="M1652" s="12" t="str">
        <f aca="false">IF(K1652=L1652,L1652,1)</f>
        <v>IV</v>
      </c>
      <c r="N1652" s="13" t="str">
        <f aca="false">IF(M1652&lt;2,"",M1652)</f>
        <v>IV</v>
      </c>
    </row>
    <row r="1653" s="12" customFormat="true" ht="11.35" hidden="false" customHeight="true" outlineLevel="0" collapsed="false">
      <c r="A1653" s="8" t="n">
        <v>1652</v>
      </c>
      <c r="B1653" s="15" t="s">
        <v>12</v>
      </c>
      <c r="C1653" s="15" t="n">
        <v>44788</v>
      </c>
      <c r="D1653" s="17" t="n">
        <v>116</v>
      </c>
      <c r="E1653" s="17" t="s">
        <v>14</v>
      </c>
      <c r="F1653" s="17" t="n">
        <v>60</v>
      </c>
      <c r="G1653" s="17" t="str">
        <f aca="false">IF(ISERROR(VLOOKUP(Luttes!D1653,'Liste bétail'!$A:$B,2,FALSE())),"",VLOOKUP(Luttes!D1653,'Liste bétail'!$A:$B,2,FALSE()))</f>
        <v>FELINDRA</v>
      </c>
      <c r="H1653" s="17" t="str">
        <f aca="false">E1653</f>
        <v>&gt;</v>
      </c>
      <c r="I1653" s="17" t="str">
        <f aca="false">IF(ISERROR(VLOOKUP(Luttes!F1653,'Liste bétail'!$A:$B,2,FALSE())),"",VLOOKUP(Luttes!F1653,'Liste bétail'!$A:$B,2,FALSE()))</f>
        <v>ALOA</v>
      </c>
      <c r="K1653" s="12" t="str">
        <f aca="false">VLOOKUP(D1653,'Liste bétail'!$A:$D,4,FALSE())</f>
        <v>VII</v>
      </c>
      <c r="L1653" s="12" t="str">
        <f aca="false">VLOOKUP(F1653,'Liste bétail'!$A:$D,4,FALSE())</f>
        <v>VII</v>
      </c>
      <c r="M1653" s="12" t="str">
        <f aca="false">IF(K1653=L1653,L1653,1)</f>
        <v>VII</v>
      </c>
      <c r="N1653" s="13" t="str">
        <f aca="false">IF(M1653&lt;2,"",M1653)</f>
        <v>VII</v>
      </c>
    </row>
    <row r="1654" s="12" customFormat="true" ht="11.35" hidden="false" customHeight="true" outlineLevel="0" collapsed="false">
      <c r="A1654" s="8" t="n">
        <v>1653</v>
      </c>
      <c r="B1654" s="15" t="s">
        <v>12</v>
      </c>
      <c r="C1654" s="15" t="n">
        <v>44788</v>
      </c>
      <c r="D1654" s="10" t="n">
        <v>112</v>
      </c>
      <c r="E1654" s="11" t="s">
        <v>9</v>
      </c>
      <c r="F1654" s="19" t="n">
        <v>88</v>
      </c>
      <c r="G1654" s="19" t="str">
        <f aca="false">IF(ISERROR(VLOOKUP(Luttes!D1654,'Liste bétail'!$A:$B,2,FALSE())),"",VLOOKUP(Luttes!D1654,'Liste bétail'!$A:$B,2,FALSE()))</f>
        <v>MIRZETTE</v>
      </c>
      <c r="H1654" s="11" t="str">
        <f aca="false">E1654</f>
        <v>-</v>
      </c>
      <c r="I1654" s="19" t="str">
        <f aca="false">IF(ISERROR(VLOOKUP(Luttes!F1654,'Liste bétail'!$A:$B,2,FALSE())),"",VLOOKUP(Luttes!F1654,'Liste bétail'!$A:$B,2,FALSE()))</f>
        <v>PERLE</v>
      </c>
      <c r="K1654" s="12" t="n">
        <f aca="false">VLOOKUP(D1654,'Liste bétail'!$A:$D,4,FALSE())</f>
        <v>0</v>
      </c>
      <c r="L1654" s="12" t="n">
        <f aca="false">VLOOKUP(F1654,'Liste bétail'!$A:$D,4,FALSE())</f>
        <v>0</v>
      </c>
      <c r="M1654" s="12" t="n">
        <f aca="false">IF(K1654=L1654,L1654,1)</f>
        <v>0</v>
      </c>
      <c r="N1654" s="13" t="str">
        <f aca="false">IF(M1654&lt;2,"",M1654)</f>
        <v/>
      </c>
    </row>
    <row r="1655" s="12" customFormat="true" ht="11.35" hidden="false" customHeight="true" outlineLevel="0" collapsed="false">
      <c r="A1655" s="8" t="n">
        <v>1654</v>
      </c>
      <c r="B1655" s="15" t="s">
        <v>12</v>
      </c>
      <c r="C1655" s="15" t="n">
        <v>44788</v>
      </c>
      <c r="D1655" s="10" t="n">
        <v>64</v>
      </c>
      <c r="E1655" s="11" t="s">
        <v>9</v>
      </c>
      <c r="F1655" s="19" t="n">
        <v>75</v>
      </c>
      <c r="G1655" s="19" t="str">
        <f aca="false">IF(ISERROR(VLOOKUP(Luttes!D1655,'Liste bétail'!$A:$B,2,FALSE())),"",VLOOKUP(Luttes!D1655,'Liste bétail'!$A:$B,2,FALSE()))</f>
        <v>RATON</v>
      </c>
      <c r="H1655" s="11" t="str">
        <f aca="false">E1655</f>
        <v>-</v>
      </c>
      <c r="I1655" s="19" t="str">
        <f aca="false">IF(ISERROR(VLOOKUP(Luttes!F1655,'Liste bétail'!$A:$B,2,FALSE())),"",VLOOKUP(Luttes!F1655,'Liste bétail'!$A:$B,2,FALSE()))</f>
        <v>TIGRESSE</v>
      </c>
      <c r="K1655" s="12" t="n">
        <f aca="false">VLOOKUP(D1655,'Liste bétail'!$A:$D,4,FALSE())</f>
        <v>0</v>
      </c>
      <c r="L1655" s="12" t="str">
        <f aca="false">VLOOKUP(F1655,'Liste bétail'!$A:$D,4,FALSE())</f>
        <v>IV</v>
      </c>
      <c r="M1655" s="12" t="n">
        <f aca="false">IF(K1655=L1655,L1655,1)</f>
        <v>1</v>
      </c>
      <c r="N1655" s="13" t="str">
        <f aca="false">IF(M1655&lt;2,"",M1655)</f>
        <v/>
      </c>
    </row>
    <row r="1656" s="12" customFormat="true" ht="11.35" hidden="false" customHeight="true" outlineLevel="0" collapsed="false">
      <c r="A1656" s="8" t="n">
        <v>1655</v>
      </c>
      <c r="B1656" s="15" t="s">
        <v>12</v>
      </c>
      <c r="C1656" s="15" t="n">
        <v>44788</v>
      </c>
      <c r="D1656" s="17" t="n">
        <v>32</v>
      </c>
      <c r="E1656" s="17" t="s">
        <v>14</v>
      </c>
      <c r="F1656" s="17" t="n">
        <v>65</v>
      </c>
      <c r="G1656" s="17" t="str">
        <f aca="false">IF(ISERROR(VLOOKUP(Luttes!D1656,'Liste bétail'!$A:$B,2,FALSE())),"",VLOOKUP(Luttes!D1656,'Liste bétail'!$A:$B,2,FALSE()))</f>
        <v>NELA</v>
      </c>
      <c r="H1656" s="17" t="str">
        <f aca="false">E1656</f>
        <v>&gt;</v>
      </c>
      <c r="I1656" s="17" t="str">
        <f aca="false">IF(ISERROR(VLOOKUP(Luttes!F1656,'Liste bétail'!$A:$B,2,FALSE())),"",VLOOKUP(Luttes!F1656,'Liste bétail'!$A:$B,2,FALSE()))</f>
        <v>ANEMONE</v>
      </c>
      <c r="K1656" s="12" t="str">
        <f aca="false">VLOOKUP(D1656,'Liste bétail'!$A:$D,4,FALSE())</f>
        <v>V</v>
      </c>
      <c r="L1656" s="12" t="str">
        <f aca="false">VLOOKUP(F1656,'Liste bétail'!$A:$D,4,FALSE())</f>
        <v>IV</v>
      </c>
      <c r="M1656" s="12" t="n">
        <f aca="false">IF(K1656=L1656,L1656,1)</f>
        <v>1</v>
      </c>
      <c r="N1656" s="13" t="str">
        <f aca="false">IF(M1656&lt;2,"",M1656)</f>
        <v/>
      </c>
    </row>
    <row r="1657" s="12" customFormat="true" ht="11.35" hidden="false" customHeight="true" outlineLevel="0" collapsed="false">
      <c r="A1657" s="8" t="n">
        <v>1656</v>
      </c>
      <c r="B1657" s="15" t="s">
        <v>12</v>
      </c>
      <c r="C1657" s="15" t="n">
        <v>44788</v>
      </c>
      <c r="D1657" s="10" t="n">
        <v>82</v>
      </c>
      <c r="E1657" s="11" t="s">
        <v>9</v>
      </c>
      <c r="F1657" s="19" t="n">
        <v>111</v>
      </c>
      <c r="G1657" s="19" t="str">
        <f aca="false">IF(ISERROR(VLOOKUP(Luttes!D1657,'Liste bétail'!$A:$B,2,FALSE())),"",VLOOKUP(Luttes!D1657,'Liste bétail'!$A:$B,2,FALSE()))</f>
        <v>DIABLESSE</v>
      </c>
      <c r="H1657" s="11" t="str">
        <f aca="false">E1657</f>
        <v>-</v>
      </c>
      <c r="I1657" s="19" t="str">
        <f aca="false">IF(ISERROR(VLOOKUP(Luttes!F1657,'Liste bétail'!$A:$B,2,FALSE())),"",VLOOKUP(Luttes!F1657,'Liste bétail'!$A:$B,2,FALSE()))</f>
        <v>VESUVE</v>
      </c>
      <c r="K1657" s="12" t="str">
        <f aca="false">VLOOKUP(D1657,'Liste bétail'!$A:$D,4,FALSE())</f>
        <v>VII</v>
      </c>
      <c r="L1657" s="12" t="str">
        <f aca="false">VLOOKUP(F1657,'Liste bétail'!$A:$D,4,FALSE())</f>
        <v>VII</v>
      </c>
      <c r="M1657" s="12" t="str">
        <f aca="false">IF(K1657=L1657,L1657,1)</f>
        <v>VII</v>
      </c>
      <c r="N1657" s="13" t="str">
        <f aca="false">IF(M1657&lt;2,"",M1657)</f>
        <v>VII</v>
      </c>
    </row>
    <row r="1658" s="12" customFormat="true" ht="11.35" hidden="false" customHeight="true" outlineLevel="0" collapsed="false">
      <c r="A1658" s="8" t="n">
        <v>1657</v>
      </c>
      <c r="B1658" s="15" t="s">
        <v>12</v>
      </c>
      <c r="C1658" s="15" t="n">
        <v>44788</v>
      </c>
      <c r="D1658" s="10" t="n">
        <v>87</v>
      </c>
      <c r="E1658" s="11" t="s">
        <v>9</v>
      </c>
      <c r="F1658" s="19" t="n">
        <v>113</v>
      </c>
      <c r="G1658" s="19" t="str">
        <f aca="false">IF(ISERROR(VLOOKUP(Luttes!D1658,'Liste bétail'!$A:$B,2,FALSE())),"",VLOOKUP(Luttes!D1658,'Liste bétail'!$A:$B,2,FALSE()))</f>
        <v>FIFI</v>
      </c>
      <c r="H1658" s="11" t="str">
        <f aca="false">E1658</f>
        <v>-</v>
      </c>
      <c r="I1658" s="19" t="str">
        <f aca="false">IF(ISERROR(VLOOKUP(Luttes!F1658,'Liste bétail'!$A:$B,2,FALSE())),"",VLOOKUP(Luttes!F1658,'Liste bétail'!$A:$B,2,FALSE()))</f>
        <v>BAGHERA</v>
      </c>
      <c r="K1658" s="12" t="n">
        <f aca="false">VLOOKUP(D1658,'Liste bétail'!$A:$D,4,FALSE())</f>
        <v>0</v>
      </c>
      <c r="L1658" s="12" t="n">
        <f aca="false">VLOOKUP(F1658,'Liste bétail'!$A:$D,4,FALSE())</f>
        <v>0</v>
      </c>
      <c r="M1658" s="12" t="n">
        <f aca="false">IF(K1658=L1658,L1658,1)</f>
        <v>0</v>
      </c>
      <c r="N1658" s="13" t="str">
        <f aca="false">IF(M1658&lt;2,"",M1658)</f>
        <v/>
      </c>
    </row>
    <row r="1659" s="12" customFormat="true" ht="11.35" hidden="false" customHeight="true" outlineLevel="0" collapsed="false">
      <c r="A1659" s="8" t="n">
        <v>1658</v>
      </c>
      <c r="B1659" s="15" t="s">
        <v>12</v>
      </c>
      <c r="C1659" s="15" t="n">
        <v>44788</v>
      </c>
      <c r="D1659" s="10" t="n">
        <v>108</v>
      </c>
      <c r="E1659" s="11" t="s">
        <v>9</v>
      </c>
      <c r="F1659" s="19" t="n">
        <v>102</v>
      </c>
      <c r="G1659" s="19" t="str">
        <f aca="false">IF(ISERROR(VLOOKUP(Luttes!D1659,'Liste bétail'!$A:$B,2,FALSE())),"",VLOOKUP(Luttes!D1659,'Liste bétail'!$A:$B,2,FALSE()))</f>
        <v>ROTHORN</v>
      </c>
      <c r="H1659" s="11" t="str">
        <f aca="false">E1659</f>
        <v>-</v>
      </c>
      <c r="I1659" s="19" t="str">
        <f aca="false">IF(ISERROR(VLOOKUP(Luttes!F1659,'Liste bétail'!$A:$B,2,FALSE())),"",VLOOKUP(Luttes!F1659,'Liste bétail'!$A:$B,2,FALSE()))</f>
        <v>FRIPONNE</v>
      </c>
      <c r="K1659" s="12" t="str">
        <f aca="false">VLOOKUP(D1659,'Liste bétail'!$A:$D,4,FALSE())</f>
        <v>V</v>
      </c>
      <c r="L1659" s="12" t="str">
        <f aca="false">VLOOKUP(F1659,'Liste bétail'!$A:$D,4,FALSE())</f>
        <v>V</v>
      </c>
      <c r="M1659" s="12" t="str">
        <f aca="false">IF(K1659=L1659,L1659,1)</f>
        <v>V</v>
      </c>
      <c r="N1659" s="13" t="str">
        <f aca="false">IF(M1659&lt;2,"",M1659)</f>
        <v>V</v>
      </c>
    </row>
    <row r="1660" s="12" customFormat="true" ht="11.35" hidden="false" customHeight="true" outlineLevel="0" collapsed="false">
      <c r="A1660" s="8" t="n">
        <v>1659</v>
      </c>
      <c r="B1660" s="15" t="s">
        <v>12</v>
      </c>
      <c r="C1660" s="15" t="n">
        <v>44788</v>
      </c>
      <c r="D1660" s="10" t="n">
        <v>70</v>
      </c>
      <c r="E1660" s="11" t="s">
        <v>9</v>
      </c>
      <c r="F1660" s="19" t="n">
        <v>113</v>
      </c>
      <c r="G1660" s="19" t="str">
        <f aca="false">IF(ISERROR(VLOOKUP(Luttes!D1660,'Liste bétail'!$A:$B,2,FALSE())),"",VLOOKUP(Luttes!D1660,'Liste bétail'!$A:$B,2,FALSE()))</f>
        <v>DUCHESSE</v>
      </c>
      <c r="H1660" s="11" t="str">
        <f aca="false">E1660</f>
        <v>-</v>
      </c>
      <c r="I1660" s="19" t="str">
        <f aca="false">IF(ISERROR(VLOOKUP(Luttes!F1660,'Liste bétail'!$A:$B,2,FALSE())),"",VLOOKUP(Luttes!F1660,'Liste bétail'!$A:$B,2,FALSE()))</f>
        <v>BAGHERA</v>
      </c>
      <c r="K1660" s="12" t="n">
        <f aca="false">VLOOKUP(D1660,'Liste bétail'!$A:$D,4,FALSE())</f>
        <v>0</v>
      </c>
      <c r="L1660" s="12" t="n">
        <f aca="false">VLOOKUP(F1660,'Liste bétail'!$A:$D,4,FALSE())</f>
        <v>0</v>
      </c>
      <c r="M1660" s="12" t="n">
        <f aca="false">IF(K1660=L1660,L1660,1)</f>
        <v>0</v>
      </c>
      <c r="N1660" s="13" t="str">
        <f aca="false">IF(M1660&lt;2,"",M1660)</f>
        <v/>
      </c>
    </row>
    <row r="1661" s="12" customFormat="true" ht="11.35" hidden="false" customHeight="true" outlineLevel="0" collapsed="false">
      <c r="A1661" s="8" t="n">
        <v>1660</v>
      </c>
      <c r="B1661" s="15" t="s">
        <v>12</v>
      </c>
      <c r="C1661" s="15" t="n">
        <v>44788</v>
      </c>
      <c r="D1661" s="10" t="n">
        <v>69</v>
      </c>
      <c r="E1661" s="11" t="s">
        <v>9</v>
      </c>
      <c r="F1661" s="19" t="n">
        <v>34</v>
      </c>
      <c r="G1661" s="19" t="str">
        <f aca="false">IF(ISERROR(VLOOKUP(Luttes!D1661,'Liste bétail'!$A:$B,2,FALSE())),"",VLOOKUP(Luttes!D1661,'Liste bétail'!$A:$B,2,FALSE()))</f>
        <v>SAVANAH</v>
      </c>
      <c r="H1661" s="11" t="str">
        <f aca="false">E1661</f>
        <v>-</v>
      </c>
      <c r="I1661" s="19" t="str">
        <f aca="false">IF(ISERROR(VLOOKUP(Luttes!F1661,'Liste bétail'!$A:$B,2,FALSE())),"",VLOOKUP(Luttes!F1661,'Liste bétail'!$A:$B,2,FALSE()))</f>
        <v>BASTIA</v>
      </c>
      <c r="K1661" s="12" t="n">
        <f aca="false">VLOOKUP(D1661,'Liste bétail'!$A:$D,4,FALSE())</f>
        <v>0</v>
      </c>
      <c r="L1661" s="12" t="str">
        <f aca="false">VLOOKUP(F1661,'Liste bétail'!$A:$D,4,FALSE())</f>
        <v>IV</v>
      </c>
      <c r="M1661" s="12" t="n">
        <f aca="false">IF(K1661=L1661,L1661,1)</f>
        <v>1</v>
      </c>
      <c r="N1661" s="13" t="str">
        <f aca="false">IF(M1661&lt;2,"",M1661)</f>
        <v/>
      </c>
    </row>
    <row r="1662" s="12" customFormat="true" ht="11.35" hidden="false" customHeight="true" outlineLevel="0" collapsed="false">
      <c r="A1662" s="8" t="n">
        <v>1661</v>
      </c>
      <c r="B1662" s="15" t="s">
        <v>12</v>
      </c>
      <c r="C1662" s="15" t="n">
        <v>44788</v>
      </c>
      <c r="D1662" s="10" t="n">
        <v>12</v>
      </c>
      <c r="E1662" s="11" t="s">
        <v>9</v>
      </c>
      <c r="F1662" s="19" t="n">
        <v>29</v>
      </c>
      <c r="G1662" s="19" t="str">
        <f aca="false">IF(ISERROR(VLOOKUP(Luttes!D1662,'Liste bétail'!$A:$B,2,FALSE())),"",VLOOKUP(Luttes!D1662,'Liste bétail'!$A:$B,2,FALSE()))</f>
        <v>ZEPPLIN</v>
      </c>
      <c r="H1662" s="11" t="str">
        <f aca="false">E1662</f>
        <v>-</v>
      </c>
      <c r="I1662" s="19" t="str">
        <f aca="false">IF(ISERROR(VLOOKUP(Luttes!F1662,'Liste bétail'!$A:$B,2,FALSE())),"",VLOOKUP(Luttes!F1662,'Liste bétail'!$A:$B,2,FALSE()))</f>
        <v>TYRA</v>
      </c>
      <c r="K1662" s="12" t="n">
        <f aca="false">VLOOKUP(D1662,'Liste bétail'!$A:$D,4,FALSE())</f>
        <v>0</v>
      </c>
      <c r="L1662" s="12" t="str">
        <f aca="false">VLOOKUP(F1662,'Liste bétail'!$A:$D,4,FALSE())</f>
        <v>V</v>
      </c>
      <c r="M1662" s="12" t="n">
        <f aca="false">IF(K1662=L1662,L1662,1)</f>
        <v>1</v>
      </c>
      <c r="N1662" s="13" t="str">
        <f aca="false">IF(M1662&lt;2,"",M1662)</f>
        <v/>
      </c>
    </row>
    <row r="1663" s="12" customFormat="true" ht="11.35" hidden="false" customHeight="true" outlineLevel="0" collapsed="false">
      <c r="A1663" s="8" t="n">
        <v>1662</v>
      </c>
      <c r="B1663" s="15" t="s">
        <v>12</v>
      </c>
      <c r="C1663" s="15" t="n">
        <v>44788</v>
      </c>
      <c r="D1663" s="10" t="n">
        <v>116</v>
      </c>
      <c r="E1663" s="11" t="s">
        <v>9</v>
      </c>
      <c r="F1663" s="19" t="n">
        <v>21</v>
      </c>
      <c r="G1663" s="19" t="str">
        <f aca="false">IF(ISERROR(VLOOKUP(Luttes!D1663,'Liste bétail'!$A:$B,2,FALSE())),"",VLOOKUP(Luttes!D1663,'Liste bétail'!$A:$B,2,FALSE()))</f>
        <v>FELINDRA</v>
      </c>
      <c r="H1663" s="11" t="str">
        <f aca="false">E1663</f>
        <v>-</v>
      </c>
      <c r="I1663" s="19" t="str">
        <f aca="false">IF(ISERROR(VLOOKUP(Luttes!F1663,'Liste bétail'!$A:$B,2,FALSE())),"",VLOOKUP(Luttes!F1663,'Liste bétail'!$A:$B,2,FALSE()))</f>
        <v>BENZÉBÉ</v>
      </c>
      <c r="K1663" s="12" t="str">
        <f aca="false">VLOOKUP(D1663,'Liste bétail'!$A:$D,4,FALSE())</f>
        <v>VII</v>
      </c>
      <c r="L1663" s="12" t="str">
        <f aca="false">VLOOKUP(F1663,'Liste bétail'!$A:$D,4,FALSE())</f>
        <v>VII</v>
      </c>
      <c r="M1663" s="12" t="str">
        <f aca="false">IF(K1663=L1663,L1663,1)</f>
        <v>VII</v>
      </c>
      <c r="N1663" s="13" t="str">
        <f aca="false">IF(M1663&lt;2,"",M1663)</f>
        <v>VII</v>
      </c>
    </row>
    <row r="1664" s="12" customFormat="true" ht="11.35" hidden="false" customHeight="true" outlineLevel="0" collapsed="false">
      <c r="A1664" s="8" t="n">
        <v>1663</v>
      </c>
      <c r="B1664" s="15" t="s">
        <v>12</v>
      </c>
      <c r="C1664" s="15" t="n">
        <v>44788</v>
      </c>
      <c r="D1664" s="10" t="n">
        <v>92</v>
      </c>
      <c r="E1664" s="11" t="s">
        <v>9</v>
      </c>
      <c r="F1664" s="19" t="n">
        <v>67</v>
      </c>
      <c r="G1664" s="19" t="str">
        <f aca="false">IF(ISERROR(VLOOKUP(Luttes!D1664,'Liste bétail'!$A:$B,2,FALSE())),"",VLOOKUP(Luttes!D1664,'Liste bétail'!$A:$B,2,FALSE()))</f>
        <v>PALOMA</v>
      </c>
      <c r="H1664" s="11" t="str">
        <f aca="false">E1664</f>
        <v>-</v>
      </c>
      <c r="I1664" s="19" t="str">
        <f aca="false">IF(ISERROR(VLOOKUP(Luttes!F1664,'Liste bétail'!$A:$B,2,FALSE())),"",VLOOKUP(Luttes!F1664,'Liste bétail'!$A:$B,2,FALSE()))</f>
        <v>FREGATE</v>
      </c>
      <c r="K1664" s="12" t="n">
        <f aca="false">VLOOKUP(D1664,'Liste bétail'!$A:$D,4,FALSE())</f>
        <v>0</v>
      </c>
      <c r="L1664" s="12" t="n">
        <f aca="false">VLOOKUP(F1664,'Liste bétail'!$A:$D,4,FALSE())</f>
        <v>0</v>
      </c>
      <c r="M1664" s="12" t="n">
        <f aca="false">IF(K1664=L1664,L1664,1)</f>
        <v>0</v>
      </c>
      <c r="N1664" s="13" t="str">
        <f aca="false">IF(M1664&lt;2,"",M1664)</f>
        <v/>
      </c>
    </row>
    <row r="1665" s="12" customFormat="true" ht="11.35" hidden="false" customHeight="true" outlineLevel="0" collapsed="false">
      <c r="A1665" s="8" t="n">
        <v>1664</v>
      </c>
      <c r="B1665" s="15" t="s">
        <v>12</v>
      </c>
      <c r="C1665" s="15" t="n">
        <v>44788</v>
      </c>
      <c r="D1665" s="10" t="n">
        <v>35</v>
      </c>
      <c r="E1665" s="11" t="s">
        <v>9</v>
      </c>
      <c r="F1665" s="19" t="n">
        <v>102</v>
      </c>
      <c r="G1665" s="19" t="str">
        <f aca="false">IF(ISERROR(VLOOKUP(Luttes!D1665,'Liste bétail'!$A:$B,2,FALSE())),"",VLOOKUP(Luttes!D1665,'Liste bétail'!$A:$B,2,FALSE()))</f>
        <v>FARINELLE</v>
      </c>
      <c r="H1665" s="11" t="str">
        <f aca="false">E1665</f>
        <v>-</v>
      </c>
      <c r="I1665" s="19" t="str">
        <f aca="false">IF(ISERROR(VLOOKUP(Luttes!F1665,'Liste bétail'!$A:$B,2,FALSE())),"",VLOOKUP(Luttes!F1665,'Liste bétail'!$A:$B,2,FALSE()))</f>
        <v>FRIPONNE</v>
      </c>
      <c r="K1665" s="12" t="str">
        <f aca="false">VLOOKUP(D1665,'Liste bétail'!$A:$D,4,FALSE())</f>
        <v>VII</v>
      </c>
      <c r="L1665" s="12" t="str">
        <f aca="false">VLOOKUP(F1665,'Liste bétail'!$A:$D,4,FALSE())</f>
        <v>V</v>
      </c>
      <c r="M1665" s="12" t="n">
        <f aca="false">IF(K1665=L1665,L1665,1)</f>
        <v>1</v>
      </c>
      <c r="N1665" s="13" t="str">
        <f aca="false">IF(M1665&lt;2,"",M1665)</f>
        <v/>
      </c>
    </row>
    <row r="1666" s="12" customFormat="true" ht="11.35" hidden="false" customHeight="true" outlineLevel="0" collapsed="false">
      <c r="A1666" s="8" t="n">
        <v>1665</v>
      </c>
      <c r="B1666" s="15" t="s">
        <v>12</v>
      </c>
      <c r="C1666" s="15" t="n">
        <v>44788</v>
      </c>
      <c r="D1666" s="17" t="n">
        <v>35</v>
      </c>
      <c r="E1666" s="17" t="s">
        <v>14</v>
      </c>
      <c r="F1666" s="17" t="n">
        <v>26</v>
      </c>
      <c r="G1666" s="17" t="str">
        <f aca="false">IF(ISERROR(VLOOKUP(Luttes!D1666,'Liste bétail'!$A:$B,2,FALSE())),"",VLOOKUP(Luttes!D1666,'Liste bétail'!$A:$B,2,FALSE()))</f>
        <v>FARINELLE</v>
      </c>
      <c r="H1666" s="17" t="str">
        <f aca="false">E1666</f>
        <v>&gt;</v>
      </c>
      <c r="I1666" s="17" t="str">
        <f aca="false">IF(ISERROR(VLOOKUP(Luttes!F1666,'Liste bétail'!$A:$B,2,FALSE())),"",VLOOKUP(Luttes!F1666,'Liste bétail'!$A:$B,2,FALSE()))</f>
        <v>BENSAKI</v>
      </c>
      <c r="K1666" s="12" t="str">
        <f aca="false">VLOOKUP(D1666,'Liste bétail'!$A:$D,4,FALSE())</f>
        <v>VII</v>
      </c>
      <c r="L1666" s="12" t="str">
        <f aca="false">VLOOKUP(F1666,'Liste bétail'!$A:$D,4,FALSE())</f>
        <v>VII</v>
      </c>
      <c r="M1666" s="12" t="str">
        <f aca="false">IF(K1666=L1666,L1666,1)</f>
        <v>VII</v>
      </c>
      <c r="N1666" s="13" t="str">
        <f aca="false">IF(M1666&lt;2,"",M1666)</f>
        <v>VII</v>
      </c>
    </row>
    <row r="1667" s="12" customFormat="true" ht="11.35" hidden="false" customHeight="true" outlineLevel="0" collapsed="false">
      <c r="A1667" s="8" t="n">
        <v>1666</v>
      </c>
      <c r="B1667" s="15" t="s">
        <v>12</v>
      </c>
      <c r="C1667" s="15" t="n">
        <v>44788</v>
      </c>
      <c r="D1667" s="10" t="n">
        <v>54</v>
      </c>
      <c r="E1667" s="11" t="s">
        <v>9</v>
      </c>
      <c r="F1667" s="19" t="n">
        <v>42</v>
      </c>
      <c r="G1667" s="19" t="str">
        <f aca="false">IF(ISERROR(VLOOKUP(Luttes!D1667,'Liste bétail'!$A:$B,2,FALSE())),"",VLOOKUP(Luttes!D1667,'Liste bétail'!$A:$B,2,FALSE()))</f>
        <v>REZA</v>
      </c>
      <c r="H1667" s="11" t="str">
        <f aca="false">E1667</f>
        <v>-</v>
      </c>
      <c r="I1667" s="19" t="str">
        <f aca="false">IF(ISERROR(VLOOKUP(Luttes!F1667,'Liste bétail'!$A:$B,2,FALSE())),"",VLOOKUP(Luttes!F1667,'Liste bétail'!$A:$B,2,FALSE()))</f>
        <v>NALA</v>
      </c>
      <c r="K1667" s="12" t="n">
        <f aca="false">VLOOKUP(D1667,'Liste bétail'!$A:$D,4,FALSE())</f>
        <v>0</v>
      </c>
      <c r="L1667" s="12" t="str">
        <f aca="false">VLOOKUP(F1667,'Liste bétail'!$A:$D,4,FALSE())</f>
        <v>IV</v>
      </c>
      <c r="M1667" s="12" t="n">
        <f aca="false">IF(K1667=L1667,L1667,1)</f>
        <v>1</v>
      </c>
      <c r="N1667" s="13" t="str">
        <f aca="false">IF(M1667&lt;2,"",M1667)</f>
        <v/>
      </c>
    </row>
    <row r="1668" s="12" customFormat="true" ht="11.35" hidden="false" customHeight="true" outlineLevel="0" collapsed="false">
      <c r="A1668" s="8" t="n">
        <v>1667</v>
      </c>
      <c r="B1668" s="15" t="s">
        <v>12</v>
      </c>
      <c r="C1668" s="15" t="n">
        <v>44788</v>
      </c>
      <c r="D1668" s="17" t="n">
        <v>21</v>
      </c>
      <c r="E1668" s="17" t="s">
        <v>14</v>
      </c>
      <c r="F1668" s="17" t="n">
        <v>87</v>
      </c>
      <c r="G1668" s="17" t="str">
        <f aca="false">IF(ISERROR(VLOOKUP(Luttes!D1668,'Liste bétail'!$A:$B,2,FALSE())),"",VLOOKUP(Luttes!D1668,'Liste bétail'!$A:$B,2,FALSE()))</f>
        <v>BENZÉBÉ</v>
      </c>
      <c r="H1668" s="17" t="str">
        <f aca="false">E1668</f>
        <v>&gt;</v>
      </c>
      <c r="I1668" s="17" t="str">
        <f aca="false">IF(ISERROR(VLOOKUP(Luttes!F1668,'Liste bétail'!$A:$B,2,FALSE())),"",VLOOKUP(Luttes!F1668,'Liste bétail'!$A:$B,2,FALSE()))</f>
        <v>FIFI</v>
      </c>
      <c r="K1668" s="12" t="str">
        <f aca="false">VLOOKUP(D1668,'Liste bétail'!$A:$D,4,FALSE())</f>
        <v>VII</v>
      </c>
      <c r="L1668" s="12" t="n">
        <f aca="false">VLOOKUP(F1668,'Liste bétail'!$A:$D,4,FALSE())</f>
        <v>0</v>
      </c>
      <c r="M1668" s="12" t="n">
        <f aca="false">IF(K1668=L1668,L1668,1)</f>
        <v>1</v>
      </c>
      <c r="N1668" s="13" t="str">
        <f aca="false">IF(M1668&lt;2,"",M1668)</f>
        <v/>
      </c>
    </row>
    <row r="1669" s="12" customFormat="true" ht="11.35" hidden="false" customHeight="true" outlineLevel="0" collapsed="false">
      <c r="A1669" s="8" t="n">
        <v>1668</v>
      </c>
      <c r="B1669" s="15" t="s">
        <v>12</v>
      </c>
      <c r="C1669" s="15" t="n">
        <v>44788</v>
      </c>
      <c r="D1669" s="10" t="n">
        <v>56</v>
      </c>
      <c r="E1669" s="11" t="s">
        <v>9</v>
      </c>
      <c r="F1669" s="19" t="n">
        <v>8</v>
      </c>
      <c r="G1669" s="19" t="str">
        <f aca="false">IF(ISERROR(VLOOKUP(Luttes!D1669,'Liste bétail'!$A:$B,2,FALSE())),"",VLOOKUP(Luttes!D1669,'Liste bétail'!$A:$B,2,FALSE()))</f>
        <v>FARANDOLE</v>
      </c>
      <c r="H1669" s="11" t="str">
        <f aca="false">E1669</f>
        <v>-</v>
      </c>
      <c r="I1669" s="19" t="str">
        <f aca="false">IF(ISERROR(VLOOKUP(Luttes!F1669,'Liste bétail'!$A:$B,2,FALSE())),"",VLOOKUP(Luttes!F1669,'Liste bétail'!$A:$B,2,FALSE()))</f>
        <v>BELOUGA</v>
      </c>
      <c r="K1669" s="12" t="str">
        <f aca="false">VLOOKUP(D1669,'Liste bétail'!$A:$D,4,FALSE())</f>
        <v>IV</v>
      </c>
      <c r="L1669" s="12" t="n">
        <f aca="false">VLOOKUP(F1669,'Liste bétail'!$A:$D,4,FALSE())</f>
        <v>0</v>
      </c>
      <c r="M1669" s="12" t="n">
        <f aca="false">IF(K1669=L1669,L1669,1)</f>
        <v>1</v>
      </c>
      <c r="N1669" s="13" t="str">
        <f aca="false">IF(M1669&lt;2,"",M1669)</f>
        <v/>
      </c>
    </row>
    <row r="1670" s="12" customFormat="true" ht="11.35" hidden="false" customHeight="true" outlineLevel="0" collapsed="false">
      <c r="A1670" s="8" t="n">
        <v>1669</v>
      </c>
      <c r="B1670" s="15" t="s">
        <v>12</v>
      </c>
      <c r="C1670" s="15" t="n">
        <v>44788</v>
      </c>
      <c r="D1670" s="17" t="n">
        <v>74</v>
      </c>
      <c r="E1670" s="17" t="s">
        <v>14</v>
      </c>
      <c r="F1670" s="17" t="n">
        <v>60</v>
      </c>
      <c r="G1670" s="17" t="str">
        <f aca="false">IF(ISERROR(VLOOKUP(Luttes!D1670,'Liste bétail'!$A:$B,2,FALSE())),"",VLOOKUP(Luttes!D1670,'Liste bétail'!$A:$B,2,FALSE()))</f>
        <v>BOEMIA</v>
      </c>
      <c r="H1670" s="17" t="str">
        <f aca="false">E1670</f>
        <v>&gt;</v>
      </c>
      <c r="I1670" s="17" t="str">
        <f aca="false">IF(ISERROR(VLOOKUP(Luttes!F1670,'Liste bétail'!$A:$B,2,FALSE())),"",VLOOKUP(Luttes!F1670,'Liste bétail'!$A:$B,2,FALSE()))</f>
        <v>ALOA</v>
      </c>
      <c r="K1670" s="12" t="str">
        <f aca="false">VLOOKUP(D1670,'Liste bétail'!$A:$D,4,FALSE())</f>
        <v>VII</v>
      </c>
      <c r="L1670" s="12" t="str">
        <f aca="false">VLOOKUP(F1670,'Liste bétail'!$A:$D,4,FALSE())</f>
        <v>VII</v>
      </c>
      <c r="M1670" s="12" t="str">
        <f aca="false">IF(K1670=L1670,L1670,1)</f>
        <v>VII</v>
      </c>
      <c r="N1670" s="13" t="str">
        <f aca="false">IF(M1670&lt;2,"",M1670)</f>
        <v>VII</v>
      </c>
    </row>
    <row r="1671" s="12" customFormat="true" ht="11.35" hidden="false" customHeight="true" outlineLevel="0" collapsed="false">
      <c r="A1671" s="8" t="n">
        <v>1670</v>
      </c>
      <c r="B1671" s="15" t="s">
        <v>12</v>
      </c>
      <c r="C1671" s="15" t="n">
        <v>44788</v>
      </c>
      <c r="D1671" s="10" t="n">
        <v>66</v>
      </c>
      <c r="E1671" s="11" t="s">
        <v>9</v>
      </c>
      <c r="F1671" s="19" t="n">
        <v>106</v>
      </c>
      <c r="G1671" s="19" t="str">
        <f aca="false">IF(ISERROR(VLOOKUP(Luttes!D1671,'Liste bétail'!$A:$B,2,FALSE())),"",VLOOKUP(Luttes!D1671,'Liste bétail'!$A:$B,2,FALSE()))</f>
        <v>PANTHAÏ</v>
      </c>
      <c r="H1671" s="11" t="str">
        <f aca="false">E1671</f>
        <v>-</v>
      </c>
      <c r="I1671" s="19" t="str">
        <f aca="false">IF(ISERROR(VLOOKUP(Luttes!F1671,'Liste bétail'!$A:$B,2,FALSE())),"",VLOOKUP(Luttes!F1671,'Liste bétail'!$A:$B,2,FALSE()))</f>
        <v>RELAXE</v>
      </c>
      <c r="K1671" s="12" t="n">
        <f aca="false">VLOOKUP(D1671,'Liste bétail'!$A:$D,4,FALSE())</f>
        <v>0</v>
      </c>
      <c r="L1671" s="12" t="str">
        <f aca="false">VLOOKUP(F1671,'Liste bétail'!$A:$D,4,FALSE())</f>
        <v>IV</v>
      </c>
      <c r="M1671" s="12" t="n">
        <f aca="false">IF(K1671=L1671,L1671,1)</f>
        <v>1</v>
      </c>
      <c r="N1671" s="13" t="str">
        <f aca="false">IF(M1671&lt;2,"",M1671)</f>
        <v/>
      </c>
    </row>
    <row r="1672" s="12" customFormat="true" ht="11.35" hidden="false" customHeight="true" outlineLevel="0" collapsed="false">
      <c r="A1672" s="8" t="n">
        <v>1671</v>
      </c>
      <c r="B1672" s="15" t="s">
        <v>12</v>
      </c>
      <c r="C1672" s="15" t="n">
        <v>44788</v>
      </c>
      <c r="D1672" s="10" t="n">
        <v>17</v>
      </c>
      <c r="E1672" s="11" t="s">
        <v>9</v>
      </c>
      <c r="F1672" s="19" t="n">
        <v>101</v>
      </c>
      <c r="G1672" s="19" t="str">
        <f aca="false">IF(ISERROR(VLOOKUP(Luttes!D1672,'Liste bétail'!$A:$B,2,FALSE())),"",VLOOKUP(Luttes!D1672,'Liste bétail'!$A:$B,2,FALSE()))</f>
        <v>PANNSESH</v>
      </c>
      <c r="H1672" s="11" t="str">
        <f aca="false">E1672</f>
        <v>-</v>
      </c>
      <c r="I1672" s="19" t="str">
        <f aca="false">IF(ISERROR(VLOOKUP(Luttes!F1672,'Liste bétail'!$A:$B,2,FALSE())),"",VLOOKUP(Luttes!F1672,'Liste bétail'!$A:$B,2,FALSE()))</f>
        <v>FRIPOUILLE</v>
      </c>
      <c r="K1672" s="12" t="n">
        <f aca="false">VLOOKUP(D1672,'Liste bétail'!$A:$D,4,FALSE())</f>
        <v>0</v>
      </c>
      <c r="L1672" s="12" t="str">
        <f aca="false">VLOOKUP(F1672,'Liste bétail'!$A:$D,4,FALSE())</f>
        <v>V</v>
      </c>
      <c r="M1672" s="12" t="n">
        <f aca="false">IF(K1672=L1672,L1672,1)</f>
        <v>1</v>
      </c>
      <c r="N1672" s="13" t="str">
        <f aca="false">IF(M1672&lt;2,"",M1672)</f>
        <v/>
      </c>
    </row>
    <row r="1673" s="12" customFormat="true" ht="11.35" hidden="false" customHeight="true" outlineLevel="0" collapsed="false">
      <c r="A1673" s="8" t="n">
        <v>1672</v>
      </c>
      <c r="B1673" s="16" t="s">
        <v>13</v>
      </c>
      <c r="C1673" s="16" t="n">
        <v>44789</v>
      </c>
      <c r="D1673" s="10" t="n">
        <v>20</v>
      </c>
      <c r="E1673" s="11" t="s">
        <v>9</v>
      </c>
      <c r="F1673" s="19" t="n">
        <v>35</v>
      </c>
      <c r="G1673" s="19" t="str">
        <f aca="false">IF(ISERROR(VLOOKUP(Luttes!D1673,'Liste bétail'!$A:$B,2,FALSE())),"",VLOOKUP(Luttes!D1673,'Liste bétail'!$A:$B,2,FALSE()))</f>
        <v>BENISSA</v>
      </c>
      <c r="H1673" s="11" t="str">
        <f aca="false">E1673</f>
        <v>-</v>
      </c>
      <c r="I1673" s="19" t="str">
        <f aca="false">IF(ISERROR(VLOOKUP(Luttes!F1673,'Liste bétail'!$A:$B,2,FALSE())),"",VLOOKUP(Luttes!F1673,'Liste bétail'!$A:$B,2,FALSE()))</f>
        <v>FARINELLE</v>
      </c>
      <c r="K1673" s="12" t="n">
        <f aca="false">VLOOKUP(D1673,'Liste bétail'!$A:$D,4,FALSE())</f>
        <v>0</v>
      </c>
      <c r="L1673" s="12" t="str">
        <f aca="false">VLOOKUP(F1673,'Liste bétail'!$A:$D,4,FALSE())</f>
        <v>VII</v>
      </c>
      <c r="M1673" s="12" t="n">
        <f aca="false">IF(K1673=L1673,L1673,1)</f>
        <v>1</v>
      </c>
      <c r="N1673" s="13" t="str">
        <f aca="false">IF(M1673&lt;2,"",M1673)</f>
        <v/>
      </c>
    </row>
    <row r="1674" s="12" customFormat="true" ht="11.35" hidden="false" customHeight="true" outlineLevel="0" collapsed="false">
      <c r="A1674" s="8" t="n">
        <v>1673</v>
      </c>
      <c r="B1674" s="16" t="s">
        <v>13</v>
      </c>
      <c r="C1674" s="16" t="n">
        <v>44789</v>
      </c>
      <c r="D1674" s="10" t="n">
        <v>63</v>
      </c>
      <c r="E1674" s="11" t="s">
        <v>9</v>
      </c>
      <c r="F1674" s="19" t="n">
        <v>101</v>
      </c>
      <c r="G1674" s="19" t="str">
        <f aca="false">IF(ISERROR(VLOOKUP(Luttes!D1674,'Liste bétail'!$A:$B,2,FALSE())),"",VLOOKUP(Luttes!D1674,'Liste bétail'!$A:$B,2,FALSE()))</f>
        <v>FRISSON</v>
      </c>
      <c r="H1674" s="11" t="str">
        <f aca="false">E1674</f>
        <v>-</v>
      </c>
      <c r="I1674" s="19" t="str">
        <f aca="false">IF(ISERROR(VLOOKUP(Luttes!F1674,'Liste bétail'!$A:$B,2,FALSE())),"",VLOOKUP(Luttes!F1674,'Liste bétail'!$A:$B,2,FALSE()))</f>
        <v>FRIPOUILLE</v>
      </c>
      <c r="K1674" s="12" t="str">
        <f aca="false">VLOOKUP(D1674,'Liste bétail'!$A:$D,4,FALSE())</f>
        <v>IV</v>
      </c>
      <c r="L1674" s="12" t="str">
        <f aca="false">VLOOKUP(F1674,'Liste bétail'!$A:$D,4,FALSE())</f>
        <v>V</v>
      </c>
      <c r="M1674" s="12" t="n">
        <f aca="false">IF(K1674=L1674,L1674,1)</f>
        <v>1</v>
      </c>
      <c r="N1674" s="13" t="str">
        <f aca="false">IF(M1674&lt;2,"",M1674)</f>
        <v/>
      </c>
    </row>
    <row r="1675" s="12" customFormat="true" ht="11.35" hidden="false" customHeight="true" outlineLevel="0" collapsed="false">
      <c r="A1675" s="8" t="n">
        <v>1674</v>
      </c>
      <c r="B1675" s="16" t="s">
        <v>13</v>
      </c>
      <c r="C1675" s="16" t="n">
        <v>44789</v>
      </c>
      <c r="D1675" s="17" t="n">
        <v>100</v>
      </c>
      <c r="E1675" s="17" t="s">
        <v>14</v>
      </c>
      <c r="F1675" s="17" t="n">
        <v>60</v>
      </c>
      <c r="G1675" s="17" t="str">
        <f aca="false">IF(ISERROR(VLOOKUP(Luttes!D1675,'Liste bétail'!$A:$B,2,FALSE())),"",VLOOKUP(Luttes!D1675,'Liste bétail'!$A:$B,2,FALSE()))</f>
        <v>PALOMINA</v>
      </c>
      <c r="H1675" s="17" t="str">
        <f aca="false">E1675</f>
        <v>&gt;</v>
      </c>
      <c r="I1675" s="17" t="str">
        <f aca="false">IF(ISERROR(VLOOKUP(Luttes!F1675,'Liste bétail'!$A:$B,2,FALSE())),"",VLOOKUP(Luttes!F1675,'Liste bétail'!$A:$B,2,FALSE()))</f>
        <v>ALOA</v>
      </c>
      <c r="K1675" s="12" t="str">
        <f aca="false">VLOOKUP(D1675,'Liste bétail'!$A:$D,4,FALSE())</f>
        <v>VII</v>
      </c>
      <c r="L1675" s="12" t="str">
        <f aca="false">VLOOKUP(F1675,'Liste bétail'!$A:$D,4,FALSE())</f>
        <v>VII</v>
      </c>
      <c r="M1675" s="12" t="str">
        <f aca="false">IF(K1675=L1675,L1675,1)</f>
        <v>VII</v>
      </c>
      <c r="N1675" s="13" t="str">
        <f aca="false">IF(M1675&lt;2,"",M1675)</f>
        <v>VII</v>
      </c>
    </row>
    <row r="1676" s="12" customFormat="true" ht="11.35" hidden="false" customHeight="true" outlineLevel="0" collapsed="false">
      <c r="A1676" s="8" t="n">
        <v>1675</v>
      </c>
      <c r="B1676" s="16" t="s">
        <v>13</v>
      </c>
      <c r="C1676" s="16" t="n">
        <v>44789</v>
      </c>
      <c r="D1676" s="17" t="n">
        <v>35</v>
      </c>
      <c r="E1676" s="17" t="s">
        <v>14</v>
      </c>
      <c r="F1676" s="17" t="n">
        <v>111</v>
      </c>
      <c r="G1676" s="17" t="str">
        <f aca="false">IF(ISERROR(VLOOKUP(Luttes!D1676,'Liste bétail'!$A:$B,2,FALSE())),"",VLOOKUP(Luttes!D1676,'Liste bétail'!$A:$B,2,FALSE()))</f>
        <v>FARINELLE</v>
      </c>
      <c r="H1676" s="17" t="str">
        <f aca="false">E1676</f>
        <v>&gt;</v>
      </c>
      <c r="I1676" s="17" t="str">
        <f aca="false">IF(ISERROR(VLOOKUP(Luttes!F1676,'Liste bétail'!$A:$B,2,FALSE())),"",VLOOKUP(Luttes!F1676,'Liste bétail'!$A:$B,2,FALSE()))</f>
        <v>VESUVE</v>
      </c>
      <c r="K1676" s="12" t="str">
        <f aca="false">VLOOKUP(D1676,'Liste bétail'!$A:$D,4,FALSE())</f>
        <v>VII</v>
      </c>
      <c r="L1676" s="12" t="str">
        <f aca="false">VLOOKUP(F1676,'Liste bétail'!$A:$D,4,FALSE())</f>
        <v>VII</v>
      </c>
      <c r="M1676" s="12" t="str">
        <f aca="false">IF(K1676=L1676,L1676,1)</f>
        <v>VII</v>
      </c>
      <c r="N1676" s="13" t="str">
        <f aca="false">IF(M1676&lt;2,"",M1676)</f>
        <v>VII</v>
      </c>
    </row>
    <row r="1677" s="12" customFormat="true" ht="11.35" hidden="false" customHeight="true" outlineLevel="0" collapsed="false">
      <c r="A1677" s="8" t="n">
        <v>1676</v>
      </c>
      <c r="B1677" s="16" t="s">
        <v>13</v>
      </c>
      <c r="C1677" s="16" t="n">
        <v>44789</v>
      </c>
      <c r="D1677" s="17" t="n">
        <v>66</v>
      </c>
      <c r="E1677" s="17" t="s">
        <v>14</v>
      </c>
      <c r="F1677" s="17" t="n">
        <v>35</v>
      </c>
      <c r="G1677" s="17" t="str">
        <f aca="false">IF(ISERROR(VLOOKUP(Luttes!D1677,'Liste bétail'!$A:$B,2,FALSE())),"",VLOOKUP(Luttes!D1677,'Liste bétail'!$A:$B,2,FALSE()))</f>
        <v>PANTHAÏ</v>
      </c>
      <c r="H1677" s="17" t="str">
        <f aca="false">E1677</f>
        <v>&gt;</v>
      </c>
      <c r="I1677" s="17" t="str">
        <f aca="false">IF(ISERROR(VLOOKUP(Luttes!F1677,'Liste bétail'!$A:$B,2,FALSE())),"",VLOOKUP(Luttes!F1677,'Liste bétail'!$A:$B,2,FALSE()))</f>
        <v>FARINELLE</v>
      </c>
      <c r="K1677" s="12" t="n">
        <f aca="false">VLOOKUP(D1677,'Liste bétail'!$A:$D,4,FALSE())</f>
        <v>0</v>
      </c>
      <c r="L1677" s="12" t="str">
        <f aca="false">VLOOKUP(F1677,'Liste bétail'!$A:$D,4,FALSE())</f>
        <v>VII</v>
      </c>
      <c r="M1677" s="12" t="n">
        <f aca="false">IF(K1677=L1677,L1677,1)</f>
        <v>1</v>
      </c>
      <c r="N1677" s="13" t="str">
        <f aca="false">IF(M1677&lt;2,"",M1677)</f>
        <v/>
      </c>
    </row>
    <row r="1678" s="12" customFormat="true" ht="11.35" hidden="false" customHeight="true" outlineLevel="0" collapsed="false">
      <c r="A1678" s="8" t="n">
        <v>1677</v>
      </c>
      <c r="B1678" s="16" t="s">
        <v>13</v>
      </c>
      <c r="C1678" s="16" t="n">
        <v>44789</v>
      </c>
      <c r="D1678" s="10" t="n">
        <v>37</v>
      </c>
      <c r="E1678" s="11" t="s">
        <v>9</v>
      </c>
      <c r="F1678" s="19" t="n">
        <v>75</v>
      </c>
      <c r="G1678" s="19" t="str">
        <f aca="false">IF(ISERROR(VLOOKUP(Luttes!D1678,'Liste bétail'!$A:$B,2,FALSE())),"",VLOOKUP(Luttes!D1678,'Liste bétail'!$A:$B,2,FALSE()))</f>
        <v>CHAMPION</v>
      </c>
      <c r="H1678" s="11" t="str">
        <f aca="false">E1678</f>
        <v>-</v>
      </c>
      <c r="I1678" s="19" t="str">
        <f aca="false">IF(ISERROR(VLOOKUP(Luttes!F1678,'Liste bétail'!$A:$B,2,FALSE())),"",VLOOKUP(Luttes!F1678,'Liste bétail'!$A:$B,2,FALSE()))</f>
        <v>TIGRESSE</v>
      </c>
      <c r="K1678" s="12" t="n">
        <f aca="false">VLOOKUP(D1678,'Liste bétail'!$A:$D,4,FALSE())</f>
        <v>0</v>
      </c>
      <c r="L1678" s="12" t="str">
        <f aca="false">VLOOKUP(F1678,'Liste bétail'!$A:$D,4,FALSE())</f>
        <v>IV</v>
      </c>
      <c r="M1678" s="12" t="n">
        <f aca="false">IF(K1678=L1678,L1678,1)</f>
        <v>1</v>
      </c>
      <c r="N1678" s="13" t="str">
        <f aca="false">IF(M1678&lt;2,"",M1678)</f>
        <v/>
      </c>
    </row>
    <row r="1679" s="12" customFormat="true" ht="11.35" hidden="false" customHeight="true" outlineLevel="0" collapsed="false">
      <c r="A1679" s="8" t="n">
        <v>1678</v>
      </c>
      <c r="B1679" s="16" t="s">
        <v>13</v>
      </c>
      <c r="C1679" s="16" t="n">
        <v>44789</v>
      </c>
      <c r="D1679" s="10" t="n">
        <v>88</v>
      </c>
      <c r="E1679" s="11" t="s">
        <v>9</v>
      </c>
      <c r="F1679" s="19" t="n">
        <v>69</v>
      </c>
      <c r="G1679" s="19" t="str">
        <f aca="false">IF(ISERROR(VLOOKUP(Luttes!D1679,'Liste bétail'!$A:$B,2,FALSE())),"",VLOOKUP(Luttes!D1679,'Liste bétail'!$A:$B,2,FALSE()))</f>
        <v>PERLE</v>
      </c>
      <c r="H1679" s="11" t="str">
        <f aca="false">E1679</f>
        <v>-</v>
      </c>
      <c r="I1679" s="19" t="str">
        <f aca="false">IF(ISERROR(VLOOKUP(Luttes!F1679,'Liste bétail'!$A:$B,2,FALSE())),"",VLOOKUP(Luttes!F1679,'Liste bétail'!$A:$B,2,FALSE()))</f>
        <v>SAVANAH</v>
      </c>
      <c r="K1679" s="12" t="n">
        <f aca="false">VLOOKUP(D1679,'Liste bétail'!$A:$D,4,FALSE())</f>
        <v>0</v>
      </c>
      <c r="L1679" s="12" t="n">
        <f aca="false">VLOOKUP(F1679,'Liste bétail'!$A:$D,4,FALSE())</f>
        <v>0</v>
      </c>
      <c r="M1679" s="12" t="n">
        <f aca="false">IF(K1679=L1679,L1679,1)</f>
        <v>0</v>
      </c>
      <c r="N1679" s="13" t="str">
        <f aca="false">IF(M1679&lt;2,"",M1679)</f>
        <v/>
      </c>
    </row>
    <row r="1680" s="12" customFormat="true" ht="11.35" hidden="false" customHeight="true" outlineLevel="0" collapsed="false">
      <c r="A1680" s="8" t="n">
        <v>1679</v>
      </c>
      <c r="B1680" s="16" t="s">
        <v>13</v>
      </c>
      <c r="C1680" s="16" t="n">
        <v>44789</v>
      </c>
      <c r="D1680" s="17" t="n">
        <v>64</v>
      </c>
      <c r="E1680" s="17" t="s">
        <v>14</v>
      </c>
      <c r="F1680" s="17" t="n">
        <v>89</v>
      </c>
      <c r="G1680" s="17" t="str">
        <f aca="false">IF(ISERROR(VLOOKUP(Luttes!D1680,'Liste bétail'!$A:$B,2,FALSE())),"",VLOOKUP(Luttes!D1680,'Liste bétail'!$A:$B,2,FALSE()))</f>
        <v>RATON</v>
      </c>
      <c r="H1680" s="17" t="str">
        <f aca="false">E1680</f>
        <v>&gt;</v>
      </c>
      <c r="I1680" s="17" t="str">
        <f aca="false">IF(ISERROR(VLOOKUP(Luttes!F1680,'Liste bétail'!$A:$B,2,FALSE())),"",VLOOKUP(Luttes!F1680,'Liste bétail'!$A:$B,2,FALSE()))</f>
        <v>FARAH</v>
      </c>
      <c r="K1680" s="12" t="n">
        <f aca="false">VLOOKUP(D1680,'Liste bétail'!$A:$D,4,FALSE())</f>
        <v>0</v>
      </c>
      <c r="L1680" s="12" t="str">
        <f aca="false">VLOOKUP(F1680,'Liste bétail'!$A:$D,4,FALSE())</f>
        <v>IV</v>
      </c>
      <c r="M1680" s="12" t="n">
        <f aca="false">IF(K1680=L1680,L1680,1)</f>
        <v>1</v>
      </c>
      <c r="N1680" s="13" t="str">
        <f aca="false">IF(M1680&lt;2,"",M1680)</f>
        <v/>
      </c>
    </row>
    <row r="1681" s="12" customFormat="true" ht="11.35" hidden="false" customHeight="true" outlineLevel="0" collapsed="false">
      <c r="A1681" s="8" t="n">
        <v>1680</v>
      </c>
      <c r="B1681" s="16" t="s">
        <v>13</v>
      </c>
      <c r="C1681" s="16" t="n">
        <v>44789</v>
      </c>
      <c r="D1681" s="17" t="n">
        <v>116</v>
      </c>
      <c r="E1681" s="17" t="s">
        <v>14</v>
      </c>
      <c r="F1681" s="17" t="n">
        <v>35</v>
      </c>
      <c r="G1681" s="17" t="str">
        <f aca="false">IF(ISERROR(VLOOKUP(Luttes!D1681,'Liste bétail'!$A:$B,2,FALSE())),"",VLOOKUP(Luttes!D1681,'Liste bétail'!$A:$B,2,FALSE()))</f>
        <v>FELINDRA</v>
      </c>
      <c r="H1681" s="17" t="str">
        <f aca="false">E1681</f>
        <v>&gt;</v>
      </c>
      <c r="I1681" s="17" t="str">
        <f aca="false">IF(ISERROR(VLOOKUP(Luttes!F1681,'Liste bétail'!$A:$B,2,FALSE())),"",VLOOKUP(Luttes!F1681,'Liste bétail'!$A:$B,2,FALSE()))</f>
        <v>FARINELLE</v>
      </c>
      <c r="K1681" s="12" t="str">
        <f aca="false">VLOOKUP(D1681,'Liste bétail'!$A:$D,4,FALSE())</f>
        <v>VII</v>
      </c>
      <c r="L1681" s="12" t="str">
        <f aca="false">VLOOKUP(F1681,'Liste bétail'!$A:$D,4,FALSE())</f>
        <v>VII</v>
      </c>
      <c r="M1681" s="12" t="str">
        <f aca="false">IF(K1681=L1681,L1681,1)</f>
        <v>VII</v>
      </c>
      <c r="N1681" s="13" t="str">
        <f aca="false">IF(M1681&lt;2,"",M1681)</f>
        <v>VII</v>
      </c>
    </row>
    <row r="1682" s="12" customFormat="true" ht="11.35" hidden="false" customHeight="true" outlineLevel="0" collapsed="false">
      <c r="A1682" s="8" t="n">
        <v>1681</v>
      </c>
      <c r="B1682" s="16" t="s">
        <v>13</v>
      </c>
      <c r="C1682" s="16" t="n">
        <v>44789</v>
      </c>
      <c r="D1682" s="10" t="n">
        <v>3</v>
      </c>
      <c r="E1682" s="11" t="s">
        <v>9</v>
      </c>
      <c r="F1682" s="19" t="n">
        <v>36</v>
      </c>
      <c r="G1682" s="19" t="str">
        <f aca="false">IF(ISERROR(VLOOKUP(Luttes!D1682,'Liste bétail'!$A:$B,2,FALSE())),"",VLOOKUP(Luttes!D1682,'Liste bétail'!$A:$B,2,FALSE()))</f>
        <v>JAKASS</v>
      </c>
      <c r="H1682" s="11" t="str">
        <f aca="false">E1682</f>
        <v>-</v>
      </c>
      <c r="I1682" s="19" t="str">
        <f aca="false">IF(ISERROR(VLOOKUP(Luttes!F1682,'Liste bétail'!$A:$B,2,FALSE())),"",VLOOKUP(Luttes!F1682,'Liste bétail'!$A:$B,2,FALSE()))</f>
        <v>FURY</v>
      </c>
      <c r="K1682" s="12" t="n">
        <f aca="false">VLOOKUP(D1682,'Liste bétail'!$A:$D,4,FALSE())</f>
        <v>0</v>
      </c>
      <c r="L1682" s="12" t="str">
        <f aca="false">VLOOKUP(F1682,'Liste bétail'!$A:$D,4,FALSE())</f>
        <v>VII</v>
      </c>
      <c r="M1682" s="12" t="n">
        <f aca="false">IF(K1682=L1682,L1682,1)</f>
        <v>1</v>
      </c>
      <c r="N1682" s="13" t="str">
        <f aca="false">IF(M1682&lt;2,"",M1682)</f>
        <v/>
      </c>
    </row>
    <row r="1683" s="12" customFormat="true" ht="11.35" hidden="false" customHeight="true" outlineLevel="0" collapsed="false">
      <c r="A1683" s="8" t="n">
        <v>1682</v>
      </c>
      <c r="B1683" s="16" t="s">
        <v>13</v>
      </c>
      <c r="C1683" s="16" t="n">
        <v>44789</v>
      </c>
      <c r="D1683" s="10" t="n">
        <v>100</v>
      </c>
      <c r="E1683" s="11" t="s">
        <v>9</v>
      </c>
      <c r="F1683" s="19" t="n">
        <v>67</v>
      </c>
      <c r="G1683" s="19" t="str">
        <f aca="false">IF(ISERROR(VLOOKUP(Luttes!D1683,'Liste bétail'!$A:$B,2,FALSE())),"",VLOOKUP(Luttes!D1683,'Liste bétail'!$A:$B,2,FALSE()))</f>
        <v>PALOMINA</v>
      </c>
      <c r="H1683" s="11" t="str">
        <f aca="false">E1683</f>
        <v>-</v>
      </c>
      <c r="I1683" s="19" t="str">
        <f aca="false">IF(ISERROR(VLOOKUP(Luttes!F1683,'Liste bétail'!$A:$B,2,FALSE())),"",VLOOKUP(Luttes!F1683,'Liste bétail'!$A:$B,2,FALSE()))</f>
        <v>FREGATE</v>
      </c>
      <c r="K1683" s="12" t="str">
        <f aca="false">VLOOKUP(D1683,'Liste bétail'!$A:$D,4,FALSE())</f>
        <v>VII</v>
      </c>
      <c r="L1683" s="12" t="n">
        <f aca="false">VLOOKUP(F1683,'Liste bétail'!$A:$D,4,FALSE())</f>
        <v>0</v>
      </c>
      <c r="M1683" s="12" t="n">
        <f aca="false">IF(K1683=L1683,L1683,1)</f>
        <v>1</v>
      </c>
      <c r="N1683" s="13" t="str">
        <f aca="false">IF(M1683&lt;2,"",M1683)</f>
        <v/>
      </c>
    </row>
    <row r="1684" s="12" customFormat="true" ht="11.35" hidden="false" customHeight="true" outlineLevel="0" collapsed="false">
      <c r="A1684" s="8" t="n">
        <v>1683</v>
      </c>
      <c r="B1684" s="16" t="s">
        <v>13</v>
      </c>
      <c r="C1684" s="16" t="n">
        <v>44789</v>
      </c>
      <c r="D1684" s="17" t="n">
        <v>41</v>
      </c>
      <c r="E1684" s="17" t="s">
        <v>14</v>
      </c>
      <c r="F1684" s="17" t="n">
        <v>26</v>
      </c>
      <c r="G1684" s="17" t="str">
        <f aca="false">IF(ISERROR(VLOOKUP(Luttes!D1684,'Liste bétail'!$A:$B,2,FALSE())),"",VLOOKUP(Luttes!D1684,'Liste bétail'!$A:$B,2,FALSE()))</f>
        <v>CLAIRON</v>
      </c>
      <c r="H1684" s="17" t="str">
        <f aca="false">E1684</f>
        <v>&gt;</v>
      </c>
      <c r="I1684" s="17" t="str">
        <f aca="false">IF(ISERROR(VLOOKUP(Luttes!F1684,'Liste bétail'!$A:$B,2,FALSE())),"",VLOOKUP(Luttes!F1684,'Liste bétail'!$A:$B,2,FALSE()))</f>
        <v>BENSAKI</v>
      </c>
      <c r="K1684" s="12" t="str">
        <f aca="false">VLOOKUP(D1684,'Liste bétail'!$A:$D,4,FALSE())</f>
        <v>VII</v>
      </c>
      <c r="L1684" s="12" t="str">
        <f aca="false">VLOOKUP(F1684,'Liste bétail'!$A:$D,4,FALSE())</f>
        <v>VII</v>
      </c>
      <c r="M1684" s="12" t="str">
        <f aca="false">IF(K1684=L1684,L1684,1)</f>
        <v>VII</v>
      </c>
      <c r="N1684" s="13" t="str">
        <f aca="false">IF(M1684&lt;2,"",M1684)</f>
        <v>VII</v>
      </c>
    </row>
    <row r="1685" s="12" customFormat="true" ht="11.35" hidden="false" customHeight="true" outlineLevel="0" collapsed="false">
      <c r="A1685" s="8" t="n">
        <v>1684</v>
      </c>
      <c r="B1685" s="16" t="s">
        <v>13</v>
      </c>
      <c r="C1685" s="16" t="n">
        <v>44789</v>
      </c>
      <c r="D1685" s="10" t="n">
        <v>19</v>
      </c>
      <c r="E1685" s="11" t="s">
        <v>9</v>
      </c>
      <c r="F1685" s="19" t="n">
        <v>62</v>
      </c>
      <c r="G1685" s="19" t="str">
        <f aca="false">IF(ISERROR(VLOOKUP(Luttes!D1685,'Liste bétail'!$A:$B,2,FALSE())),"",VLOOKUP(Luttes!D1685,'Liste bétail'!$A:$B,2,FALSE()))</f>
        <v>BENDITA</v>
      </c>
      <c r="H1685" s="11" t="str">
        <f aca="false">E1685</f>
        <v>-</v>
      </c>
      <c r="I1685" s="19" t="str">
        <f aca="false">IF(ISERROR(VLOOKUP(Luttes!F1685,'Liste bétail'!$A:$B,2,FALSE())),"",VLOOKUP(Luttes!F1685,'Liste bétail'!$A:$B,2,FALSE()))</f>
        <v>AYO</v>
      </c>
      <c r="K1685" s="12" t="n">
        <f aca="false">VLOOKUP(D1685,'Liste bétail'!$A:$D,4,FALSE())</f>
        <v>0</v>
      </c>
      <c r="L1685" s="12" t="n">
        <f aca="false">VLOOKUP(F1685,'Liste bétail'!$A:$D,4,FALSE())</f>
        <v>0</v>
      </c>
      <c r="M1685" s="12" t="n">
        <f aca="false">IF(K1685=L1685,L1685,1)</f>
        <v>0</v>
      </c>
      <c r="N1685" s="13" t="str">
        <f aca="false">IF(M1685&lt;2,"",M1685)</f>
        <v/>
      </c>
    </row>
    <row r="1686" s="12" customFormat="true" ht="11.35" hidden="false" customHeight="true" outlineLevel="0" collapsed="false">
      <c r="A1686" s="8" t="n">
        <v>1685</v>
      </c>
      <c r="B1686" s="16" t="s">
        <v>13</v>
      </c>
      <c r="C1686" s="16" t="n">
        <v>44789</v>
      </c>
      <c r="D1686" s="17" t="n">
        <v>25</v>
      </c>
      <c r="E1686" s="17" t="s">
        <v>14</v>
      </c>
      <c r="F1686" s="17" t="n">
        <v>76</v>
      </c>
      <c r="G1686" s="17" t="str">
        <f aca="false">IF(ISERROR(VLOOKUP(Luttes!D1686,'Liste bétail'!$A:$B,2,FALSE())),"",VLOOKUP(Luttes!D1686,'Liste bétail'!$A:$B,2,FALSE()))</f>
        <v>BENETNASH</v>
      </c>
      <c r="H1686" s="17" t="str">
        <f aca="false">E1686</f>
        <v>&gt;</v>
      </c>
      <c r="I1686" s="17" t="str">
        <f aca="false">IF(ISERROR(VLOOKUP(Luttes!F1686,'Liste bétail'!$A:$B,2,FALSE())),"",VLOOKUP(Luttes!F1686,'Liste bétail'!$A:$B,2,FALSE()))</f>
        <v>METIS</v>
      </c>
      <c r="K1686" s="12" t="str">
        <f aca="false">VLOOKUP(D1686,'Liste bétail'!$A:$D,4,FALSE())</f>
        <v>IV</v>
      </c>
      <c r="L1686" s="12" t="str">
        <f aca="false">VLOOKUP(F1686,'Liste bétail'!$A:$D,4,FALSE())</f>
        <v>IV</v>
      </c>
      <c r="M1686" s="12" t="str">
        <f aca="false">IF(K1686=L1686,L1686,1)</f>
        <v>IV</v>
      </c>
      <c r="N1686" s="13" t="str">
        <f aca="false">IF(M1686&lt;2,"",M1686)</f>
        <v>IV</v>
      </c>
    </row>
    <row r="1687" s="12" customFormat="true" ht="11.35" hidden="false" customHeight="true" outlineLevel="0" collapsed="false">
      <c r="A1687" s="8" t="n">
        <v>1686</v>
      </c>
      <c r="B1687" s="16" t="s">
        <v>13</v>
      </c>
      <c r="C1687" s="16" t="n">
        <v>44789</v>
      </c>
      <c r="D1687" s="10" t="n">
        <v>56</v>
      </c>
      <c r="E1687" s="11" t="s">
        <v>9</v>
      </c>
      <c r="F1687" s="19" t="n">
        <v>89</v>
      </c>
      <c r="G1687" s="19" t="str">
        <f aca="false">IF(ISERROR(VLOOKUP(Luttes!D1687,'Liste bétail'!$A:$B,2,FALSE())),"",VLOOKUP(Luttes!D1687,'Liste bétail'!$A:$B,2,FALSE()))</f>
        <v>FARANDOLE</v>
      </c>
      <c r="H1687" s="11" t="str">
        <f aca="false">E1687</f>
        <v>-</v>
      </c>
      <c r="I1687" s="19" t="str">
        <f aca="false">IF(ISERROR(VLOOKUP(Luttes!F1687,'Liste bétail'!$A:$B,2,FALSE())),"",VLOOKUP(Luttes!F1687,'Liste bétail'!$A:$B,2,FALSE()))</f>
        <v>FARAH</v>
      </c>
      <c r="K1687" s="12" t="str">
        <f aca="false">VLOOKUP(D1687,'Liste bétail'!$A:$D,4,FALSE())</f>
        <v>IV</v>
      </c>
      <c r="L1687" s="12" t="str">
        <f aca="false">VLOOKUP(F1687,'Liste bétail'!$A:$D,4,FALSE())</f>
        <v>IV</v>
      </c>
      <c r="M1687" s="12" t="str">
        <f aca="false">IF(K1687=L1687,L1687,1)</f>
        <v>IV</v>
      </c>
      <c r="N1687" s="13" t="str">
        <f aca="false">IF(M1687&lt;2,"",M1687)</f>
        <v>IV</v>
      </c>
    </row>
    <row r="1688" s="12" customFormat="true" ht="11.35" hidden="false" customHeight="true" outlineLevel="0" collapsed="false">
      <c r="A1688" s="8" t="n">
        <v>1687</v>
      </c>
      <c r="B1688" s="16" t="s">
        <v>13</v>
      </c>
      <c r="C1688" s="16" t="n">
        <v>44789</v>
      </c>
      <c r="D1688" s="10" t="n">
        <v>39</v>
      </c>
      <c r="E1688" s="11" t="s">
        <v>9</v>
      </c>
      <c r="F1688" s="19" t="n">
        <v>65</v>
      </c>
      <c r="G1688" s="19" t="str">
        <f aca="false">IF(ISERROR(VLOOKUP(Luttes!D1688,'Liste bétail'!$A:$B,2,FALSE())),"",VLOOKUP(Luttes!D1688,'Liste bétail'!$A:$B,2,FALSE()))</f>
        <v>LOUKY</v>
      </c>
      <c r="H1688" s="11" t="str">
        <f aca="false">E1688</f>
        <v>-</v>
      </c>
      <c r="I1688" s="19" t="str">
        <f aca="false">IF(ISERROR(VLOOKUP(Luttes!F1688,'Liste bétail'!$A:$B,2,FALSE())),"",VLOOKUP(Luttes!F1688,'Liste bétail'!$A:$B,2,FALSE()))</f>
        <v>ANEMONE</v>
      </c>
      <c r="K1688" s="12" t="n">
        <f aca="false">VLOOKUP(D1688,'Liste bétail'!$A:$D,4,FALSE())</f>
        <v>0</v>
      </c>
      <c r="L1688" s="12" t="str">
        <f aca="false">VLOOKUP(F1688,'Liste bétail'!$A:$D,4,FALSE())</f>
        <v>IV</v>
      </c>
      <c r="M1688" s="12" t="n">
        <f aca="false">IF(K1688=L1688,L1688,1)</f>
        <v>1</v>
      </c>
      <c r="N1688" s="13" t="str">
        <f aca="false">IF(M1688&lt;2,"",M1688)</f>
        <v/>
      </c>
    </row>
    <row r="1689" s="12" customFormat="true" ht="11.35" hidden="false" customHeight="true" outlineLevel="0" collapsed="false">
      <c r="A1689" s="8" t="n">
        <v>1688</v>
      </c>
      <c r="B1689" s="16" t="s">
        <v>13</v>
      </c>
      <c r="C1689" s="16" t="n">
        <v>44789</v>
      </c>
      <c r="D1689" s="10" t="n">
        <v>25</v>
      </c>
      <c r="E1689" s="11" t="s">
        <v>9</v>
      </c>
      <c r="F1689" s="19" t="n">
        <v>92</v>
      </c>
      <c r="G1689" s="19" t="str">
        <f aca="false">IF(ISERROR(VLOOKUP(Luttes!D1689,'Liste bétail'!$A:$B,2,FALSE())),"",VLOOKUP(Luttes!D1689,'Liste bétail'!$A:$B,2,FALSE()))</f>
        <v>BENETNASH</v>
      </c>
      <c r="H1689" s="11" t="str">
        <f aca="false">E1689</f>
        <v>-</v>
      </c>
      <c r="I1689" s="19" t="str">
        <f aca="false">IF(ISERROR(VLOOKUP(Luttes!F1689,'Liste bétail'!$A:$B,2,FALSE())),"",VLOOKUP(Luttes!F1689,'Liste bétail'!$A:$B,2,FALSE()))</f>
        <v>PALOMA</v>
      </c>
      <c r="K1689" s="12" t="str">
        <f aca="false">VLOOKUP(D1689,'Liste bétail'!$A:$D,4,FALSE())</f>
        <v>IV</v>
      </c>
      <c r="L1689" s="12" t="n">
        <f aca="false">VLOOKUP(F1689,'Liste bétail'!$A:$D,4,FALSE())</f>
        <v>0</v>
      </c>
      <c r="M1689" s="12" t="n">
        <f aca="false">IF(K1689=L1689,L1689,1)</f>
        <v>1</v>
      </c>
      <c r="N1689" s="13" t="str">
        <f aca="false">IF(M1689&lt;2,"",M1689)</f>
        <v/>
      </c>
    </row>
    <row r="1690" s="12" customFormat="true" ht="11.35" hidden="false" customHeight="true" outlineLevel="0" collapsed="false">
      <c r="A1690" s="8" t="n">
        <v>1689</v>
      </c>
      <c r="B1690" s="16" t="s">
        <v>13</v>
      </c>
      <c r="C1690" s="16" t="n">
        <v>44789</v>
      </c>
      <c r="D1690" s="10" t="n">
        <v>34</v>
      </c>
      <c r="E1690" s="11" t="s">
        <v>9</v>
      </c>
      <c r="F1690" s="19" t="n">
        <v>98</v>
      </c>
      <c r="G1690" s="19" t="str">
        <f aca="false">IF(ISERROR(VLOOKUP(Luttes!D1690,'Liste bétail'!$A:$B,2,FALSE())),"",VLOOKUP(Luttes!D1690,'Liste bétail'!$A:$B,2,FALSE()))</f>
        <v>BASTIA</v>
      </c>
      <c r="H1690" s="11" t="str">
        <f aca="false">E1690</f>
        <v>-</v>
      </c>
      <c r="I1690" s="19" t="str">
        <f aca="false">IF(ISERROR(VLOOKUP(Luttes!F1690,'Liste bétail'!$A:$B,2,FALSE())),"",VLOOKUP(Luttes!F1690,'Liste bétail'!$A:$B,2,FALSE()))</f>
        <v>FURAX</v>
      </c>
      <c r="K1690" s="12" t="str">
        <f aca="false">VLOOKUP(D1690,'Liste bétail'!$A:$D,4,FALSE())</f>
        <v>IV</v>
      </c>
      <c r="L1690" s="12" t="n">
        <f aca="false">VLOOKUP(F1690,'Liste bétail'!$A:$D,4,FALSE())</f>
        <v>0</v>
      </c>
      <c r="M1690" s="12" t="n">
        <f aca="false">IF(K1690=L1690,L1690,1)</f>
        <v>1</v>
      </c>
      <c r="N1690" s="13" t="str">
        <f aca="false">IF(M1690&lt;2,"",M1690)</f>
        <v/>
      </c>
    </row>
    <row r="1691" s="12" customFormat="true" ht="11.35" hidden="false" customHeight="true" outlineLevel="0" collapsed="false">
      <c r="A1691" s="8" t="n">
        <v>1690</v>
      </c>
      <c r="B1691" s="16" t="s">
        <v>13</v>
      </c>
      <c r="C1691" s="16" t="n">
        <v>44789</v>
      </c>
      <c r="D1691" s="10" t="n">
        <v>77</v>
      </c>
      <c r="E1691" s="11" t="s">
        <v>9</v>
      </c>
      <c r="F1691" s="19" t="n">
        <v>49</v>
      </c>
      <c r="G1691" s="19" t="str">
        <f aca="false">IF(ISERROR(VLOOKUP(Luttes!D1691,'Liste bétail'!$A:$B,2,FALSE())),"",VLOOKUP(Luttes!D1691,'Liste bétail'!$A:$B,2,FALSE()))</f>
        <v>DAIRA</v>
      </c>
      <c r="H1691" s="11" t="str">
        <f aca="false">E1691</f>
        <v>-</v>
      </c>
      <c r="I1691" s="19" t="str">
        <f aca="false">IF(ISERROR(VLOOKUP(Luttes!F1691,'Liste bétail'!$A:$B,2,FALSE())),"",VLOOKUP(Luttes!F1691,'Liste bétail'!$A:$B,2,FALSE()))</f>
        <v>PUNAISE</v>
      </c>
      <c r="K1691" s="12" t="str">
        <f aca="false">VLOOKUP(D1691,'Liste bétail'!$A:$D,4,FALSE())</f>
        <v>V</v>
      </c>
      <c r="L1691" s="12" t="str">
        <f aca="false">VLOOKUP(F1691,'Liste bétail'!$A:$D,4,FALSE())</f>
        <v>V</v>
      </c>
      <c r="M1691" s="12" t="str">
        <f aca="false">IF(K1691=L1691,L1691,1)</f>
        <v>V</v>
      </c>
      <c r="N1691" s="13" t="str">
        <f aca="false">IF(M1691&lt;2,"",M1691)</f>
        <v>V</v>
      </c>
    </row>
    <row r="1692" s="12" customFormat="true" ht="11.35" hidden="false" customHeight="true" outlineLevel="0" collapsed="false">
      <c r="A1692" s="8" t="n">
        <v>1691</v>
      </c>
      <c r="B1692" s="16" t="s">
        <v>13</v>
      </c>
      <c r="C1692" s="16" t="n">
        <v>44789</v>
      </c>
      <c r="D1692" s="10" t="n">
        <v>35</v>
      </c>
      <c r="E1692" s="11" t="s">
        <v>9</v>
      </c>
      <c r="F1692" s="19" t="n">
        <v>109</v>
      </c>
      <c r="G1692" s="19" t="str">
        <f aca="false">IF(ISERROR(VLOOKUP(Luttes!D1692,'Liste bétail'!$A:$B,2,FALSE())),"",VLOOKUP(Luttes!D1692,'Liste bétail'!$A:$B,2,FALSE()))</f>
        <v>FARINELLE</v>
      </c>
      <c r="H1692" s="11" t="str">
        <f aca="false">E1692</f>
        <v>-</v>
      </c>
      <c r="I1692" s="19" t="str">
        <f aca="false">IF(ISERROR(VLOOKUP(Luttes!F1692,'Liste bétail'!$A:$B,2,FALSE())),"",VLOOKUP(Luttes!F1692,'Liste bétail'!$A:$B,2,FALSE()))</f>
        <v>VICTOIRE</v>
      </c>
      <c r="K1692" s="12" t="str">
        <f aca="false">VLOOKUP(D1692,'Liste bétail'!$A:$D,4,FALSE())</f>
        <v>VII</v>
      </c>
      <c r="L1692" s="12" t="str">
        <f aca="false">VLOOKUP(F1692,'Liste bétail'!$A:$D,4,FALSE())</f>
        <v>V</v>
      </c>
      <c r="M1692" s="12" t="n">
        <f aca="false">IF(K1692=L1692,L1692,1)</f>
        <v>1</v>
      </c>
      <c r="N1692" s="13" t="str">
        <f aca="false">IF(M1692&lt;2,"",M1692)</f>
        <v/>
      </c>
    </row>
    <row r="1693" s="12" customFormat="true" ht="11.35" hidden="false" customHeight="true" outlineLevel="0" collapsed="false">
      <c r="A1693" s="8" t="n">
        <v>1692</v>
      </c>
      <c r="B1693" s="16" t="s">
        <v>13</v>
      </c>
      <c r="C1693" s="16" t="n">
        <v>44789</v>
      </c>
      <c r="D1693" s="10" t="n">
        <v>5</v>
      </c>
      <c r="E1693" s="11" t="s">
        <v>9</v>
      </c>
      <c r="F1693" s="19" t="n">
        <v>109</v>
      </c>
      <c r="G1693" s="19" t="str">
        <f aca="false">IF(ISERROR(VLOOKUP(Luttes!D1693,'Liste bétail'!$A:$B,2,FALSE())),"",VLOOKUP(Luttes!D1693,'Liste bétail'!$A:$B,2,FALSE()))</f>
        <v>PIGALLE</v>
      </c>
      <c r="H1693" s="11" t="str">
        <f aca="false">E1693</f>
        <v>-</v>
      </c>
      <c r="I1693" s="19" t="str">
        <f aca="false">IF(ISERROR(VLOOKUP(Luttes!F1693,'Liste bétail'!$A:$B,2,FALSE())),"",VLOOKUP(Luttes!F1693,'Liste bétail'!$A:$B,2,FALSE()))</f>
        <v>VICTOIRE</v>
      </c>
      <c r="K1693" s="12" t="n">
        <f aca="false">VLOOKUP(D1693,'Liste bétail'!$A:$D,4,FALSE())</f>
        <v>0</v>
      </c>
      <c r="L1693" s="12" t="str">
        <f aca="false">VLOOKUP(F1693,'Liste bétail'!$A:$D,4,FALSE())</f>
        <v>V</v>
      </c>
      <c r="M1693" s="12" t="n">
        <f aca="false">IF(K1693=L1693,L1693,1)</f>
        <v>1</v>
      </c>
      <c r="N1693" s="13" t="str">
        <f aca="false">IF(M1693&lt;2,"",M1693)</f>
        <v/>
      </c>
    </row>
    <row r="1694" s="12" customFormat="true" ht="11.35" hidden="false" customHeight="true" outlineLevel="0" collapsed="false">
      <c r="A1694" s="8" t="n">
        <v>1693</v>
      </c>
      <c r="B1694" s="16" t="s">
        <v>13</v>
      </c>
      <c r="C1694" s="16" t="n">
        <v>44789</v>
      </c>
      <c r="D1694" s="17" t="n">
        <v>116</v>
      </c>
      <c r="E1694" s="17" t="s">
        <v>14</v>
      </c>
      <c r="F1694" s="17" t="n">
        <v>85</v>
      </c>
      <c r="G1694" s="17" t="str">
        <f aca="false">IF(ISERROR(VLOOKUP(Luttes!D1694,'Liste bétail'!$A:$B,2,FALSE())),"",VLOOKUP(Luttes!D1694,'Liste bétail'!$A:$B,2,FALSE()))</f>
        <v>FELINDRA</v>
      </c>
      <c r="H1694" s="17" t="str">
        <f aca="false">E1694</f>
        <v>&gt;</v>
      </c>
      <c r="I1694" s="17" t="str">
        <f aca="false">IF(ISERROR(VLOOKUP(Luttes!F1694,'Liste bétail'!$A:$B,2,FALSE())),"",VLOOKUP(Luttes!F1694,'Liste bétail'!$A:$B,2,FALSE()))</f>
        <v>VAGABONDE</v>
      </c>
      <c r="K1694" s="12" t="str">
        <f aca="false">VLOOKUP(D1694,'Liste bétail'!$A:$D,4,FALSE())</f>
        <v>VII</v>
      </c>
      <c r="L1694" s="12" t="str">
        <f aca="false">VLOOKUP(F1694,'Liste bétail'!$A:$D,4,FALSE())</f>
        <v>VII</v>
      </c>
      <c r="M1694" s="12" t="str">
        <f aca="false">IF(K1694=L1694,L1694,1)</f>
        <v>VII</v>
      </c>
      <c r="N1694" s="13" t="str">
        <f aca="false">IF(M1694&lt;2,"",M1694)</f>
        <v>VII</v>
      </c>
    </row>
    <row r="1695" s="12" customFormat="true" ht="11.35" hidden="false" customHeight="true" outlineLevel="0" collapsed="false">
      <c r="A1695" s="8" t="n">
        <v>1694</v>
      </c>
      <c r="B1695" s="16" t="s">
        <v>13</v>
      </c>
      <c r="C1695" s="16" t="n">
        <v>44789</v>
      </c>
      <c r="D1695" s="10" t="n">
        <v>25</v>
      </c>
      <c r="E1695" s="11" t="s">
        <v>9</v>
      </c>
      <c r="F1695" s="19" t="n">
        <v>12</v>
      </c>
      <c r="G1695" s="19" t="str">
        <f aca="false">IF(ISERROR(VLOOKUP(Luttes!D1695,'Liste bétail'!$A:$B,2,FALSE())),"",VLOOKUP(Luttes!D1695,'Liste bétail'!$A:$B,2,FALSE()))</f>
        <v>BENETNASH</v>
      </c>
      <c r="H1695" s="11" t="str">
        <f aca="false">E1695</f>
        <v>-</v>
      </c>
      <c r="I1695" s="19" t="str">
        <f aca="false">IF(ISERROR(VLOOKUP(Luttes!F1695,'Liste bétail'!$A:$B,2,FALSE())),"",VLOOKUP(Luttes!F1695,'Liste bétail'!$A:$B,2,FALSE()))</f>
        <v>ZEPPLIN</v>
      </c>
      <c r="K1695" s="12" t="str">
        <f aca="false">VLOOKUP(D1695,'Liste bétail'!$A:$D,4,FALSE())</f>
        <v>IV</v>
      </c>
      <c r="L1695" s="12" t="n">
        <f aca="false">VLOOKUP(F1695,'Liste bétail'!$A:$D,4,FALSE())</f>
        <v>0</v>
      </c>
      <c r="M1695" s="12" t="n">
        <f aca="false">IF(K1695=L1695,L1695,1)</f>
        <v>1</v>
      </c>
      <c r="N1695" s="13" t="str">
        <f aca="false">IF(M1695&lt;2,"",M1695)</f>
        <v/>
      </c>
    </row>
    <row r="1696" s="12" customFormat="true" ht="11.35" hidden="false" customHeight="true" outlineLevel="0" collapsed="false">
      <c r="A1696" s="8" t="n">
        <v>1695</v>
      </c>
      <c r="B1696" s="16" t="s">
        <v>13</v>
      </c>
      <c r="C1696" s="16" t="n">
        <v>44789</v>
      </c>
      <c r="D1696" s="10" t="n">
        <v>116</v>
      </c>
      <c r="E1696" s="11" t="s">
        <v>9</v>
      </c>
      <c r="F1696" s="19" t="n">
        <v>34</v>
      </c>
      <c r="G1696" s="19" t="str">
        <f aca="false">IF(ISERROR(VLOOKUP(Luttes!D1696,'Liste bétail'!$A:$B,2,FALSE())),"",VLOOKUP(Luttes!D1696,'Liste bétail'!$A:$B,2,FALSE()))</f>
        <v>FELINDRA</v>
      </c>
      <c r="H1696" s="11" t="str">
        <f aca="false">E1696</f>
        <v>-</v>
      </c>
      <c r="I1696" s="19" t="str">
        <f aca="false">IF(ISERROR(VLOOKUP(Luttes!F1696,'Liste bétail'!$A:$B,2,FALSE())),"",VLOOKUP(Luttes!F1696,'Liste bétail'!$A:$B,2,FALSE()))</f>
        <v>BASTIA</v>
      </c>
      <c r="K1696" s="12" t="str">
        <f aca="false">VLOOKUP(D1696,'Liste bétail'!$A:$D,4,FALSE())</f>
        <v>VII</v>
      </c>
      <c r="L1696" s="12" t="str">
        <f aca="false">VLOOKUP(F1696,'Liste bétail'!$A:$D,4,FALSE())</f>
        <v>IV</v>
      </c>
      <c r="M1696" s="12" t="n">
        <f aca="false">IF(K1696=L1696,L1696,1)</f>
        <v>1</v>
      </c>
      <c r="N1696" s="13" t="str">
        <f aca="false">IF(M1696&lt;2,"",M1696)</f>
        <v/>
      </c>
    </row>
    <row r="1697" s="12" customFormat="true" ht="11.35" hidden="false" customHeight="true" outlineLevel="0" collapsed="false">
      <c r="A1697" s="8" t="n">
        <v>1696</v>
      </c>
      <c r="B1697" s="16" t="s">
        <v>13</v>
      </c>
      <c r="C1697" s="16" t="n">
        <v>44789</v>
      </c>
      <c r="D1697" s="10" t="n">
        <v>45</v>
      </c>
      <c r="E1697" s="11" t="s">
        <v>9</v>
      </c>
      <c r="F1697" s="19" t="n">
        <v>42</v>
      </c>
      <c r="G1697" s="19" t="str">
        <f aca="false">IF(ISERROR(VLOOKUP(Luttes!D1697,'Liste bétail'!$A:$B,2,FALSE())),"",VLOOKUP(Luttes!D1697,'Liste bétail'!$A:$B,2,FALSE()))</f>
        <v>MOUNETTE</v>
      </c>
      <c r="H1697" s="11" t="str">
        <f aca="false">E1697</f>
        <v>-</v>
      </c>
      <c r="I1697" s="19" t="str">
        <f aca="false">IF(ISERROR(VLOOKUP(Luttes!F1697,'Liste bétail'!$A:$B,2,FALSE())),"",VLOOKUP(Luttes!F1697,'Liste bétail'!$A:$B,2,FALSE()))</f>
        <v>NALA</v>
      </c>
      <c r="K1697" s="12" t="n">
        <f aca="false">VLOOKUP(D1697,'Liste bétail'!$A:$D,4,FALSE())</f>
        <v>0</v>
      </c>
      <c r="L1697" s="12" t="str">
        <f aca="false">VLOOKUP(F1697,'Liste bétail'!$A:$D,4,FALSE())</f>
        <v>IV</v>
      </c>
      <c r="M1697" s="12" t="n">
        <f aca="false">IF(K1697=L1697,L1697,1)</f>
        <v>1</v>
      </c>
      <c r="N1697" s="13" t="str">
        <f aca="false">IF(M1697&lt;2,"",M1697)</f>
        <v/>
      </c>
    </row>
    <row r="1698" s="12" customFormat="true" ht="11.35" hidden="false" customHeight="true" outlineLevel="0" collapsed="false">
      <c r="A1698" s="8" t="n">
        <v>1697</v>
      </c>
      <c r="B1698" s="18" t="s">
        <v>15</v>
      </c>
      <c r="C1698" s="18" t="n">
        <v>44790</v>
      </c>
      <c r="D1698" s="10" t="n">
        <v>92</v>
      </c>
      <c r="E1698" s="11" t="s">
        <v>9</v>
      </c>
      <c r="F1698" s="19" t="n">
        <v>4</v>
      </c>
      <c r="G1698" s="19" t="str">
        <f aca="false">IF(ISERROR(VLOOKUP(Luttes!D1698,'Liste bétail'!$A:$B,2,FALSE())),"",VLOOKUP(Luttes!D1698,'Liste bétail'!$A:$B,2,FALSE()))</f>
        <v>PALOMA</v>
      </c>
      <c r="H1698" s="11" t="str">
        <f aca="false">E1698</f>
        <v>-</v>
      </c>
      <c r="I1698" s="19" t="str">
        <f aca="false">IF(ISERROR(VLOOKUP(Luttes!F1698,'Liste bétail'!$A:$B,2,FALSE())),"",VLOOKUP(Luttes!F1698,'Liste bétail'!$A:$B,2,FALSE()))</f>
        <v>DAMASSINE</v>
      </c>
      <c r="K1698" s="12" t="n">
        <f aca="false">VLOOKUP(D1698,'Liste bétail'!$A:$D,4,FALSE())</f>
        <v>0</v>
      </c>
      <c r="L1698" s="12" t="str">
        <f aca="false">VLOOKUP(F1698,'Liste bétail'!$A:$D,4,FALSE())</f>
        <v>VII</v>
      </c>
      <c r="M1698" s="12" t="n">
        <f aca="false">IF(K1698=L1698,L1698,1)</f>
        <v>1</v>
      </c>
      <c r="N1698" s="13" t="str">
        <f aca="false">IF(M1698&lt;2,"",M1698)</f>
        <v/>
      </c>
    </row>
    <row r="1699" s="12" customFormat="true" ht="11.35" hidden="false" customHeight="true" outlineLevel="0" collapsed="false">
      <c r="A1699" s="8" t="n">
        <v>1698</v>
      </c>
      <c r="B1699" s="18" t="s">
        <v>15</v>
      </c>
      <c r="C1699" s="18" t="n">
        <v>44790</v>
      </c>
      <c r="D1699" s="10" t="n">
        <v>18</v>
      </c>
      <c r="E1699" s="11" t="s">
        <v>9</v>
      </c>
      <c r="F1699" s="19" t="n">
        <v>6</v>
      </c>
      <c r="G1699" s="19" t="str">
        <f aca="false">IF(ISERROR(VLOOKUP(Luttes!D1699,'Liste bétail'!$A:$B,2,FALSE())),"",VLOOKUP(Luttes!D1699,'Liste bétail'!$A:$B,2,FALSE()))</f>
        <v>BENZINE</v>
      </c>
      <c r="H1699" s="11" t="str">
        <f aca="false">E1699</f>
        <v>-</v>
      </c>
      <c r="I1699" s="19" t="str">
        <f aca="false">IF(ISERROR(VLOOKUP(Luttes!F1699,'Liste bétail'!$A:$B,2,FALSE())),"",VLOOKUP(Luttes!F1699,'Liste bétail'!$A:$B,2,FALSE()))</f>
        <v>BACARA</v>
      </c>
      <c r="K1699" s="12" t="n">
        <f aca="false">VLOOKUP(D1699,'Liste bétail'!$A:$D,4,FALSE())</f>
        <v>0</v>
      </c>
      <c r="L1699" s="12" t="str">
        <f aca="false">VLOOKUP(F1699,'Liste bétail'!$A:$D,4,FALSE())</f>
        <v>IV</v>
      </c>
      <c r="M1699" s="12" t="n">
        <f aca="false">IF(K1699=L1699,L1699,1)</f>
        <v>1</v>
      </c>
      <c r="N1699" s="13" t="str">
        <f aca="false">IF(M1699&lt;2,"",M1699)</f>
        <v/>
      </c>
    </row>
    <row r="1700" s="12" customFormat="true" ht="11.35" hidden="false" customHeight="true" outlineLevel="0" collapsed="false">
      <c r="A1700" s="8" t="n">
        <v>1699</v>
      </c>
      <c r="B1700" s="18" t="s">
        <v>15</v>
      </c>
      <c r="C1700" s="18" t="n">
        <v>44790</v>
      </c>
      <c r="D1700" s="10" t="n">
        <v>100</v>
      </c>
      <c r="E1700" s="11" t="s">
        <v>9</v>
      </c>
      <c r="F1700" s="19" t="n">
        <v>26</v>
      </c>
      <c r="G1700" s="19" t="str">
        <f aca="false">IF(ISERROR(VLOOKUP(Luttes!D1700,'Liste bétail'!$A:$B,2,FALSE())),"",VLOOKUP(Luttes!D1700,'Liste bétail'!$A:$B,2,FALSE()))</f>
        <v>PALOMINA</v>
      </c>
      <c r="H1700" s="11" t="str">
        <f aca="false">E1700</f>
        <v>-</v>
      </c>
      <c r="I1700" s="19" t="str">
        <f aca="false">IF(ISERROR(VLOOKUP(Luttes!F1700,'Liste bétail'!$A:$B,2,FALSE())),"",VLOOKUP(Luttes!F1700,'Liste bétail'!$A:$B,2,FALSE()))</f>
        <v>BENSAKI</v>
      </c>
      <c r="K1700" s="12" t="str">
        <f aca="false">VLOOKUP(D1700,'Liste bétail'!$A:$D,4,FALSE())</f>
        <v>VII</v>
      </c>
      <c r="L1700" s="12" t="str">
        <f aca="false">VLOOKUP(F1700,'Liste bétail'!$A:$D,4,FALSE())</f>
        <v>VII</v>
      </c>
      <c r="M1700" s="12" t="str">
        <f aca="false">IF(K1700=L1700,L1700,1)</f>
        <v>VII</v>
      </c>
      <c r="N1700" s="13" t="str">
        <f aca="false">IF(M1700&lt;2,"",M1700)</f>
        <v>VII</v>
      </c>
    </row>
    <row r="1701" s="12" customFormat="true" ht="11.35" hidden="false" customHeight="true" outlineLevel="0" collapsed="false">
      <c r="A1701" s="8" t="n">
        <v>1700</v>
      </c>
      <c r="B1701" s="18" t="s">
        <v>15</v>
      </c>
      <c r="C1701" s="18" t="n">
        <v>44790</v>
      </c>
      <c r="D1701" s="10" t="n">
        <v>81</v>
      </c>
      <c r="E1701" s="11" t="s">
        <v>9</v>
      </c>
      <c r="F1701" s="19" t="n">
        <v>21</v>
      </c>
      <c r="G1701" s="19" t="str">
        <f aca="false">IF(ISERROR(VLOOKUP(Luttes!D1701,'Liste bétail'!$A:$B,2,FALSE())),"",VLOOKUP(Luttes!D1701,'Liste bétail'!$A:$B,2,FALSE()))</f>
        <v>TZIGANE</v>
      </c>
      <c r="H1701" s="11" t="str">
        <f aca="false">E1701</f>
        <v>-</v>
      </c>
      <c r="I1701" s="19" t="str">
        <f aca="false">IF(ISERROR(VLOOKUP(Luttes!F1701,'Liste bétail'!$A:$B,2,FALSE())),"",VLOOKUP(Luttes!F1701,'Liste bétail'!$A:$B,2,FALSE()))</f>
        <v>BENZÉBÉ</v>
      </c>
      <c r="K1701" s="12" t="n">
        <f aca="false">VLOOKUP(D1701,'Liste bétail'!$A:$D,4,FALSE())</f>
        <v>0</v>
      </c>
      <c r="L1701" s="12" t="str">
        <f aca="false">VLOOKUP(F1701,'Liste bétail'!$A:$D,4,FALSE())</f>
        <v>VII</v>
      </c>
      <c r="M1701" s="12" t="n">
        <f aca="false">IF(K1701=L1701,L1701,1)</f>
        <v>1</v>
      </c>
      <c r="N1701" s="13" t="str">
        <f aca="false">IF(M1701&lt;2,"",M1701)</f>
        <v/>
      </c>
    </row>
    <row r="1702" s="12" customFormat="true" ht="11.35" hidden="false" customHeight="true" outlineLevel="0" collapsed="false">
      <c r="A1702" s="8" t="n">
        <v>1701</v>
      </c>
      <c r="B1702" s="18" t="s">
        <v>15</v>
      </c>
      <c r="C1702" s="18" t="n">
        <v>44790</v>
      </c>
      <c r="D1702" s="10" t="n">
        <v>24</v>
      </c>
      <c r="E1702" s="11" t="s">
        <v>9</v>
      </c>
      <c r="F1702" s="19" t="n">
        <v>28</v>
      </c>
      <c r="G1702" s="19" t="str">
        <f aca="false">IF(ISERROR(VLOOKUP(Luttes!D1702,'Liste bétail'!$A:$B,2,FALSE())),"",VLOOKUP(Luttes!D1702,'Liste bétail'!$A:$B,2,FALSE()))</f>
        <v>BERRIGANE</v>
      </c>
      <c r="H1702" s="11" t="str">
        <f aca="false">E1702</f>
        <v>-</v>
      </c>
      <c r="I1702" s="19" t="str">
        <f aca="false">IF(ISERROR(VLOOKUP(Luttes!F1702,'Liste bétail'!$A:$B,2,FALSE())),"",VLOOKUP(Luttes!F1702,'Liste bétail'!$A:$B,2,FALSE()))</f>
        <v>SILY</v>
      </c>
      <c r="K1702" s="12" t="str">
        <f aca="false">VLOOKUP(D1702,'Liste bétail'!$A:$D,4,FALSE())</f>
        <v>IV</v>
      </c>
      <c r="L1702" s="12" t="str">
        <f aca="false">VLOOKUP(F1702,'Liste bétail'!$A:$D,4,FALSE())</f>
        <v>V</v>
      </c>
      <c r="M1702" s="12" t="n">
        <f aca="false">IF(K1702=L1702,L1702,1)</f>
        <v>1</v>
      </c>
      <c r="N1702" s="13" t="str">
        <f aca="false">IF(M1702&lt;2,"",M1702)</f>
        <v/>
      </c>
    </row>
    <row r="1703" s="12" customFormat="true" ht="11.35" hidden="false" customHeight="true" outlineLevel="0" collapsed="false">
      <c r="A1703" s="8" t="n">
        <v>1702</v>
      </c>
      <c r="B1703" s="18" t="s">
        <v>15</v>
      </c>
      <c r="C1703" s="18" t="n">
        <v>44790</v>
      </c>
      <c r="D1703" s="10" t="n">
        <v>47</v>
      </c>
      <c r="E1703" s="11" t="s">
        <v>9</v>
      </c>
      <c r="F1703" s="19" t="n">
        <v>49</v>
      </c>
      <c r="G1703" s="19" t="str">
        <f aca="false">IF(ISERROR(VLOOKUP(Luttes!D1703,'Liste bétail'!$A:$B,2,FALSE())),"",VLOOKUP(Luttes!D1703,'Liste bétail'!$A:$B,2,FALSE()))</f>
        <v>APACHE</v>
      </c>
      <c r="H1703" s="11" t="str">
        <f aca="false">E1703</f>
        <v>-</v>
      </c>
      <c r="I1703" s="19" t="str">
        <f aca="false">IF(ISERROR(VLOOKUP(Luttes!F1703,'Liste bétail'!$A:$B,2,FALSE())),"",VLOOKUP(Luttes!F1703,'Liste bétail'!$A:$B,2,FALSE()))</f>
        <v>PUNAISE</v>
      </c>
      <c r="K1703" s="12" t="str">
        <f aca="false">VLOOKUP(D1703,'Liste bétail'!$A:$D,4,FALSE())</f>
        <v>IV</v>
      </c>
      <c r="L1703" s="12" t="str">
        <f aca="false">VLOOKUP(F1703,'Liste bétail'!$A:$D,4,FALSE())</f>
        <v>V</v>
      </c>
      <c r="M1703" s="12" t="n">
        <f aca="false">IF(K1703=L1703,L1703,1)</f>
        <v>1</v>
      </c>
      <c r="N1703" s="13" t="str">
        <f aca="false">IF(M1703&lt;2,"",M1703)</f>
        <v/>
      </c>
    </row>
    <row r="1704" s="12" customFormat="true" ht="11.35" hidden="false" customHeight="true" outlineLevel="0" collapsed="false">
      <c r="A1704" s="8" t="n">
        <v>1703</v>
      </c>
      <c r="B1704" s="18" t="s">
        <v>15</v>
      </c>
      <c r="C1704" s="18" t="n">
        <v>44790</v>
      </c>
      <c r="D1704" s="10" t="n">
        <v>78</v>
      </c>
      <c r="E1704" s="11" t="s">
        <v>9</v>
      </c>
      <c r="F1704" s="19" t="n">
        <v>47</v>
      </c>
      <c r="G1704" s="19" t="str">
        <f aca="false">IF(ISERROR(VLOOKUP(Luttes!D1704,'Liste bétail'!$A:$B,2,FALSE())),"",VLOOKUP(Luttes!D1704,'Liste bétail'!$A:$B,2,FALSE()))</f>
        <v>SHANA</v>
      </c>
      <c r="H1704" s="11" t="str">
        <f aca="false">E1704</f>
        <v>-</v>
      </c>
      <c r="I1704" s="19" t="str">
        <f aca="false">IF(ISERROR(VLOOKUP(Luttes!F1704,'Liste bétail'!$A:$B,2,FALSE())),"",VLOOKUP(Luttes!F1704,'Liste bétail'!$A:$B,2,FALSE()))</f>
        <v>APACHE</v>
      </c>
      <c r="K1704" s="12" t="str">
        <f aca="false">VLOOKUP(D1704,'Liste bétail'!$A:$D,4,FALSE())</f>
        <v>V</v>
      </c>
      <c r="L1704" s="12" t="str">
        <f aca="false">VLOOKUP(F1704,'Liste bétail'!$A:$D,4,FALSE())</f>
        <v>IV</v>
      </c>
      <c r="M1704" s="12" t="n">
        <f aca="false">IF(K1704=L1704,L1704,1)</f>
        <v>1</v>
      </c>
      <c r="N1704" s="13" t="str">
        <f aca="false">IF(M1704&lt;2,"",M1704)</f>
        <v/>
      </c>
    </row>
    <row r="1705" s="12" customFormat="true" ht="11.35" hidden="false" customHeight="true" outlineLevel="0" collapsed="false">
      <c r="A1705" s="8" t="n">
        <v>1704</v>
      </c>
      <c r="B1705" s="18" t="s">
        <v>15</v>
      </c>
      <c r="C1705" s="18" t="n">
        <v>44790</v>
      </c>
      <c r="D1705" s="10" t="n">
        <v>121</v>
      </c>
      <c r="E1705" s="11" t="s">
        <v>9</v>
      </c>
      <c r="F1705" s="19" t="n">
        <v>104</v>
      </c>
      <c r="G1705" s="19" t="str">
        <f aca="false">IF(ISERROR(VLOOKUP(Luttes!D1705,'Liste bétail'!$A:$B,2,FALSE())),"",VLOOKUP(Luttes!D1705,'Liste bétail'!$A:$B,2,FALSE()))</f>
        <v>PHOENIX</v>
      </c>
      <c r="H1705" s="11" t="str">
        <f aca="false">E1705</f>
        <v>-</v>
      </c>
      <c r="I1705" s="19" t="str">
        <f aca="false">IF(ISERROR(VLOOKUP(Luttes!F1705,'Liste bétail'!$A:$B,2,FALSE())),"",VLOOKUP(Luttes!F1705,'Liste bétail'!$A:$B,2,FALSE()))</f>
        <v>RASPILLE</v>
      </c>
      <c r="K1705" s="12" t="n">
        <f aca="false">VLOOKUP(D1705,'Liste bétail'!$A:$D,4,FALSE())</f>
        <v>0</v>
      </c>
      <c r="L1705" s="12" t="n">
        <f aca="false">VLOOKUP(F1705,'Liste bétail'!$A:$D,4,FALSE())</f>
        <v>0</v>
      </c>
      <c r="M1705" s="12" t="n">
        <f aca="false">IF(K1705=L1705,L1705,1)</f>
        <v>0</v>
      </c>
      <c r="N1705" s="13" t="str">
        <f aca="false">IF(M1705&lt;2,"",M1705)</f>
        <v/>
      </c>
    </row>
    <row r="1706" s="12" customFormat="true" ht="11.35" hidden="false" customHeight="true" outlineLevel="0" collapsed="false">
      <c r="A1706" s="8" t="n">
        <v>1705</v>
      </c>
      <c r="B1706" s="18" t="s">
        <v>15</v>
      </c>
      <c r="C1706" s="18" t="n">
        <v>44790</v>
      </c>
      <c r="D1706" s="17" t="n">
        <v>116</v>
      </c>
      <c r="E1706" s="17" t="s">
        <v>14</v>
      </c>
      <c r="F1706" s="17" t="n">
        <v>39</v>
      </c>
      <c r="G1706" s="17" t="str">
        <f aca="false">IF(ISERROR(VLOOKUP(Luttes!D1706,'Liste bétail'!$A:$B,2,FALSE())),"",VLOOKUP(Luttes!D1706,'Liste bétail'!$A:$B,2,FALSE()))</f>
        <v>FELINDRA</v>
      </c>
      <c r="H1706" s="17" t="str">
        <f aca="false">E1706</f>
        <v>&gt;</v>
      </c>
      <c r="I1706" s="17" t="str">
        <f aca="false">IF(ISERROR(VLOOKUP(Luttes!F1706,'Liste bétail'!$A:$B,2,FALSE())),"",VLOOKUP(Luttes!F1706,'Liste bétail'!$A:$B,2,FALSE()))</f>
        <v>LOUKY</v>
      </c>
      <c r="K1706" s="12" t="str">
        <f aca="false">VLOOKUP(D1706,'Liste bétail'!$A:$D,4,FALSE())</f>
        <v>VII</v>
      </c>
      <c r="L1706" s="12" t="n">
        <f aca="false">VLOOKUP(F1706,'Liste bétail'!$A:$D,4,FALSE())</f>
        <v>0</v>
      </c>
      <c r="M1706" s="12" t="n">
        <f aca="false">IF(K1706=L1706,L1706,1)</f>
        <v>1</v>
      </c>
      <c r="N1706" s="13" t="str">
        <f aca="false">IF(M1706&lt;2,"",M1706)</f>
        <v/>
      </c>
    </row>
    <row r="1707" s="12" customFormat="true" ht="11.35" hidden="false" customHeight="true" outlineLevel="0" collapsed="false">
      <c r="A1707" s="8" t="n">
        <v>1706</v>
      </c>
      <c r="B1707" s="18" t="s">
        <v>15</v>
      </c>
      <c r="C1707" s="18" t="n">
        <v>44790</v>
      </c>
      <c r="D1707" s="17" t="n">
        <v>83</v>
      </c>
      <c r="E1707" s="17" t="s">
        <v>14</v>
      </c>
      <c r="F1707" s="17" t="n">
        <v>34</v>
      </c>
      <c r="G1707" s="17" t="str">
        <f aca="false">IF(ISERROR(VLOOKUP(Luttes!D1707,'Liste bétail'!$A:$B,2,FALSE())),"",VLOOKUP(Luttes!D1707,'Liste bétail'!$A:$B,2,FALSE()))</f>
        <v>VERTIGE</v>
      </c>
      <c r="H1707" s="17" t="str">
        <f aca="false">E1707</f>
        <v>&gt;</v>
      </c>
      <c r="I1707" s="17" t="str">
        <f aca="false">IF(ISERROR(VLOOKUP(Luttes!F1707,'Liste bétail'!$A:$B,2,FALSE())),"",VLOOKUP(Luttes!F1707,'Liste bétail'!$A:$B,2,FALSE()))</f>
        <v>BASTIA</v>
      </c>
      <c r="K1707" s="12" t="str">
        <f aca="false">VLOOKUP(D1707,'Liste bétail'!$A:$D,4,FALSE())</f>
        <v>IV</v>
      </c>
      <c r="L1707" s="12" t="str">
        <f aca="false">VLOOKUP(F1707,'Liste bétail'!$A:$D,4,FALSE())</f>
        <v>IV</v>
      </c>
      <c r="M1707" s="12" t="str">
        <f aca="false">IF(K1707=L1707,L1707,1)</f>
        <v>IV</v>
      </c>
      <c r="N1707" s="13" t="str">
        <f aca="false">IF(M1707&lt;2,"",M1707)</f>
        <v>IV</v>
      </c>
    </row>
    <row r="1708" s="12" customFormat="true" ht="11.35" hidden="false" customHeight="true" outlineLevel="0" collapsed="false">
      <c r="A1708" s="8" t="n">
        <v>1707</v>
      </c>
      <c r="B1708" s="18" t="s">
        <v>15</v>
      </c>
      <c r="C1708" s="18" t="n">
        <v>44790</v>
      </c>
      <c r="D1708" s="17" t="n">
        <v>116</v>
      </c>
      <c r="E1708" s="17" t="s">
        <v>14</v>
      </c>
      <c r="F1708" s="17" t="n">
        <v>80</v>
      </c>
      <c r="G1708" s="17" t="str">
        <f aca="false">IF(ISERROR(VLOOKUP(Luttes!D1708,'Liste bétail'!$A:$B,2,FALSE())),"",VLOOKUP(Luttes!D1708,'Liste bétail'!$A:$B,2,FALSE()))</f>
        <v>FELINDRA</v>
      </c>
      <c r="H1708" s="17" t="str">
        <f aca="false">E1708</f>
        <v>&gt;</v>
      </c>
      <c r="I1708" s="17" t="str">
        <f aca="false">IF(ISERROR(VLOOKUP(Luttes!F1708,'Liste bétail'!$A:$B,2,FALSE())),"",VLOOKUP(Luttes!F1708,'Liste bétail'!$A:$B,2,FALSE()))</f>
        <v>DIAM'S</v>
      </c>
      <c r="K1708" s="12" t="str">
        <f aca="false">VLOOKUP(D1708,'Liste bétail'!$A:$D,4,FALSE())</f>
        <v>VII</v>
      </c>
      <c r="L1708" s="12" t="str">
        <f aca="false">VLOOKUP(F1708,'Liste bétail'!$A:$D,4,FALSE())</f>
        <v>VII</v>
      </c>
      <c r="M1708" s="12" t="str">
        <f aca="false">IF(K1708=L1708,L1708,1)</f>
        <v>VII</v>
      </c>
      <c r="N1708" s="13" t="str">
        <f aca="false">IF(M1708&lt;2,"",M1708)</f>
        <v>VII</v>
      </c>
    </row>
    <row r="1709" s="12" customFormat="true" ht="11.35" hidden="false" customHeight="true" outlineLevel="0" collapsed="false">
      <c r="A1709" s="8" t="n">
        <v>1708</v>
      </c>
      <c r="B1709" s="18" t="s">
        <v>15</v>
      </c>
      <c r="C1709" s="18" t="n">
        <v>44790</v>
      </c>
      <c r="D1709" s="17" t="n">
        <v>46</v>
      </c>
      <c r="E1709" s="17" t="s">
        <v>14</v>
      </c>
      <c r="F1709" s="17" t="n">
        <v>83</v>
      </c>
      <c r="G1709" s="17" t="str">
        <f aca="false">IF(ISERROR(VLOOKUP(Luttes!D1709,'Liste bétail'!$A:$B,2,FALSE())),"",VLOOKUP(Luttes!D1709,'Liste bétail'!$A:$B,2,FALSE()))</f>
        <v>LION</v>
      </c>
      <c r="H1709" s="17" t="str">
        <f aca="false">E1709</f>
        <v>&gt;</v>
      </c>
      <c r="I1709" s="17" t="str">
        <f aca="false">IF(ISERROR(VLOOKUP(Luttes!F1709,'Liste bétail'!$A:$B,2,FALSE())),"",VLOOKUP(Luttes!F1709,'Liste bétail'!$A:$B,2,FALSE()))</f>
        <v>VERTIGE</v>
      </c>
      <c r="K1709" s="12" t="str">
        <f aca="false">VLOOKUP(D1709,'Liste bétail'!$A:$D,4,FALSE())</f>
        <v>IV</v>
      </c>
      <c r="L1709" s="12" t="str">
        <f aca="false">VLOOKUP(F1709,'Liste bétail'!$A:$D,4,FALSE())</f>
        <v>IV</v>
      </c>
      <c r="M1709" s="12" t="str">
        <f aca="false">IF(K1709=L1709,L1709,1)</f>
        <v>IV</v>
      </c>
      <c r="N1709" s="13" t="str">
        <f aca="false">IF(M1709&lt;2,"",M1709)</f>
        <v>IV</v>
      </c>
    </row>
    <row r="1710" s="12" customFormat="true" ht="11.35" hidden="false" customHeight="true" outlineLevel="0" collapsed="false">
      <c r="A1710" s="8" t="n">
        <v>1709</v>
      </c>
      <c r="B1710" s="18" t="s">
        <v>15</v>
      </c>
      <c r="C1710" s="18" t="n">
        <v>44790</v>
      </c>
      <c r="D1710" s="10" t="n">
        <v>76</v>
      </c>
      <c r="E1710" s="11" t="s">
        <v>9</v>
      </c>
      <c r="F1710" s="19" t="n">
        <v>89</v>
      </c>
      <c r="G1710" s="19" t="str">
        <f aca="false">IF(ISERROR(VLOOKUP(Luttes!D1710,'Liste bétail'!$A:$B,2,FALSE())),"",VLOOKUP(Luttes!D1710,'Liste bétail'!$A:$B,2,FALSE()))</f>
        <v>METIS</v>
      </c>
      <c r="H1710" s="11" t="str">
        <f aca="false">E1710</f>
        <v>-</v>
      </c>
      <c r="I1710" s="19" t="str">
        <f aca="false">IF(ISERROR(VLOOKUP(Luttes!F1710,'Liste bétail'!$A:$B,2,FALSE())),"",VLOOKUP(Luttes!F1710,'Liste bétail'!$A:$B,2,FALSE()))</f>
        <v>FARAH</v>
      </c>
      <c r="K1710" s="12" t="str">
        <f aca="false">VLOOKUP(D1710,'Liste bétail'!$A:$D,4,FALSE())</f>
        <v>IV</v>
      </c>
      <c r="L1710" s="12" t="str">
        <f aca="false">VLOOKUP(F1710,'Liste bétail'!$A:$D,4,FALSE())</f>
        <v>IV</v>
      </c>
      <c r="M1710" s="12" t="str">
        <f aca="false">IF(K1710=L1710,L1710,1)</f>
        <v>IV</v>
      </c>
      <c r="N1710" s="13" t="str">
        <f aca="false">IF(M1710&lt;2,"",M1710)</f>
        <v>IV</v>
      </c>
    </row>
    <row r="1711" s="12" customFormat="true" ht="11.35" hidden="false" customHeight="true" outlineLevel="0" collapsed="false">
      <c r="A1711" s="8" t="n">
        <v>1710</v>
      </c>
      <c r="B1711" s="18" t="s">
        <v>15</v>
      </c>
      <c r="C1711" s="18" t="n">
        <v>44790</v>
      </c>
      <c r="D1711" s="17" t="n">
        <v>116</v>
      </c>
      <c r="E1711" s="17" t="s">
        <v>14</v>
      </c>
      <c r="F1711" s="17" t="n">
        <v>82</v>
      </c>
      <c r="G1711" s="17" t="str">
        <f aca="false">IF(ISERROR(VLOOKUP(Luttes!D1711,'Liste bétail'!$A:$B,2,FALSE())),"",VLOOKUP(Luttes!D1711,'Liste bétail'!$A:$B,2,FALSE()))</f>
        <v>FELINDRA</v>
      </c>
      <c r="H1711" s="17" t="str">
        <f aca="false">E1711</f>
        <v>&gt;</v>
      </c>
      <c r="I1711" s="17" t="str">
        <f aca="false">IF(ISERROR(VLOOKUP(Luttes!F1711,'Liste bétail'!$A:$B,2,FALSE())),"",VLOOKUP(Luttes!F1711,'Liste bétail'!$A:$B,2,FALSE()))</f>
        <v>DIABLESSE</v>
      </c>
      <c r="K1711" s="12" t="str">
        <f aca="false">VLOOKUP(D1711,'Liste bétail'!$A:$D,4,FALSE())</f>
        <v>VII</v>
      </c>
      <c r="L1711" s="12" t="str">
        <f aca="false">VLOOKUP(F1711,'Liste bétail'!$A:$D,4,FALSE())</f>
        <v>VII</v>
      </c>
      <c r="M1711" s="12" t="str">
        <f aca="false">IF(K1711=L1711,L1711,1)</f>
        <v>VII</v>
      </c>
      <c r="N1711" s="13" t="str">
        <f aca="false">IF(M1711&lt;2,"",M1711)</f>
        <v>VII</v>
      </c>
    </row>
    <row r="1712" s="12" customFormat="true" ht="11.35" hidden="false" customHeight="true" outlineLevel="0" collapsed="false">
      <c r="A1712" s="8" t="n">
        <v>1711</v>
      </c>
      <c r="B1712" s="18" t="s">
        <v>15</v>
      </c>
      <c r="C1712" s="18" t="n">
        <v>44790</v>
      </c>
      <c r="D1712" s="10" t="n">
        <v>45</v>
      </c>
      <c r="E1712" s="11" t="s">
        <v>9</v>
      </c>
      <c r="F1712" s="19" t="n">
        <v>25</v>
      </c>
      <c r="G1712" s="19" t="str">
        <f aca="false">IF(ISERROR(VLOOKUP(Luttes!D1712,'Liste bétail'!$A:$B,2,FALSE())),"",VLOOKUP(Luttes!D1712,'Liste bétail'!$A:$B,2,FALSE()))</f>
        <v>MOUNETTE</v>
      </c>
      <c r="H1712" s="11" t="str">
        <f aca="false">E1712</f>
        <v>-</v>
      </c>
      <c r="I1712" s="19" t="str">
        <f aca="false">IF(ISERROR(VLOOKUP(Luttes!F1712,'Liste bétail'!$A:$B,2,FALSE())),"",VLOOKUP(Luttes!F1712,'Liste bétail'!$A:$B,2,FALSE()))</f>
        <v>BENETNASH</v>
      </c>
      <c r="K1712" s="12" t="n">
        <f aca="false">VLOOKUP(D1712,'Liste bétail'!$A:$D,4,FALSE())</f>
        <v>0</v>
      </c>
      <c r="L1712" s="12" t="str">
        <f aca="false">VLOOKUP(F1712,'Liste bétail'!$A:$D,4,FALSE())</f>
        <v>IV</v>
      </c>
      <c r="M1712" s="12" t="n">
        <f aca="false">IF(K1712=L1712,L1712,1)</f>
        <v>1</v>
      </c>
      <c r="N1712" s="13" t="str">
        <f aca="false">IF(M1712&lt;2,"",M1712)</f>
        <v/>
      </c>
    </row>
    <row r="1713" s="12" customFormat="true" ht="11.35" hidden="false" customHeight="true" outlineLevel="0" collapsed="false">
      <c r="A1713" s="8" t="n">
        <v>1712</v>
      </c>
      <c r="B1713" s="18" t="s">
        <v>15</v>
      </c>
      <c r="C1713" s="18" t="n">
        <v>44790</v>
      </c>
      <c r="D1713" s="17" t="n">
        <v>1</v>
      </c>
      <c r="E1713" s="17" t="s">
        <v>14</v>
      </c>
      <c r="F1713" s="17" t="n">
        <v>22</v>
      </c>
      <c r="G1713" s="17" t="str">
        <f aca="false">IF(ISERROR(VLOOKUP(Luttes!D1713,'Liste bétail'!$A:$B,2,FALSE())),"",VLOOKUP(Luttes!D1713,'Liste bétail'!$A:$B,2,FALSE()))</f>
        <v>DIAMANT</v>
      </c>
      <c r="H1713" s="17" t="str">
        <f aca="false">E1713</f>
        <v>&gt;</v>
      </c>
      <c r="I1713" s="17" t="str">
        <f aca="false">IF(ISERROR(VLOOKUP(Luttes!F1713,'Liste bétail'!$A:$B,2,FALSE())),"",VLOOKUP(Luttes!F1713,'Liste bétail'!$A:$B,2,FALSE()))</f>
        <v>PANACOTTA</v>
      </c>
      <c r="K1713" s="12" t="n">
        <f aca="false">VLOOKUP(D1713,'Liste bétail'!$A:$D,4,FALSE())</f>
        <v>0</v>
      </c>
      <c r="L1713" s="12" t="n">
        <f aca="false">VLOOKUP(F1713,'Liste bétail'!$A:$D,4,FALSE())</f>
        <v>0</v>
      </c>
      <c r="M1713" s="12" t="n">
        <f aca="false">IF(K1713=L1713,L1713,1)</f>
        <v>0</v>
      </c>
      <c r="N1713" s="13" t="str">
        <f aca="false">IF(M1713&lt;2,"",M1713)</f>
        <v/>
      </c>
    </row>
    <row r="1714" s="12" customFormat="true" ht="11.35" hidden="false" customHeight="true" outlineLevel="0" collapsed="false">
      <c r="A1714" s="8" t="n">
        <v>1713</v>
      </c>
      <c r="B1714" s="18" t="s">
        <v>15</v>
      </c>
      <c r="C1714" s="18" t="n">
        <v>44790</v>
      </c>
      <c r="D1714" s="10" t="n">
        <v>116</v>
      </c>
      <c r="E1714" s="11" t="s">
        <v>9</v>
      </c>
      <c r="F1714" s="19" t="n">
        <v>98</v>
      </c>
      <c r="G1714" s="19" t="str">
        <f aca="false">IF(ISERROR(VLOOKUP(Luttes!D1714,'Liste bétail'!$A:$B,2,FALSE())),"",VLOOKUP(Luttes!D1714,'Liste bétail'!$A:$B,2,FALSE()))</f>
        <v>FELINDRA</v>
      </c>
      <c r="H1714" s="11" t="str">
        <f aca="false">E1714</f>
        <v>-</v>
      </c>
      <c r="I1714" s="19" t="str">
        <f aca="false">IF(ISERROR(VLOOKUP(Luttes!F1714,'Liste bétail'!$A:$B,2,FALSE())),"",VLOOKUP(Luttes!F1714,'Liste bétail'!$A:$B,2,FALSE()))</f>
        <v>FURAX</v>
      </c>
      <c r="K1714" s="12" t="str">
        <f aca="false">VLOOKUP(D1714,'Liste bétail'!$A:$D,4,FALSE())</f>
        <v>VII</v>
      </c>
      <c r="L1714" s="12" t="n">
        <f aca="false">VLOOKUP(F1714,'Liste bétail'!$A:$D,4,FALSE())</f>
        <v>0</v>
      </c>
      <c r="M1714" s="12" t="n">
        <f aca="false">IF(K1714=L1714,L1714,1)</f>
        <v>1</v>
      </c>
      <c r="N1714" s="13" t="str">
        <f aca="false">IF(M1714&lt;2,"",M1714)</f>
        <v/>
      </c>
    </row>
    <row r="1715" s="12" customFormat="true" ht="11.35" hidden="false" customHeight="true" outlineLevel="0" collapsed="false">
      <c r="A1715" s="8" t="n">
        <v>1714</v>
      </c>
      <c r="B1715" s="20" t="s">
        <v>16</v>
      </c>
      <c r="C1715" s="20" t="n">
        <v>44791</v>
      </c>
      <c r="D1715" s="10" t="n">
        <v>92</v>
      </c>
      <c r="E1715" s="11" t="s">
        <v>9</v>
      </c>
      <c r="F1715" s="19" t="n">
        <v>32</v>
      </c>
      <c r="G1715" s="19" t="str">
        <f aca="false">IF(ISERROR(VLOOKUP(Luttes!D1715,'Liste bétail'!$A:$B,2,FALSE())),"",VLOOKUP(Luttes!D1715,'Liste bétail'!$A:$B,2,FALSE()))</f>
        <v>PALOMA</v>
      </c>
      <c r="H1715" s="11" t="str">
        <f aca="false">E1715</f>
        <v>-</v>
      </c>
      <c r="I1715" s="19" t="str">
        <f aca="false">IF(ISERROR(VLOOKUP(Luttes!F1715,'Liste bétail'!$A:$B,2,FALSE())),"",VLOOKUP(Luttes!F1715,'Liste bétail'!$A:$B,2,FALSE()))</f>
        <v>NELA</v>
      </c>
      <c r="K1715" s="12" t="n">
        <f aca="false">VLOOKUP(D1715,'Liste bétail'!$A:$D,4,FALSE())</f>
        <v>0</v>
      </c>
      <c r="L1715" s="12" t="str">
        <f aca="false">VLOOKUP(F1715,'Liste bétail'!$A:$D,4,FALSE())</f>
        <v>V</v>
      </c>
      <c r="M1715" s="12" t="n">
        <f aca="false">IF(K1715=L1715,L1715,1)</f>
        <v>1</v>
      </c>
      <c r="N1715" s="13" t="str">
        <f aca="false">IF(M1715&lt;2,"",M1715)</f>
        <v/>
      </c>
    </row>
    <row r="1716" s="12" customFormat="true" ht="11.35" hidden="false" customHeight="true" outlineLevel="0" collapsed="false">
      <c r="A1716" s="8" t="n">
        <v>1715</v>
      </c>
      <c r="B1716" s="20" t="s">
        <v>16</v>
      </c>
      <c r="C1716" s="20" t="n">
        <v>44791</v>
      </c>
      <c r="D1716" s="17" t="n">
        <v>54</v>
      </c>
      <c r="E1716" s="17" t="s">
        <v>14</v>
      </c>
      <c r="F1716" s="17" t="n">
        <v>67</v>
      </c>
      <c r="G1716" s="17" t="str">
        <f aca="false">IF(ISERROR(VLOOKUP(Luttes!D1716,'Liste bétail'!$A:$B,2,FALSE())),"",VLOOKUP(Luttes!D1716,'Liste bétail'!$A:$B,2,FALSE()))</f>
        <v>REZA</v>
      </c>
      <c r="H1716" s="17" t="str">
        <f aca="false">E1716</f>
        <v>&gt;</v>
      </c>
      <c r="I1716" s="17" t="str">
        <f aca="false">IF(ISERROR(VLOOKUP(Luttes!F1716,'Liste bétail'!$A:$B,2,FALSE())),"",VLOOKUP(Luttes!F1716,'Liste bétail'!$A:$B,2,FALSE()))</f>
        <v>FREGATE</v>
      </c>
      <c r="K1716" s="12" t="n">
        <f aca="false">VLOOKUP(D1716,'Liste bétail'!$A:$D,4,FALSE())</f>
        <v>0</v>
      </c>
      <c r="L1716" s="12" t="n">
        <f aca="false">VLOOKUP(F1716,'Liste bétail'!$A:$D,4,FALSE())</f>
        <v>0</v>
      </c>
      <c r="M1716" s="12" t="n">
        <f aca="false">IF(K1716=L1716,L1716,1)</f>
        <v>0</v>
      </c>
      <c r="N1716" s="13" t="str">
        <f aca="false">IF(M1716&lt;2,"",M1716)</f>
        <v/>
      </c>
    </row>
    <row r="1717" s="12" customFormat="true" ht="11.35" hidden="false" customHeight="true" outlineLevel="0" collapsed="false">
      <c r="A1717" s="8" t="n">
        <v>1716</v>
      </c>
      <c r="B1717" s="20" t="s">
        <v>16</v>
      </c>
      <c r="C1717" s="20" t="n">
        <v>44791</v>
      </c>
      <c r="D1717" s="10" t="n">
        <v>63</v>
      </c>
      <c r="E1717" s="11" t="s">
        <v>9</v>
      </c>
      <c r="F1717" s="19" t="n">
        <v>77</v>
      </c>
      <c r="G1717" s="19" t="str">
        <f aca="false">IF(ISERROR(VLOOKUP(Luttes!D1717,'Liste bétail'!$A:$B,2,FALSE())),"",VLOOKUP(Luttes!D1717,'Liste bétail'!$A:$B,2,FALSE()))</f>
        <v>FRISSON</v>
      </c>
      <c r="H1717" s="11" t="str">
        <f aca="false">E1717</f>
        <v>-</v>
      </c>
      <c r="I1717" s="19" t="str">
        <f aca="false">IF(ISERROR(VLOOKUP(Luttes!F1717,'Liste bétail'!$A:$B,2,FALSE())),"",VLOOKUP(Luttes!F1717,'Liste bétail'!$A:$B,2,FALSE()))</f>
        <v>DAIRA</v>
      </c>
      <c r="K1717" s="12" t="str">
        <f aca="false">VLOOKUP(D1717,'Liste bétail'!$A:$D,4,FALSE())</f>
        <v>IV</v>
      </c>
      <c r="L1717" s="12" t="str">
        <f aca="false">VLOOKUP(F1717,'Liste bétail'!$A:$D,4,FALSE())</f>
        <v>V</v>
      </c>
      <c r="M1717" s="12" t="n">
        <f aca="false">IF(K1717=L1717,L1717,1)</f>
        <v>1</v>
      </c>
      <c r="N1717" s="13" t="str">
        <f aca="false">IF(M1717&lt;2,"",M1717)</f>
        <v/>
      </c>
    </row>
    <row r="1718" s="12" customFormat="true" ht="11.35" hidden="false" customHeight="true" outlineLevel="0" collapsed="false">
      <c r="A1718" s="8" t="n">
        <v>1717</v>
      </c>
      <c r="B1718" s="20" t="s">
        <v>16</v>
      </c>
      <c r="C1718" s="20" t="n">
        <v>44791</v>
      </c>
      <c r="D1718" s="17" t="n">
        <v>40</v>
      </c>
      <c r="E1718" s="17" t="s">
        <v>14</v>
      </c>
      <c r="F1718" s="17" t="n">
        <v>12</v>
      </c>
      <c r="G1718" s="17" t="str">
        <f aca="false">IF(ISERROR(VLOOKUP(Luttes!D1718,'Liste bétail'!$A:$B,2,FALSE())),"",VLOOKUP(Luttes!D1718,'Liste bétail'!$A:$B,2,FALSE()))</f>
        <v>LAÏKA</v>
      </c>
      <c r="H1718" s="17" t="str">
        <f aca="false">E1718</f>
        <v>&gt;</v>
      </c>
      <c r="I1718" s="17" t="str">
        <f aca="false">IF(ISERROR(VLOOKUP(Luttes!F1718,'Liste bétail'!$A:$B,2,FALSE())),"",VLOOKUP(Luttes!F1718,'Liste bétail'!$A:$B,2,FALSE()))</f>
        <v>ZEPPLIN</v>
      </c>
      <c r="K1718" s="12" t="str">
        <f aca="false">VLOOKUP(D1718,'Liste bétail'!$A:$D,4,FALSE())</f>
        <v>VII</v>
      </c>
      <c r="L1718" s="12" t="n">
        <f aca="false">VLOOKUP(F1718,'Liste bétail'!$A:$D,4,FALSE())</f>
        <v>0</v>
      </c>
      <c r="M1718" s="12" t="n">
        <f aca="false">IF(K1718=L1718,L1718,1)</f>
        <v>1</v>
      </c>
      <c r="N1718" s="13" t="str">
        <f aca="false">IF(M1718&lt;2,"",M1718)</f>
        <v/>
      </c>
    </row>
    <row r="1719" s="12" customFormat="true" ht="11.35" hidden="false" customHeight="true" outlineLevel="0" collapsed="false">
      <c r="A1719" s="8" t="n">
        <v>1718</v>
      </c>
      <c r="B1719" s="20" t="s">
        <v>16</v>
      </c>
      <c r="C1719" s="20" t="n">
        <v>44791</v>
      </c>
      <c r="D1719" s="10" t="n">
        <v>22</v>
      </c>
      <c r="E1719" s="11" t="s">
        <v>9</v>
      </c>
      <c r="F1719" s="19" t="n">
        <v>76</v>
      </c>
      <c r="G1719" s="19" t="str">
        <f aca="false">IF(ISERROR(VLOOKUP(Luttes!D1719,'Liste bétail'!$A:$B,2,FALSE())),"",VLOOKUP(Luttes!D1719,'Liste bétail'!$A:$B,2,FALSE()))</f>
        <v>PANACOTTA</v>
      </c>
      <c r="H1719" s="11" t="str">
        <f aca="false">E1719</f>
        <v>-</v>
      </c>
      <c r="I1719" s="19" t="str">
        <f aca="false">IF(ISERROR(VLOOKUP(Luttes!F1719,'Liste bétail'!$A:$B,2,FALSE())),"",VLOOKUP(Luttes!F1719,'Liste bétail'!$A:$B,2,FALSE()))</f>
        <v>METIS</v>
      </c>
      <c r="K1719" s="12" t="n">
        <f aca="false">VLOOKUP(D1719,'Liste bétail'!$A:$D,4,FALSE())</f>
        <v>0</v>
      </c>
      <c r="L1719" s="12" t="str">
        <f aca="false">VLOOKUP(F1719,'Liste bétail'!$A:$D,4,FALSE())</f>
        <v>IV</v>
      </c>
      <c r="M1719" s="12" t="n">
        <f aca="false">IF(K1719=L1719,L1719,1)</f>
        <v>1</v>
      </c>
      <c r="N1719" s="13" t="str">
        <f aca="false">IF(M1719&lt;2,"",M1719)</f>
        <v/>
      </c>
    </row>
    <row r="1720" s="12" customFormat="true" ht="11.35" hidden="false" customHeight="true" outlineLevel="0" collapsed="false">
      <c r="A1720" s="8" t="n">
        <v>1719</v>
      </c>
      <c r="B1720" s="20" t="s">
        <v>16</v>
      </c>
      <c r="C1720" s="20" t="n">
        <v>44791</v>
      </c>
      <c r="D1720" s="10" t="n">
        <v>84</v>
      </c>
      <c r="E1720" s="11" t="s">
        <v>9</v>
      </c>
      <c r="F1720" s="19" t="n">
        <v>100</v>
      </c>
      <c r="G1720" s="19" t="str">
        <f aca="false">IF(ISERROR(VLOOKUP(Luttes!D1720,'Liste bétail'!$A:$B,2,FALSE())),"",VLOOKUP(Luttes!D1720,'Liste bétail'!$A:$B,2,FALSE()))</f>
        <v>VOLTIGE</v>
      </c>
      <c r="H1720" s="11" t="str">
        <f aca="false">E1720</f>
        <v>-</v>
      </c>
      <c r="I1720" s="19" t="str">
        <f aca="false">IF(ISERROR(VLOOKUP(Luttes!F1720,'Liste bétail'!$A:$B,2,FALSE())),"",VLOOKUP(Luttes!F1720,'Liste bétail'!$A:$B,2,FALSE()))</f>
        <v>PALOMINA</v>
      </c>
      <c r="K1720" s="12" t="n">
        <f aca="false">VLOOKUP(D1720,'Liste bétail'!$A:$D,4,FALSE())</f>
        <v>0</v>
      </c>
      <c r="L1720" s="12" t="str">
        <f aca="false">VLOOKUP(F1720,'Liste bétail'!$A:$D,4,FALSE())</f>
        <v>VII</v>
      </c>
      <c r="M1720" s="12" t="n">
        <f aca="false">IF(K1720=L1720,L1720,1)</f>
        <v>1</v>
      </c>
      <c r="N1720" s="13" t="str">
        <f aca="false">IF(M1720&lt;2,"",M1720)</f>
        <v/>
      </c>
    </row>
    <row r="1721" s="12" customFormat="true" ht="11.35" hidden="false" customHeight="true" outlineLevel="0" collapsed="false">
      <c r="A1721" s="8" t="n">
        <v>1720</v>
      </c>
      <c r="B1721" s="20" t="s">
        <v>16</v>
      </c>
      <c r="C1721" s="20" t="n">
        <v>44791</v>
      </c>
      <c r="D1721" s="10" t="n">
        <v>15</v>
      </c>
      <c r="E1721" s="11" t="s">
        <v>9</v>
      </c>
      <c r="F1721" s="19" t="n">
        <v>82</v>
      </c>
      <c r="G1721" s="19" t="str">
        <f aca="false">IF(ISERROR(VLOOKUP(Luttes!D1721,'Liste bétail'!$A:$B,2,FALSE())),"",VLOOKUP(Luttes!D1721,'Liste bétail'!$A:$B,2,FALSE()))</f>
        <v>FRACASSE</v>
      </c>
      <c r="H1721" s="11" t="str">
        <f aca="false">E1721</f>
        <v>-</v>
      </c>
      <c r="I1721" s="19" t="str">
        <f aca="false">IF(ISERROR(VLOOKUP(Luttes!F1721,'Liste bétail'!$A:$B,2,FALSE())),"",VLOOKUP(Luttes!F1721,'Liste bétail'!$A:$B,2,FALSE()))</f>
        <v>DIABLESSE</v>
      </c>
      <c r="K1721" s="12" t="str">
        <f aca="false">VLOOKUP(D1721,'Liste bétail'!$A:$D,4,FALSE())</f>
        <v>VII</v>
      </c>
      <c r="L1721" s="12" t="str">
        <f aca="false">VLOOKUP(F1721,'Liste bétail'!$A:$D,4,FALSE())</f>
        <v>VII</v>
      </c>
      <c r="M1721" s="12" t="str">
        <f aca="false">IF(K1721=L1721,L1721,1)</f>
        <v>VII</v>
      </c>
      <c r="N1721" s="13" t="str">
        <f aca="false">IF(M1721&lt;2,"",M1721)</f>
        <v>VII</v>
      </c>
    </row>
    <row r="1722" s="12" customFormat="true" ht="11.35" hidden="false" customHeight="true" outlineLevel="0" collapsed="false">
      <c r="A1722" s="8" t="n">
        <v>1721</v>
      </c>
      <c r="B1722" s="20" t="s">
        <v>16</v>
      </c>
      <c r="C1722" s="20" t="n">
        <v>44791</v>
      </c>
      <c r="D1722" s="10" t="n">
        <v>46</v>
      </c>
      <c r="E1722" s="11" t="s">
        <v>9</v>
      </c>
      <c r="F1722" s="19" t="n">
        <v>101</v>
      </c>
      <c r="G1722" s="19" t="str">
        <f aca="false">IF(ISERROR(VLOOKUP(Luttes!D1722,'Liste bétail'!$A:$B,2,FALSE())),"",VLOOKUP(Luttes!D1722,'Liste bétail'!$A:$B,2,FALSE()))</f>
        <v>LION</v>
      </c>
      <c r="H1722" s="11" t="str">
        <f aca="false">E1722</f>
        <v>-</v>
      </c>
      <c r="I1722" s="19" t="str">
        <f aca="false">IF(ISERROR(VLOOKUP(Luttes!F1722,'Liste bétail'!$A:$B,2,FALSE())),"",VLOOKUP(Luttes!F1722,'Liste bétail'!$A:$B,2,FALSE()))</f>
        <v>FRIPOUILLE</v>
      </c>
      <c r="K1722" s="12" t="str">
        <f aca="false">VLOOKUP(D1722,'Liste bétail'!$A:$D,4,FALSE())</f>
        <v>IV</v>
      </c>
      <c r="L1722" s="12" t="str">
        <f aca="false">VLOOKUP(F1722,'Liste bétail'!$A:$D,4,FALSE())</f>
        <v>V</v>
      </c>
      <c r="M1722" s="12" t="n">
        <f aca="false">IF(K1722=L1722,L1722,1)</f>
        <v>1</v>
      </c>
      <c r="N1722" s="13" t="str">
        <f aca="false">IF(M1722&lt;2,"",M1722)</f>
        <v/>
      </c>
    </row>
    <row r="1723" s="12" customFormat="true" ht="11.35" hidden="false" customHeight="true" outlineLevel="0" collapsed="false">
      <c r="A1723" s="8" t="n">
        <v>1722</v>
      </c>
      <c r="B1723" s="20" t="s">
        <v>16</v>
      </c>
      <c r="C1723" s="20" t="n">
        <v>44791</v>
      </c>
      <c r="D1723" s="10" t="n">
        <v>46</v>
      </c>
      <c r="E1723" s="11" t="s">
        <v>9</v>
      </c>
      <c r="F1723" s="19" t="n">
        <v>61</v>
      </c>
      <c r="G1723" s="19" t="str">
        <f aca="false">IF(ISERROR(VLOOKUP(Luttes!D1723,'Liste bétail'!$A:$B,2,FALSE())),"",VLOOKUP(Luttes!D1723,'Liste bétail'!$A:$B,2,FALSE()))</f>
        <v>LION</v>
      </c>
      <c r="H1723" s="11" t="str">
        <f aca="false">E1723</f>
        <v>-</v>
      </c>
      <c r="I1723" s="19" t="str">
        <f aca="false">IF(ISERROR(VLOOKUP(Luttes!F1723,'Liste bétail'!$A:$B,2,FALSE())),"",VLOOKUP(Luttes!F1723,'Liste bétail'!$A:$B,2,FALSE()))</f>
        <v>REGLISSE</v>
      </c>
      <c r="K1723" s="12" t="str">
        <f aca="false">VLOOKUP(D1723,'Liste bétail'!$A:$D,4,FALSE())</f>
        <v>IV</v>
      </c>
      <c r="L1723" s="12" t="str">
        <f aca="false">VLOOKUP(F1723,'Liste bétail'!$A:$D,4,FALSE())</f>
        <v>VII</v>
      </c>
      <c r="M1723" s="12" t="n">
        <f aca="false">IF(K1723=L1723,L1723,1)</f>
        <v>1</v>
      </c>
      <c r="N1723" s="13" t="str">
        <f aca="false">IF(M1723&lt;2,"",M1723)</f>
        <v/>
      </c>
    </row>
    <row r="1724" s="12" customFormat="true" ht="11.35" hidden="false" customHeight="true" outlineLevel="0" collapsed="false">
      <c r="A1724" s="8" t="n">
        <v>1723</v>
      </c>
      <c r="B1724" s="20" t="s">
        <v>16</v>
      </c>
      <c r="C1724" s="20" t="n">
        <v>44791</v>
      </c>
      <c r="D1724" s="10" t="n">
        <v>98</v>
      </c>
      <c r="E1724" s="11" t="s">
        <v>9</v>
      </c>
      <c r="F1724" s="19" t="n">
        <v>87</v>
      </c>
      <c r="G1724" s="19" t="str">
        <f aca="false">IF(ISERROR(VLOOKUP(Luttes!D1724,'Liste bétail'!$A:$B,2,FALSE())),"",VLOOKUP(Luttes!D1724,'Liste bétail'!$A:$B,2,FALSE()))</f>
        <v>FURAX</v>
      </c>
      <c r="H1724" s="11" t="str">
        <f aca="false">E1724</f>
        <v>-</v>
      </c>
      <c r="I1724" s="19" t="str">
        <f aca="false">IF(ISERROR(VLOOKUP(Luttes!F1724,'Liste bétail'!$A:$B,2,FALSE())),"",VLOOKUP(Luttes!F1724,'Liste bétail'!$A:$B,2,FALSE()))</f>
        <v>FIFI</v>
      </c>
      <c r="K1724" s="12" t="n">
        <f aca="false">VLOOKUP(D1724,'Liste bétail'!$A:$D,4,FALSE())</f>
        <v>0</v>
      </c>
      <c r="L1724" s="12" t="n">
        <f aca="false">VLOOKUP(F1724,'Liste bétail'!$A:$D,4,FALSE())</f>
        <v>0</v>
      </c>
      <c r="M1724" s="12" t="n">
        <f aca="false">IF(K1724=L1724,L1724,1)</f>
        <v>0</v>
      </c>
      <c r="N1724" s="13" t="str">
        <f aca="false">IF(M1724&lt;2,"",M1724)</f>
        <v/>
      </c>
    </row>
    <row r="1725" s="12" customFormat="true" ht="11.35" hidden="false" customHeight="true" outlineLevel="0" collapsed="false">
      <c r="A1725" s="8" t="n">
        <v>1724</v>
      </c>
      <c r="B1725" s="20" t="s">
        <v>16</v>
      </c>
      <c r="C1725" s="20" t="n">
        <v>44791</v>
      </c>
      <c r="D1725" s="10" t="n">
        <v>25</v>
      </c>
      <c r="E1725" s="11" t="s">
        <v>9</v>
      </c>
      <c r="F1725" s="19" t="n">
        <v>26</v>
      </c>
      <c r="G1725" s="19" t="str">
        <f aca="false">IF(ISERROR(VLOOKUP(Luttes!D1725,'Liste bétail'!$A:$B,2,FALSE())),"",VLOOKUP(Luttes!D1725,'Liste bétail'!$A:$B,2,FALSE()))</f>
        <v>BENETNASH</v>
      </c>
      <c r="H1725" s="11" t="str">
        <f aca="false">E1725</f>
        <v>-</v>
      </c>
      <c r="I1725" s="19" t="str">
        <f aca="false">IF(ISERROR(VLOOKUP(Luttes!F1725,'Liste bétail'!$A:$B,2,FALSE())),"",VLOOKUP(Luttes!F1725,'Liste bétail'!$A:$B,2,FALSE()))</f>
        <v>BENSAKI</v>
      </c>
      <c r="K1725" s="12" t="str">
        <f aca="false">VLOOKUP(D1725,'Liste bétail'!$A:$D,4,FALSE())</f>
        <v>IV</v>
      </c>
      <c r="L1725" s="12" t="str">
        <f aca="false">VLOOKUP(F1725,'Liste bétail'!$A:$D,4,FALSE())</f>
        <v>VII</v>
      </c>
      <c r="M1725" s="12" t="n">
        <f aca="false">IF(K1725=L1725,L1725,1)</f>
        <v>1</v>
      </c>
      <c r="N1725" s="13" t="str">
        <f aca="false">IF(M1725&lt;2,"",M1725)</f>
        <v/>
      </c>
    </row>
    <row r="1726" s="12" customFormat="true" ht="11.35" hidden="false" customHeight="true" outlineLevel="0" collapsed="false">
      <c r="A1726" s="8" t="n">
        <v>1725</v>
      </c>
      <c r="B1726" s="20" t="s">
        <v>16</v>
      </c>
      <c r="C1726" s="20" t="n">
        <v>44791</v>
      </c>
      <c r="D1726" s="10" t="n">
        <v>107</v>
      </c>
      <c r="E1726" s="11" t="s">
        <v>9</v>
      </c>
      <c r="F1726" s="19" t="n">
        <v>73</v>
      </c>
      <c r="G1726" s="19" t="str">
        <f aca="false">IF(ISERROR(VLOOKUP(Luttes!D1726,'Liste bétail'!$A:$B,2,FALSE())),"",VLOOKUP(Luttes!D1726,'Liste bétail'!$A:$B,2,FALSE()))</f>
        <v>ZAINON</v>
      </c>
      <c r="H1726" s="11" t="str">
        <f aca="false">E1726</f>
        <v>-</v>
      </c>
      <c r="I1726" s="19" t="str">
        <f aca="false">IF(ISERROR(VLOOKUP(Luttes!F1726,'Liste bétail'!$A:$B,2,FALSE())),"",VLOOKUP(Luttes!F1726,'Liste bétail'!$A:$B,2,FALSE()))</f>
        <v>MARCIA</v>
      </c>
      <c r="K1726" s="12" t="str">
        <f aca="false">VLOOKUP(D1726,'Liste bétail'!$A:$D,4,FALSE())</f>
        <v>V</v>
      </c>
      <c r="L1726" s="12" t="n">
        <f aca="false">VLOOKUP(F1726,'Liste bétail'!$A:$D,4,FALSE())</f>
        <v>0</v>
      </c>
      <c r="M1726" s="12" t="n">
        <f aca="false">IF(K1726=L1726,L1726,1)</f>
        <v>1</v>
      </c>
      <c r="N1726" s="13" t="str">
        <f aca="false">IF(M1726&lt;2,"",M1726)</f>
        <v/>
      </c>
    </row>
    <row r="1727" s="12" customFormat="true" ht="11.35" hidden="false" customHeight="true" outlineLevel="0" collapsed="false">
      <c r="A1727" s="8" t="n">
        <v>1726</v>
      </c>
      <c r="B1727" s="20" t="s">
        <v>16</v>
      </c>
      <c r="C1727" s="20" t="n">
        <v>44791</v>
      </c>
      <c r="D1727" s="17" t="n">
        <v>71</v>
      </c>
      <c r="E1727" s="17" t="s">
        <v>14</v>
      </c>
      <c r="F1727" s="17" t="n">
        <v>14</v>
      </c>
      <c r="G1727" s="17" t="str">
        <f aca="false">IF(ISERROR(VLOOKUP(Luttes!D1727,'Liste bétail'!$A:$B,2,FALSE())),"",VLOOKUP(Luttes!D1727,'Liste bétail'!$A:$B,2,FALSE()))</f>
        <v>MELODY</v>
      </c>
      <c r="H1727" s="17" t="str">
        <f aca="false">E1727</f>
        <v>&gt;</v>
      </c>
      <c r="I1727" s="17" t="str">
        <f aca="false">IF(ISERROR(VLOOKUP(Luttes!F1727,'Liste bétail'!$A:$B,2,FALSE())),"",VLOOKUP(Luttes!F1727,'Liste bétail'!$A:$B,2,FALSE()))</f>
        <v>KIMY</v>
      </c>
      <c r="K1727" s="12" t="n">
        <f aca="false">VLOOKUP(D1727,'Liste bétail'!$A:$D,4,FALSE())</f>
        <v>0</v>
      </c>
      <c r="L1727" s="12" t="str">
        <f aca="false">VLOOKUP(F1727,'Liste bétail'!$A:$D,4,FALSE())</f>
        <v>IV</v>
      </c>
      <c r="M1727" s="12" t="n">
        <f aca="false">IF(K1727=L1727,L1727,1)</f>
        <v>1</v>
      </c>
      <c r="N1727" s="13" t="str">
        <f aca="false">IF(M1727&lt;2,"",M1727)</f>
        <v/>
      </c>
    </row>
    <row r="1728" s="12" customFormat="true" ht="11.35" hidden="false" customHeight="true" outlineLevel="0" collapsed="false">
      <c r="A1728" s="8" t="n">
        <v>1727</v>
      </c>
      <c r="B1728" s="20" t="s">
        <v>16</v>
      </c>
      <c r="C1728" s="20" t="n">
        <v>44791</v>
      </c>
      <c r="D1728" s="10" t="n">
        <v>35</v>
      </c>
      <c r="E1728" s="11" t="s">
        <v>9</v>
      </c>
      <c r="F1728" s="19" t="n">
        <v>75</v>
      </c>
      <c r="G1728" s="19" t="str">
        <f aca="false">IF(ISERROR(VLOOKUP(Luttes!D1728,'Liste bétail'!$A:$B,2,FALSE())),"",VLOOKUP(Luttes!D1728,'Liste bétail'!$A:$B,2,FALSE()))</f>
        <v>FARINELLE</v>
      </c>
      <c r="H1728" s="11" t="str">
        <f aca="false">E1728</f>
        <v>-</v>
      </c>
      <c r="I1728" s="19" t="str">
        <f aca="false">IF(ISERROR(VLOOKUP(Luttes!F1728,'Liste bétail'!$A:$B,2,FALSE())),"",VLOOKUP(Luttes!F1728,'Liste bétail'!$A:$B,2,FALSE()))</f>
        <v>TIGRESSE</v>
      </c>
      <c r="K1728" s="12" t="str">
        <f aca="false">VLOOKUP(D1728,'Liste bétail'!$A:$D,4,FALSE())</f>
        <v>VII</v>
      </c>
      <c r="L1728" s="12" t="str">
        <f aca="false">VLOOKUP(F1728,'Liste bétail'!$A:$D,4,FALSE())</f>
        <v>IV</v>
      </c>
      <c r="M1728" s="12" t="n">
        <f aca="false">IF(K1728=L1728,L1728,1)</f>
        <v>1</v>
      </c>
      <c r="N1728" s="13" t="str">
        <f aca="false">IF(M1728&lt;2,"",M1728)</f>
        <v/>
      </c>
    </row>
    <row r="1729" s="12" customFormat="true" ht="11.35" hidden="false" customHeight="true" outlineLevel="0" collapsed="false">
      <c r="A1729" s="8" t="n">
        <v>1728</v>
      </c>
      <c r="B1729" s="20" t="s">
        <v>16</v>
      </c>
      <c r="C1729" s="20" t="n">
        <v>44791</v>
      </c>
      <c r="D1729" s="10" t="n">
        <v>100</v>
      </c>
      <c r="E1729" s="11" t="s">
        <v>9</v>
      </c>
      <c r="F1729" s="19" t="n">
        <v>14</v>
      </c>
      <c r="G1729" s="19" t="str">
        <f aca="false">IF(ISERROR(VLOOKUP(Luttes!D1729,'Liste bétail'!$A:$B,2,FALSE())),"",VLOOKUP(Luttes!D1729,'Liste bétail'!$A:$B,2,FALSE()))</f>
        <v>PALOMINA</v>
      </c>
      <c r="H1729" s="11" t="str">
        <f aca="false">E1729</f>
        <v>-</v>
      </c>
      <c r="I1729" s="19" t="str">
        <f aca="false">IF(ISERROR(VLOOKUP(Luttes!F1729,'Liste bétail'!$A:$B,2,FALSE())),"",VLOOKUP(Luttes!F1729,'Liste bétail'!$A:$B,2,FALSE()))</f>
        <v>KIMY</v>
      </c>
      <c r="K1729" s="12" t="str">
        <f aca="false">VLOOKUP(D1729,'Liste bétail'!$A:$D,4,FALSE())</f>
        <v>VII</v>
      </c>
      <c r="L1729" s="12" t="str">
        <f aca="false">VLOOKUP(F1729,'Liste bétail'!$A:$D,4,FALSE())</f>
        <v>IV</v>
      </c>
      <c r="M1729" s="12" t="n">
        <f aca="false">IF(K1729=L1729,L1729,1)</f>
        <v>1</v>
      </c>
      <c r="N1729" s="13" t="str">
        <f aca="false">IF(M1729&lt;2,"",M1729)</f>
        <v/>
      </c>
    </row>
    <row r="1730" s="12" customFormat="true" ht="11.35" hidden="false" customHeight="true" outlineLevel="0" collapsed="false">
      <c r="A1730" s="8" t="n">
        <v>1729</v>
      </c>
      <c r="B1730" s="20" t="s">
        <v>16</v>
      </c>
      <c r="C1730" s="20" t="n">
        <v>44791</v>
      </c>
      <c r="D1730" s="10" t="n">
        <v>74</v>
      </c>
      <c r="E1730" s="11" t="s">
        <v>9</v>
      </c>
      <c r="F1730" s="19" t="n">
        <v>42</v>
      </c>
      <c r="G1730" s="19" t="str">
        <f aca="false">IF(ISERROR(VLOOKUP(Luttes!D1730,'Liste bétail'!$A:$B,2,FALSE())),"",VLOOKUP(Luttes!D1730,'Liste bétail'!$A:$B,2,FALSE()))</f>
        <v>BOEMIA</v>
      </c>
      <c r="H1730" s="11" t="str">
        <f aca="false">E1730</f>
        <v>-</v>
      </c>
      <c r="I1730" s="19" t="str">
        <f aca="false">IF(ISERROR(VLOOKUP(Luttes!F1730,'Liste bétail'!$A:$B,2,FALSE())),"",VLOOKUP(Luttes!F1730,'Liste bétail'!$A:$B,2,FALSE()))</f>
        <v>NALA</v>
      </c>
      <c r="K1730" s="12" t="str">
        <f aca="false">VLOOKUP(D1730,'Liste bétail'!$A:$D,4,FALSE())</f>
        <v>VII</v>
      </c>
      <c r="L1730" s="12" t="str">
        <f aca="false">VLOOKUP(F1730,'Liste bétail'!$A:$D,4,FALSE())</f>
        <v>IV</v>
      </c>
      <c r="M1730" s="12" t="n">
        <f aca="false">IF(K1730=L1730,L1730,1)</f>
        <v>1</v>
      </c>
      <c r="N1730" s="13" t="str">
        <f aca="false">IF(M1730&lt;2,"",M1730)</f>
        <v/>
      </c>
    </row>
    <row r="1731" s="12" customFormat="true" ht="11.35" hidden="false" customHeight="true" outlineLevel="0" collapsed="false">
      <c r="A1731" s="8" t="n">
        <v>1730</v>
      </c>
      <c r="B1731" s="20" t="s">
        <v>16</v>
      </c>
      <c r="C1731" s="20" t="n">
        <v>44791</v>
      </c>
      <c r="D1731" s="10" t="n">
        <v>94</v>
      </c>
      <c r="E1731" s="11" t="s">
        <v>9</v>
      </c>
      <c r="F1731" s="19" t="n">
        <v>77</v>
      </c>
      <c r="G1731" s="19" t="str">
        <f aca="false">IF(ISERROR(VLOOKUP(Luttes!D1731,'Liste bétail'!$A:$B,2,FALSE())),"",VLOOKUP(Luttes!D1731,'Liste bétail'!$A:$B,2,FALSE()))</f>
        <v>PANDORA</v>
      </c>
      <c r="H1731" s="11" t="str">
        <f aca="false">E1731</f>
        <v>-</v>
      </c>
      <c r="I1731" s="19" t="str">
        <f aca="false">IF(ISERROR(VLOOKUP(Luttes!F1731,'Liste bétail'!$A:$B,2,FALSE())),"",VLOOKUP(Luttes!F1731,'Liste bétail'!$A:$B,2,FALSE()))</f>
        <v>DAIRA</v>
      </c>
      <c r="K1731" s="12" t="n">
        <f aca="false">VLOOKUP(D1731,'Liste bétail'!$A:$D,4,FALSE())</f>
        <v>0</v>
      </c>
      <c r="L1731" s="12" t="str">
        <f aca="false">VLOOKUP(F1731,'Liste bétail'!$A:$D,4,FALSE())</f>
        <v>V</v>
      </c>
      <c r="M1731" s="12" t="n">
        <f aca="false">IF(K1731=L1731,L1731,1)</f>
        <v>1</v>
      </c>
      <c r="N1731" s="13" t="str">
        <f aca="false">IF(M1731&lt;2,"",M1731)</f>
        <v/>
      </c>
    </row>
    <row r="1732" s="12" customFormat="true" ht="11.35" hidden="false" customHeight="true" outlineLevel="0" collapsed="false">
      <c r="A1732" s="8" t="n">
        <v>1731</v>
      </c>
      <c r="B1732" s="21" t="s">
        <v>17</v>
      </c>
      <c r="C1732" s="21" t="n">
        <v>44792</v>
      </c>
      <c r="D1732" s="10" t="n">
        <v>100</v>
      </c>
      <c r="E1732" s="11" t="s">
        <v>9</v>
      </c>
      <c r="F1732" s="19" t="n">
        <v>73</v>
      </c>
      <c r="G1732" s="19" t="str">
        <f aca="false">IF(ISERROR(VLOOKUP(Luttes!D1732,'Liste bétail'!$A:$B,2,FALSE())),"",VLOOKUP(Luttes!D1732,'Liste bétail'!$A:$B,2,FALSE()))</f>
        <v>PALOMINA</v>
      </c>
      <c r="H1732" s="11" t="str">
        <f aca="false">E1732</f>
        <v>-</v>
      </c>
      <c r="I1732" s="19" t="str">
        <f aca="false">IF(ISERROR(VLOOKUP(Luttes!F1732,'Liste bétail'!$A:$B,2,FALSE())),"",VLOOKUP(Luttes!F1732,'Liste bétail'!$A:$B,2,FALSE()))</f>
        <v>MARCIA</v>
      </c>
      <c r="K1732" s="12" t="str">
        <f aca="false">VLOOKUP(D1732,'Liste bétail'!$A:$D,4,FALSE())</f>
        <v>VII</v>
      </c>
      <c r="L1732" s="12" t="n">
        <f aca="false">VLOOKUP(F1732,'Liste bétail'!$A:$D,4,FALSE())</f>
        <v>0</v>
      </c>
      <c r="M1732" s="12" t="n">
        <f aca="false">IF(K1732=L1732,L1732,1)</f>
        <v>1</v>
      </c>
      <c r="N1732" s="13" t="str">
        <f aca="false">IF(M1732&lt;2,"",M1732)</f>
        <v/>
      </c>
    </row>
    <row r="1733" s="12" customFormat="true" ht="11.35" hidden="false" customHeight="true" outlineLevel="0" collapsed="false">
      <c r="A1733" s="8" t="n">
        <v>1732</v>
      </c>
      <c r="B1733" s="21" t="s">
        <v>17</v>
      </c>
      <c r="C1733" s="21" t="n">
        <v>44792</v>
      </c>
      <c r="D1733" s="10" t="n">
        <v>13</v>
      </c>
      <c r="E1733" s="11" t="s">
        <v>9</v>
      </c>
      <c r="F1733" s="19" t="n">
        <v>112</v>
      </c>
      <c r="G1733" s="19" t="str">
        <f aca="false">IF(ISERROR(VLOOKUP(Luttes!D1733,'Liste bétail'!$A:$B,2,FALSE())),"",VLOOKUP(Luttes!D1733,'Liste bétail'!$A:$B,2,FALSE()))</f>
        <v>ZEBULA</v>
      </c>
      <c r="H1733" s="11" t="str">
        <f aca="false">E1733</f>
        <v>-</v>
      </c>
      <c r="I1733" s="19" t="str">
        <f aca="false">IF(ISERROR(VLOOKUP(Luttes!F1733,'Liste bétail'!$A:$B,2,FALSE())),"",VLOOKUP(Luttes!F1733,'Liste bétail'!$A:$B,2,FALSE()))</f>
        <v>MIRZETTE</v>
      </c>
      <c r="K1733" s="12" t="n">
        <f aca="false">VLOOKUP(D1733,'Liste bétail'!$A:$D,4,FALSE())</f>
        <v>0</v>
      </c>
      <c r="L1733" s="12" t="n">
        <f aca="false">VLOOKUP(F1733,'Liste bétail'!$A:$D,4,FALSE())</f>
        <v>0</v>
      </c>
      <c r="M1733" s="12" t="n">
        <f aca="false">IF(K1733=L1733,L1733,1)</f>
        <v>0</v>
      </c>
      <c r="N1733" s="13" t="str">
        <f aca="false">IF(M1733&lt;2,"",M1733)</f>
        <v/>
      </c>
    </row>
    <row r="1734" s="12" customFormat="true" ht="11.35" hidden="false" customHeight="true" outlineLevel="0" collapsed="false">
      <c r="A1734" s="8" t="n">
        <v>1733</v>
      </c>
      <c r="B1734" s="21" t="s">
        <v>17</v>
      </c>
      <c r="C1734" s="21" t="n">
        <v>44792</v>
      </c>
      <c r="D1734" s="10" t="n">
        <v>58</v>
      </c>
      <c r="E1734" s="11" t="s">
        <v>9</v>
      </c>
      <c r="F1734" s="19" t="n">
        <v>115</v>
      </c>
      <c r="G1734" s="19" t="str">
        <f aca="false">IF(ISERROR(VLOOKUP(Luttes!D1734,'Liste bétail'!$A:$B,2,FALSE())),"",VLOOKUP(Luttes!D1734,'Liste bétail'!$A:$B,2,FALSE()))</f>
        <v>PYGEON</v>
      </c>
      <c r="H1734" s="11" t="str">
        <f aca="false">E1734</f>
        <v>-</v>
      </c>
      <c r="I1734" s="19" t="str">
        <f aca="false">IF(ISERROR(VLOOKUP(Luttes!F1734,'Liste bétail'!$A:$B,2,FALSE())),"",VLOOKUP(Luttes!F1734,'Liste bétail'!$A:$B,2,FALSE()))</f>
        <v>FALBALA</v>
      </c>
      <c r="K1734" s="12" t="n">
        <f aca="false">VLOOKUP(D1734,'Liste bétail'!$A:$D,4,FALSE())</f>
        <v>0</v>
      </c>
      <c r="L1734" s="12" t="n">
        <f aca="false">VLOOKUP(F1734,'Liste bétail'!$A:$D,4,FALSE())</f>
        <v>0</v>
      </c>
      <c r="M1734" s="12" t="n">
        <f aca="false">IF(K1734=L1734,L1734,1)</f>
        <v>0</v>
      </c>
      <c r="N1734" s="13" t="str">
        <f aca="false">IF(M1734&lt;2,"",M1734)</f>
        <v/>
      </c>
    </row>
    <row r="1735" s="12" customFormat="true" ht="11.35" hidden="false" customHeight="true" outlineLevel="0" collapsed="false">
      <c r="A1735" s="8" t="n">
        <v>1734</v>
      </c>
      <c r="B1735" s="21" t="s">
        <v>17</v>
      </c>
      <c r="C1735" s="21" t="n">
        <v>44792</v>
      </c>
      <c r="D1735" s="10" t="n">
        <v>39</v>
      </c>
      <c r="E1735" s="11" t="s">
        <v>9</v>
      </c>
      <c r="F1735" s="19" t="n">
        <v>35</v>
      </c>
      <c r="G1735" s="19" t="str">
        <f aca="false">IF(ISERROR(VLOOKUP(Luttes!D1735,'Liste bétail'!$A:$B,2,FALSE())),"",VLOOKUP(Luttes!D1735,'Liste bétail'!$A:$B,2,FALSE()))</f>
        <v>LOUKY</v>
      </c>
      <c r="H1735" s="11" t="str">
        <f aca="false">E1735</f>
        <v>-</v>
      </c>
      <c r="I1735" s="19" t="str">
        <f aca="false">IF(ISERROR(VLOOKUP(Luttes!F1735,'Liste bétail'!$A:$B,2,FALSE())),"",VLOOKUP(Luttes!F1735,'Liste bétail'!$A:$B,2,FALSE()))</f>
        <v>FARINELLE</v>
      </c>
      <c r="K1735" s="12" t="n">
        <f aca="false">VLOOKUP(D1735,'Liste bétail'!$A:$D,4,FALSE())</f>
        <v>0</v>
      </c>
      <c r="L1735" s="12" t="str">
        <f aca="false">VLOOKUP(F1735,'Liste bétail'!$A:$D,4,FALSE())</f>
        <v>VII</v>
      </c>
      <c r="M1735" s="12" t="n">
        <f aca="false">IF(K1735=L1735,L1735,1)</f>
        <v>1</v>
      </c>
      <c r="N1735" s="13" t="str">
        <f aca="false">IF(M1735&lt;2,"",M1735)</f>
        <v/>
      </c>
    </row>
    <row r="1736" s="12" customFormat="true" ht="11.35" hidden="false" customHeight="true" outlineLevel="0" collapsed="false">
      <c r="A1736" s="8" t="n">
        <v>1735</v>
      </c>
      <c r="B1736" s="21" t="s">
        <v>17</v>
      </c>
      <c r="C1736" s="21" t="n">
        <v>44792</v>
      </c>
      <c r="D1736" s="17" t="n">
        <v>3</v>
      </c>
      <c r="E1736" s="17" t="s">
        <v>14</v>
      </c>
      <c r="F1736" s="17" t="n">
        <v>25</v>
      </c>
      <c r="G1736" s="17" t="str">
        <f aca="false">IF(ISERROR(VLOOKUP(Luttes!D1736,'Liste bétail'!$A:$B,2,FALSE())),"",VLOOKUP(Luttes!D1736,'Liste bétail'!$A:$B,2,FALSE()))</f>
        <v>JAKASS</v>
      </c>
      <c r="H1736" s="17" t="str">
        <f aca="false">E1736</f>
        <v>&gt;</v>
      </c>
      <c r="I1736" s="17" t="str">
        <f aca="false">IF(ISERROR(VLOOKUP(Luttes!F1736,'Liste bétail'!$A:$B,2,FALSE())),"",VLOOKUP(Luttes!F1736,'Liste bétail'!$A:$B,2,FALSE()))</f>
        <v>BENETNASH</v>
      </c>
      <c r="K1736" s="12" t="n">
        <f aca="false">VLOOKUP(D1736,'Liste bétail'!$A:$D,4,FALSE())</f>
        <v>0</v>
      </c>
      <c r="L1736" s="12" t="str">
        <f aca="false">VLOOKUP(F1736,'Liste bétail'!$A:$D,4,FALSE())</f>
        <v>IV</v>
      </c>
      <c r="M1736" s="12" t="n">
        <f aca="false">IF(K1736=L1736,L1736,1)</f>
        <v>1</v>
      </c>
      <c r="N1736" s="13" t="str">
        <f aca="false">IF(M1736&lt;2,"",M1736)</f>
        <v/>
      </c>
    </row>
    <row r="1737" s="12" customFormat="true" ht="11.35" hidden="false" customHeight="true" outlineLevel="0" collapsed="false">
      <c r="A1737" s="8" t="n">
        <v>1736</v>
      </c>
      <c r="B1737" s="21" t="s">
        <v>17</v>
      </c>
      <c r="C1737" s="21" t="n">
        <v>44792</v>
      </c>
      <c r="D1737" s="10" t="n">
        <v>21</v>
      </c>
      <c r="E1737" s="11" t="s">
        <v>9</v>
      </c>
      <c r="F1737" s="19" t="n">
        <v>78</v>
      </c>
      <c r="G1737" s="19" t="str">
        <f aca="false">IF(ISERROR(VLOOKUP(Luttes!D1737,'Liste bétail'!$A:$B,2,FALSE())),"",VLOOKUP(Luttes!D1737,'Liste bétail'!$A:$B,2,FALSE()))</f>
        <v>BENZÉBÉ</v>
      </c>
      <c r="H1737" s="11" t="str">
        <f aca="false">E1737</f>
        <v>-</v>
      </c>
      <c r="I1737" s="19" t="str">
        <f aca="false">IF(ISERROR(VLOOKUP(Luttes!F1737,'Liste bétail'!$A:$B,2,FALSE())),"",VLOOKUP(Luttes!F1737,'Liste bétail'!$A:$B,2,FALSE()))</f>
        <v>SHANA</v>
      </c>
      <c r="K1737" s="12" t="str">
        <f aca="false">VLOOKUP(D1737,'Liste bétail'!$A:$D,4,FALSE())</f>
        <v>VII</v>
      </c>
      <c r="L1737" s="12" t="str">
        <f aca="false">VLOOKUP(F1737,'Liste bétail'!$A:$D,4,FALSE())</f>
        <v>V</v>
      </c>
      <c r="M1737" s="12" t="n">
        <f aca="false">IF(K1737=L1737,L1737,1)</f>
        <v>1</v>
      </c>
      <c r="N1737" s="13" t="str">
        <f aca="false">IF(M1737&lt;2,"",M1737)</f>
        <v/>
      </c>
    </row>
    <row r="1738" s="12" customFormat="true" ht="11.35" hidden="false" customHeight="true" outlineLevel="0" collapsed="false">
      <c r="A1738" s="8" t="n">
        <v>1737</v>
      </c>
      <c r="B1738" s="21" t="s">
        <v>17</v>
      </c>
      <c r="C1738" s="21" t="n">
        <v>44792</v>
      </c>
      <c r="D1738" s="17" t="n">
        <v>13</v>
      </c>
      <c r="E1738" s="17" t="s">
        <v>14</v>
      </c>
      <c r="F1738" s="17" t="n">
        <v>89</v>
      </c>
      <c r="G1738" s="17" t="str">
        <f aca="false">IF(ISERROR(VLOOKUP(Luttes!D1738,'Liste bétail'!$A:$B,2,FALSE())),"",VLOOKUP(Luttes!D1738,'Liste bétail'!$A:$B,2,FALSE()))</f>
        <v>ZEBULA</v>
      </c>
      <c r="H1738" s="17" t="str">
        <f aca="false">E1738</f>
        <v>&gt;</v>
      </c>
      <c r="I1738" s="17" t="str">
        <f aca="false">IF(ISERROR(VLOOKUP(Luttes!F1738,'Liste bétail'!$A:$B,2,FALSE())),"",VLOOKUP(Luttes!F1738,'Liste bétail'!$A:$B,2,FALSE()))</f>
        <v>FARAH</v>
      </c>
      <c r="K1738" s="12" t="n">
        <f aca="false">VLOOKUP(D1738,'Liste bétail'!$A:$D,4,FALSE())</f>
        <v>0</v>
      </c>
      <c r="L1738" s="12" t="str">
        <f aca="false">VLOOKUP(F1738,'Liste bétail'!$A:$D,4,FALSE())</f>
        <v>IV</v>
      </c>
      <c r="M1738" s="12" t="n">
        <f aca="false">IF(K1738=L1738,L1738,1)</f>
        <v>1</v>
      </c>
      <c r="N1738" s="13" t="str">
        <f aca="false">IF(M1738&lt;2,"",M1738)</f>
        <v/>
      </c>
    </row>
    <row r="1739" s="12" customFormat="true" ht="11.35" hidden="false" customHeight="true" outlineLevel="0" collapsed="false">
      <c r="A1739" s="8" t="n">
        <v>1738</v>
      </c>
      <c r="B1739" s="21" t="s">
        <v>17</v>
      </c>
      <c r="C1739" s="21" t="n">
        <v>44792</v>
      </c>
      <c r="D1739" s="10" t="n">
        <v>63</v>
      </c>
      <c r="E1739" s="11" t="s">
        <v>9</v>
      </c>
      <c r="F1739" s="19" t="n">
        <v>79</v>
      </c>
      <c r="G1739" s="19" t="str">
        <f aca="false">IF(ISERROR(VLOOKUP(Luttes!D1739,'Liste bétail'!$A:$B,2,FALSE())),"",VLOOKUP(Luttes!D1739,'Liste bétail'!$A:$B,2,FALSE()))</f>
        <v>FRISSON</v>
      </c>
      <c r="H1739" s="11" t="str">
        <f aca="false">E1739</f>
        <v>-</v>
      </c>
      <c r="I1739" s="19" t="str">
        <f aca="false">IF(ISERROR(VLOOKUP(Luttes!F1739,'Liste bétail'!$A:$B,2,FALSE())),"",VLOOKUP(Luttes!F1739,'Liste bétail'!$A:$B,2,FALSE()))</f>
        <v>DIVINE</v>
      </c>
      <c r="K1739" s="12" t="str">
        <f aca="false">VLOOKUP(D1739,'Liste bétail'!$A:$D,4,FALSE())</f>
        <v>IV</v>
      </c>
      <c r="L1739" s="12" t="str">
        <f aca="false">VLOOKUP(F1739,'Liste bétail'!$A:$D,4,FALSE())</f>
        <v>V</v>
      </c>
      <c r="M1739" s="12" t="n">
        <f aca="false">IF(K1739=L1739,L1739,1)</f>
        <v>1</v>
      </c>
      <c r="N1739" s="13" t="str">
        <f aca="false">IF(M1739&lt;2,"",M1739)</f>
        <v/>
      </c>
    </row>
    <row r="1740" s="12" customFormat="true" ht="11.35" hidden="false" customHeight="true" outlineLevel="0" collapsed="false">
      <c r="A1740" s="8" t="n">
        <v>1739</v>
      </c>
      <c r="B1740" s="21" t="s">
        <v>17</v>
      </c>
      <c r="C1740" s="21" t="n">
        <v>44792</v>
      </c>
      <c r="D1740" s="10" t="n">
        <v>46</v>
      </c>
      <c r="E1740" s="11" t="s">
        <v>9</v>
      </c>
      <c r="F1740" s="19" t="n">
        <v>68</v>
      </c>
      <c r="G1740" s="19" t="str">
        <f aca="false">IF(ISERROR(VLOOKUP(Luttes!D1740,'Liste bétail'!$A:$B,2,FALSE())),"",VLOOKUP(Luttes!D1740,'Liste bétail'!$A:$B,2,FALSE()))</f>
        <v>LION</v>
      </c>
      <c r="H1740" s="11" t="str">
        <f aca="false">E1740</f>
        <v>-</v>
      </c>
      <c r="I1740" s="19" t="str">
        <f aca="false">IF(ISERROR(VLOOKUP(Luttes!F1740,'Liste bétail'!$A:$B,2,FALSE())),"",VLOOKUP(Luttes!F1740,'Liste bétail'!$A:$B,2,FALSE()))</f>
        <v>FICELE</v>
      </c>
      <c r="K1740" s="12" t="str">
        <f aca="false">VLOOKUP(D1740,'Liste bétail'!$A:$D,4,FALSE())</f>
        <v>IV</v>
      </c>
      <c r="L1740" s="12" t="n">
        <f aca="false">VLOOKUP(F1740,'Liste bétail'!$A:$D,4,FALSE())</f>
        <v>0</v>
      </c>
      <c r="M1740" s="12" t="n">
        <f aca="false">IF(K1740=L1740,L1740,1)</f>
        <v>1</v>
      </c>
      <c r="N1740" s="13" t="str">
        <f aca="false">IF(M1740&lt;2,"",M1740)</f>
        <v/>
      </c>
    </row>
    <row r="1741" s="12" customFormat="true" ht="11.35" hidden="false" customHeight="true" outlineLevel="0" collapsed="false">
      <c r="A1741" s="8" t="n">
        <v>1740</v>
      </c>
      <c r="B1741" s="21" t="s">
        <v>17</v>
      </c>
      <c r="C1741" s="21" t="n">
        <v>44792</v>
      </c>
      <c r="D1741" s="17" t="n">
        <v>76</v>
      </c>
      <c r="E1741" s="17" t="s">
        <v>14</v>
      </c>
      <c r="F1741" s="17" t="n">
        <v>13</v>
      </c>
      <c r="G1741" s="17" t="str">
        <f aca="false">IF(ISERROR(VLOOKUP(Luttes!D1741,'Liste bétail'!$A:$B,2,FALSE())),"",VLOOKUP(Luttes!D1741,'Liste bétail'!$A:$B,2,FALSE()))</f>
        <v>METIS</v>
      </c>
      <c r="H1741" s="17" t="str">
        <f aca="false">E1741</f>
        <v>&gt;</v>
      </c>
      <c r="I1741" s="17" t="str">
        <f aca="false">IF(ISERROR(VLOOKUP(Luttes!F1741,'Liste bétail'!$A:$B,2,FALSE())),"",VLOOKUP(Luttes!F1741,'Liste bétail'!$A:$B,2,FALSE()))</f>
        <v>ZEBULA</v>
      </c>
      <c r="K1741" s="12" t="str">
        <f aca="false">VLOOKUP(D1741,'Liste bétail'!$A:$D,4,FALSE())</f>
        <v>IV</v>
      </c>
      <c r="L1741" s="12" t="n">
        <f aca="false">VLOOKUP(F1741,'Liste bétail'!$A:$D,4,FALSE())</f>
        <v>0</v>
      </c>
      <c r="M1741" s="12" t="n">
        <f aca="false">IF(K1741=L1741,L1741,1)</f>
        <v>1</v>
      </c>
      <c r="N1741" s="13" t="str">
        <f aca="false">IF(M1741&lt;2,"",M1741)</f>
        <v/>
      </c>
    </row>
    <row r="1742" s="12" customFormat="true" ht="11.35" hidden="false" customHeight="true" outlineLevel="0" collapsed="false">
      <c r="A1742" s="8" t="n">
        <v>1741</v>
      </c>
      <c r="B1742" s="21" t="s">
        <v>17</v>
      </c>
      <c r="C1742" s="21" t="n">
        <v>44792</v>
      </c>
      <c r="D1742" s="10" t="n">
        <v>47</v>
      </c>
      <c r="E1742" s="11" t="s">
        <v>9</v>
      </c>
      <c r="F1742" s="19" t="n">
        <v>32</v>
      </c>
      <c r="G1742" s="19" t="str">
        <f aca="false">IF(ISERROR(VLOOKUP(Luttes!D1742,'Liste bétail'!$A:$B,2,FALSE())),"",VLOOKUP(Luttes!D1742,'Liste bétail'!$A:$B,2,FALSE()))</f>
        <v>APACHE</v>
      </c>
      <c r="H1742" s="11" t="str">
        <f aca="false">E1742</f>
        <v>-</v>
      </c>
      <c r="I1742" s="19" t="str">
        <f aca="false">IF(ISERROR(VLOOKUP(Luttes!F1742,'Liste bétail'!$A:$B,2,FALSE())),"",VLOOKUP(Luttes!F1742,'Liste bétail'!$A:$B,2,FALSE()))</f>
        <v>NELA</v>
      </c>
      <c r="K1742" s="12" t="str">
        <f aca="false">VLOOKUP(D1742,'Liste bétail'!$A:$D,4,FALSE())</f>
        <v>IV</v>
      </c>
      <c r="L1742" s="12" t="str">
        <f aca="false">VLOOKUP(F1742,'Liste bétail'!$A:$D,4,FALSE())</f>
        <v>V</v>
      </c>
      <c r="M1742" s="12" t="n">
        <f aca="false">IF(K1742=L1742,L1742,1)</f>
        <v>1</v>
      </c>
      <c r="N1742" s="13" t="str">
        <f aca="false">IF(M1742&lt;2,"",M1742)</f>
        <v/>
      </c>
    </row>
    <row r="1743" s="12" customFormat="true" ht="11.35" hidden="false" customHeight="true" outlineLevel="0" collapsed="false">
      <c r="A1743" s="8" t="n">
        <v>1742</v>
      </c>
      <c r="B1743" s="21" t="s">
        <v>17</v>
      </c>
      <c r="C1743" s="21" t="n">
        <v>44792</v>
      </c>
      <c r="D1743" s="10" t="n">
        <v>56</v>
      </c>
      <c r="E1743" s="11" t="s">
        <v>9</v>
      </c>
      <c r="F1743" s="19" t="n">
        <v>89</v>
      </c>
      <c r="G1743" s="19" t="str">
        <f aca="false">IF(ISERROR(VLOOKUP(Luttes!D1743,'Liste bétail'!$A:$B,2,FALSE())),"",VLOOKUP(Luttes!D1743,'Liste bétail'!$A:$B,2,FALSE()))</f>
        <v>FARANDOLE</v>
      </c>
      <c r="H1743" s="11" t="str">
        <f aca="false">E1743</f>
        <v>-</v>
      </c>
      <c r="I1743" s="19" t="str">
        <f aca="false">IF(ISERROR(VLOOKUP(Luttes!F1743,'Liste bétail'!$A:$B,2,FALSE())),"",VLOOKUP(Luttes!F1743,'Liste bétail'!$A:$B,2,FALSE()))</f>
        <v>FARAH</v>
      </c>
      <c r="K1743" s="12" t="str">
        <f aca="false">VLOOKUP(D1743,'Liste bétail'!$A:$D,4,FALSE())</f>
        <v>IV</v>
      </c>
      <c r="L1743" s="12" t="str">
        <f aca="false">VLOOKUP(F1743,'Liste bétail'!$A:$D,4,FALSE())</f>
        <v>IV</v>
      </c>
      <c r="M1743" s="12" t="str">
        <f aca="false">IF(K1743=L1743,L1743,1)</f>
        <v>IV</v>
      </c>
      <c r="N1743" s="13" t="str">
        <f aca="false">IF(M1743&lt;2,"",M1743)</f>
        <v>IV</v>
      </c>
    </row>
    <row r="1744" s="12" customFormat="true" ht="11.35" hidden="false" customHeight="true" outlineLevel="0" collapsed="false">
      <c r="A1744" s="8" t="n">
        <v>1743</v>
      </c>
      <c r="B1744" s="21" t="s">
        <v>17</v>
      </c>
      <c r="C1744" s="21" t="n">
        <v>44792</v>
      </c>
      <c r="D1744" s="10" t="n">
        <v>108</v>
      </c>
      <c r="E1744" s="11" t="s">
        <v>9</v>
      </c>
      <c r="F1744" s="19" t="n">
        <v>106</v>
      </c>
      <c r="G1744" s="19" t="str">
        <f aca="false">IF(ISERROR(VLOOKUP(Luttes!D1744,'Liste bétail'!$A:$B,2,FALSE())),"",VLOOKUP(Luttes!D1744,'Liste bétail'!$A:$B,2,FALSE()))</f>
        <v>ROTHORN</v>
      </c>
      <c r="H1744" s="11" t="str">
        <f aca="false">E1744</f>
        <v>-</v>
      </c>
      <c r="I1744" s="19" t="str">
        <f aca="false">IF(ISERROR(VLOOKUP(Luttes!F1744,'Liste bétail'!$A:$B,2,FALSE())),"",VLOOKUP(Luttes!F1744,'Liste bétail'!$A:$B,2,FALSE()))</f>
        <v>RELAXE</v>
      </c>
      <c r="K1744" s="12" t="str">
        <f aca="false">VLOOKUP(D1744,'Liste bétail'!$A:$D,4,FALSE())</f>
        <v>V</v>
      </c>
      <c r="L1744" s="12" t="str">
        <f aca="false">VLOOKUP(F1744,'Liste bétail'!$A:$D,4,FALSE())</f>
        <v>IV</v>
      </c>
      <c r="M1744" s="12" t="n">
        <f aca="false">IF(K1744=L1744,L1744,1)</f>
        <v>1</v>
      </c>
      <c r="N1744" s="13" t="str">
        <f aca="false">IF(M1744&lt;2,"",M1744)</f>
        <v/>
      </c>
    </row>
    <row r="1745" s="12" customFormat="true" ht="11.35" hidden="false" customHeight="true" outlineLevel="0" collapsed="false">
      <c r="A1745" s="8" t="n">
        <v>1744</v>
      </c>
      <c r="B1745" s="21" t="s">
        <v>17</v>
      </c>
      <c r="C1745" s="21" t="n">
        <v>44792</v>
      </c>
      <c r="D1745" s="10" t="n">
        <v>78</v>
      </c>
      <c r="E1745" s="11" t="s">
        <v>9</v>
      </c>
      <c r="F1745" s="19" t="n">
        <v>77</v>
      </c>
      <c r="G1745" s="19" t="str">
        <f aca="false">IF(ISERROR(VLOOKUP(Luttes!D1745,'Liste bétail'!$A:$B,2,FALSE())),"",VLOOKUP(Luttes!D1745,'Liste bétail'!$A:$B,2,FALSE()))</f>
        <v>SHANA</v>
      </c>
      <c r="H1745" s="11" t="str">
        <f aca="false">E1745</f>
        <v>-</v>
      </c>
      <c r="I1745" s="19" t="str">
        <f aca="false">IF(ISERROR(VLOOKUP(Luttes!F1745,'Liste bétail'!$A:$B,2,FALSE())),"",VLOOKUP(Luttes!F1745,'Liste bétail'!$A:$B,2,FALSE()))</f>
        <v>DAIRA</v>
      </c>
      <c r="K1745" s="12" t="str">
        <f aca="false">VLOOKUP(D1745,'Liste bétail'!$A:$D,4,FALSE())</f>
        <v>V</v>
      </c>
      <c r="L1745" s="12" t="str">
        <f aca="false">VLOOKUP(F1745,'Liste bétail'!$A:$D,4,FALSE())</f>
        <v>V</v>
      </c>
      <c r="M1745" s="12" t="str">
        <f aca="false">IF(K1745=L1745,L1745,1)</f>
        <v>V</v>
      </c>
      <c r="N1745" s="13" t="str">
        <f aca="false">IF(M1745&lt;2,"",M1745)</f>
        <v>V</v>
      </c>
    </row>
    <row r="1746" s="12" customFormat="true" ht="11.35" hidden="false" customHeight="true" outlineLevel="0" collapsed="false">
      <c r="A1746" s="8" t="n">
        <v>1745</v>
      </c>
      <c r="B1746" s="21" t="s">
        <v>17</v>
      </c>
      <c r="C1746" s="21" t="n">
        <v>44792</v>
      </c>
      <c r="D1746" s="10" t="n">
        <v>33</v>
      </c>
      <c r="E1746" s="11" t="s">
        <v>9</v>
      </c>
      <c r="F1746" s="19" t="n">
        <v>76</v>
      </c>
      <c r="G1746" s="19" t="str">
        <f aca="false">IF(ISERROR(VLOOKUP(Luttes!D1746,'Liste bétail'!$A:$B,2,FALSE())),"",VLOOKUP(Luttes!D1746,'Liste bétail'!$A:$B,2,FALSE()))</f>
        <v>ZOE</v>
      </c>
      <c r="H1746" s="11" t="str">
        <f aca="false">E1746</f>
        <v>-</v>
      </c>
      <c r="I1746" s="19" t="str">
        <f aca="false">IF(ISERROR(VLOOKUP(Luttes!F1746,'Liste bétail'!$A:$B,2,FALSE())),"",VLOOKUP(Luttes!F1746,'Liste bétail'!$A:$B,2,FALSE()))</f>
        <v>METIS</v>
      </c>
      <c r="K1746" s="12" t="n">
        <f aca="false">VLOOKUP(D1746,'Liste bétail'!$A:$D,4,FALSE())</f>
        <v>0</v>
      </c>
      <c r="L1746" s="12" t="str">
        <f aca="false">VLOOKUP(F1746,'Liste bétail'!$A:$D,4,FALSE())</f>
        <v>IV</v>
      </c>
      <c r="M1746" s="12" t="n">
        <f aca="false">IF(K1746=L1746,L1746,1)</f>
        <v>1</v>
      </c>
      <c r="N1746" s="13" t="str">
        <f aca="false">IF(M1746&lt;2,"",M1746)</f>
        <v/>
      </c>
    </row>
    <row r="1747" s="12" customFormat="true" ht="11.35" hidden="false" customHeight="true" outlineLevel="0" collapsed="false">
      <c r="A1747" s="8" t="n">
        <v>1746</v>
      </c>
      <c r="B1747" s="21" t="s">
        <v>17</v>
      </c>
      <c r="C1747" s="21" t="n">
        <v>44792</v>
      </c>
      <c r="D1747" s="10" t="n">
        <v>35</v>
      </c>
      <c r="E1747" s="11" t="s">
        <v>9</v>
      </c>
      <c r="F1747" s="19" t="n">
        <v>4</v>
      </c>
      <c r="G1747" s="19" t="str">
        <f aca="false">IF(ISERROR(VLOOKUP(Luttes!D1747,'Liste bétail'!$A:$B,2,FALSE())),"",VLOOKUP(Luttes!D1747,'Liste bétail'!$A:$B,2,FALSE()))</f>
        <v>FARINELLE</v>
      </c>
      <c r="H1747" s="11" t="str">
        <f aca="false">E1747</f>
        <v>-</v>
      </c>
      <c r="I1747" s="19" t="str">
        <f aca="false">IF(ISERROR(VLOOKUP(Luttes!F1747,'Liste bétail'!$A:$B,2,FALSE())),"",VLOOKUP(Luttes!F1747,'Liste bétail'!$A:$B,2,FALSE()))</f>
        <v>DAMASSINE</v>
      </c>
      <c r="K1747" s="12" t="str">
        <f aca="false">VLOOKUP(D1747,'Liste bétail'!$A:$D,4,FALSE())</f>
        <v>VII</v>
      </c>
      <c r="L1747" s="12" t="str">
        <f aca="false">VLOOKUP(F1747,'Liste bétail'!$A:$D,4,FALSE())</f>
        <v>VII</v>
      </c>
      <c r="M1747" s="12" t="str">
        <f aca="false">IF(K1747=L1747,L1747,1)</f>
        <v>VII</v>
      </c>
      <c r="N1747" s="13" t="str">
        <f aca="false">IF(M1747&lt;2,"",M1747)</f>
        <v>VII</v>
      </c>
    </row>
    <row r="1748" s="12" customFormat="true" ht="11.35" hidden="false" customHeight="true" outlineLevel="0" collapsed="false">
      <c r="A1748" s="8" t="n">
        <v>1747</v>
      </c>
      <c r="B1748" s="21" t="s">
        <v>17</v>
      </c>
      <c r="C1748" s="21" t="n">
        <v>44792</v>
      </c>
      <c r="D1748" s="10" t="n">
        <v>45</v>
      </c>
      <c r="E1748" s="11" t="s">
        <v>9</v>
      </c>
      <c r="F1748" s="19" t="n">
        <v>102</v>
      </c>
      <c r="G1748" s="19" t="str">
        <f aca="false">IF(ISERROR(VLOOKUP(Luttes!D1748,'Liste bétail'!$A:$B,2,FALSE())),"",VLOOKUP(Luttes!D1748,'Liste bétail'!$A:$B,2,FALSE()))</f>
        <v>MOUNETTE</v>
      </c>
      <c r="H1748" s="11" t="str">
        <f aca="false">E1748</f>
        <v>-</v>
      </c>
      <c r="I1748" s="19" t="str">
        <f aca="false">IF(ISERROR(VLOOKUP(Luttes!F1748,'Liste bétail'!$A:$B,2,FALSE())),"",VLOOKUP(Luttes!F1748,'Liste bétail'!$A:$B,2,FALSE()))</f>
        <v>FRIPONNE</v>
      </c>
      <c r="K1748" s="12" t="n">
        <f aca="false">VLOOKUP(D1748,'Liste bétail'!$A:$D,4,FALSE())</f>
        <v>0</v>
      </c>
      <c r="L1748" s="12" t="str">
        <f aca="false">VLOOKUP(F1748,'Liste bétail'!$A:$D,4,FALSE())</f>
        <v>V</v>
      </c>
      <c r="M1748" s="12" t="n">
        <f aca="false">IF(K1748=L1748,L1748,1)</f>
        <v>1</v>
      </c>
      <c r="N1748" s="13" t="str">
        <f aca="false">IF(M1748&lt;2,"",M1748)</f>
        <v/>
      </c>
    </row>
    <row r="1749" s="12" customFormat="true" ht="11.35" hidden="false" customHeight="true" outlineLevel="0" collapsed="false">
      <c r="A1749" s="8" t="n">
        <v>1748</v>
      </c>
      <c r="B1749" s="22" t="s">
        <v>10</v>
      </c>
      <c r="C1749" s="22" t="n">
        <v>44793</v>
      </c>
      <c r="D1749" s="10" t="n">
        <v>36</v>
      </c>
      <c r="E1749" s="11" t="s">
        <v>9</v>
      </c>
      <c r="F1749" s="19" t="n">
        <v>78</v>
      </c>
      <c r="G1749" s="19" t="str">
        <f aca="false">IF(ISERROR(VLOOKUP(Luttes!D1749,'Liste bétail'!$A:$B,2,FALSE())),"",VLOOKUP(Luttes!D1749,'Liste bétail'!$A:$B,2,FALSE()))</f>
        <v>FURY</v>
      </c>
      <c r="H1749" s="11" t="str">
        <f aca="false">E1749</f>
        <v>-</v>
      </c>
      <c r="I1749" s="19" t="str">
        <f aca="false">IF(ISERROR(VLOOKUP(Luttes!F1749,'Liste bétail'!$A:$B,2,FALSE())),"",VLOOKUP(Luttes!F1749,'Liste bétail'!$A:$B,2,FALSE()))</f>
        <v>SHANA</v>
      </c>
      <c r="K1749" s="12" t="str">
        <f aca="false">VLOOKUP(D1749,'Liste bétail'!$A:$D,4,FALSE())</f>
        <v>VII</v>
      </c>
      <c r="L1749" s="12" t="str">
        <f aca="false">VLOOKUP(F1749,'Liste bétail'!$A:$D,4,FALSE())</f>
        <v>V</v>
      </c>
      <c r="M1749" s="12" t="n">
        <f aca="false">IF(K1749=L1749,L1749,1)</f>
        <v>1</v>
      </c>
      <c r="N1749" s="13" t="str">
        <f aca="false">IF(M1749&lt;2,"",M1749)</f>
        <v/>
      </c>
    </row>
    <row r="1750" s="12" customFormat="true" ht="11.35" hidden="false" customHeight="true" outlineLevel="0" collapsed="false">
      <c r="A1750" s="8" t="n">
        <v>1749</v>
      </c>
      <c r="B1750" s="22" t="s">
        <v>10</v>
      </c>
      <c r="C1750" s="22" t="n">
        <v>44793</v>
      </c>
      <c r="D1750" s="10" t="n">
        <v>121</v>
      </c>
      <c r="E1750" s="11" t="s">
        <v>9</v>
      </c>
      <c r="F1750" s="19" t="n">
        <v>104</v>
      </c>
      <c r="G1750" s="19" t="str">
        <f aca="false">IF(ISERROR(VLOOKUP(Luttes!D1750,'Liste bétail'!$A:$B,2,FALSE())),"",VLOOKUP(Luttes!D1750,'Liste bétail'!$A:$B,2,FALSE()))</f>
        <v>PHOENIX</v>
      </c>
      <c r="H1750" s="11" t="str">
        <f aca="false">E1750</f>
        <v>-</v>
      </c>
      <c r="I1750" s="19" t="str">
        <f aca="false">IF(ISERROR(VLOOKUP(Luttes!F1750,'Liste bétail'!$A:$B,2,FALSE())),"",VLOOKUP(Luttes!F1750,'Liste bétail'!$A:$B,2,FALSE()))</f>
        <v>RASPILLE</v>
      </c>
      <c r="K1750" s="12" t="n">
        <f aca="false">VLOOKUP(D1750,'Liste bétail'!$A:$D,4,FALSE())</f>
        <v>0</v>
      </c>
      <c r="L1750" s="12" t="n">
        <f aca="false">VLOOKUP(F1750,'Liste bétail'!$A:$D,4,FALSE())</f>
        <v>0</v>
      </c>
      <c r="M1750" s="12" t="n">
        <f aca="false">IF(K1750=L1750,L1750,1)</f>
        <v>0</v>
      </c>
      <c r="N1750" s="13" t="str">
        <f aca="false">IF(M1750&lt;2,"",M1750)</f>
        <v/>
      </c>
    </row>
    <row r="1751" s="12" customFormat="true" ht="11.35" hidden="false" customHeight="true" outlineLevel="0" collapsed="false">
      <c r="A1751" s="8" t="n">
        <v>1750</v>
      </c>
      <c r="B1751" s="22" t="s">
        <v>10</v>
      </c>
      <c r="C1751" s="22" t="n">
        <v>44793</v>
      </c>
      <c r="D1751" s="17" t="n">
        <v>112</v>
      </c>
      <c r="E1751" s="17" t="s">
        <v>14</v>
      </c>
      <c r="F1751" s="17" t="n">
        <v>104</v>
      </c>
      <c r="G1751" s="17" t="str">
        <f aca="false">IF(ISERROR(VLOOKUP(Luttes!D1751,'Liste bétail'!$A:$B,2,FALSE())),"",VLOOKUP(Luttes!D1751,'Liste bétail'!$A:$B,2,FALSE()))</f>
        <v>MIRZETTE</v>
      </c>
      <c r="H1751" s="17" t="str">
        <f aca="false">E1751</f>
        <v>&gt;</v>
      </c>
      <c r="I1751" s="17" t="str">
        <f aca="false">IF(ISERROR(VLOOKUP(Luttes!F1751,'Liste bétail'!$A:$B,2,FALSE())),"",VLOOKUP(Luttes!F1751,'Liste bétail'!$A:$B,2,FALSE()))</f>
        <v>RASPILLE</v>
      </c>
      <c r="K1751" s="12" t="n">
        <f aca="false">VLOOKUP(D1751,'Liste bétail'!$A:$D,4,FALSE())</f>
        <v>0</v>
      </c>
      <c r="L1751" s="12" t="n">
        <f aca="false">VLOOKUP(F1751,'Liste bétail'!$A:$D,4,FALSE())</f>
        <v>0</v>
      </c>
      <c r="M1751" s="12" t="n">
        <f aca="false">IF(K1751=L1751,L1751,1)</f>
        <v>0</v>
      </c>
      <c r="N1751" s="13" t="str">
        <f aca="false">IF(M1751&lt;2,"",M1751)</f>
        <v/>
      </c>
    </row>
    <row r="1752" s="12" customFormat="true" ht="11.35" hidden="false" customHeight="true" outlineLevel="0" collapsed="false">
      <c r="A1752" s="8" t="n">
        <v>1751</v>
      </c>
      <c r="B1752" s="22" t="s">
        <v>10</v>
      </c>
      <c r="C1752" s="22" t="n">
        <v>44793</v>
      </c>
      <c r="D1752" s="10" t="n">
        <v>33</v>
      </c>
      <c r="E1752" s="11" t="s">
        <v>9</v>
      </c>
      <c r="F1752" s="19" t="n">
        <v>32</v>
      </c>
      <c r="G1752" s="19" t="str">
        <f aca="false">IF(ISERROR(VLOOKUP(Luttes!D1752,'Liste bétail'!$A:$B,2,FALSE())),"",VLOOKUP(Luttes!D1752,'Liste bétail'!$A:$B,2,FALSE()))</f>
        <v>ZOE</v>
      </c>
      <c r="H1752" s="11" t="str">
        <f aca="false">E1752</f>
        <v>-</v>
      </c>
      <c r="I1752" s="19" t="str">
        <f aca="false">IF(ISERROR(VLOOKUP(Luttes!F1752,'Liste bétail'!$A:$B,2,FALSE())),"",VLOOKUP(Luttes!F1752,'Liste bétail'!$A:$B,2,FALSE()))</f>
        <v>NELA</v>
      </c>
      <c r="K1752" s="12" t="n">
        <f aca="false">VLOOKUP(D1752,'Liste bétail'!$A:$D,4,FALSE())</f>
        <v>0</v>
      </c>
      <c r="L1752" s="12" t="str">
        <f aca="false">VLOOKUP(F1752,'Liste bétail'!$A:$D,4,FALSE())</f>
        <v>V</v>
      </c>
      <c r="M1752" s="12" t="n">
        <f aca="false">IF(K1752=L1752,L1752,1)</f>
        <v>1</v>
      </c>
      <c r="N1752" s="13" t="str">
        <f aca="false">IF(M1752&lt;2,"",M1752)</f>
        <v/>
      </c>
    </row>
    <row r="1753" s="12" customFormat="true" ht="11.35" hidden="false" customHeight="true" outlineLevel="0" collapsed="false">
      <c r="A1753" s="8" t="n">
        <v>1752</v>
      </c>
      <c r="B1753" s="22" t="s">
        <v>10</v>
      </c>
      <c r="C1753" s="22" t="n">
        <v>44793</v>
      </c>
      <c r="D1753" s="10" t="n">
        <v>3</v>
      </c>
      <c r="E1753" s="11" t="s">
        <v>9</v>
      </c>
      <c r="F1753" s="19" t="n">
        <v>102</v>
      </c>
      <c r="G1753" s="19" t="str">
        <f aca="false">IF(ISERROR(VLOOKUP(Luttes!D1753,'Liste bétail'!$A:$B,2,FALSE())),"",VLOOKUP(Luttes!D1753,'Liste bétail'!$A:$B,2,FALSE()))</f>
        <v>JAKASS</v>
      </c>
      <c r="H1753" s="11" t="str">
        <f aca="false">E1753</f>
        <v>-</v>
      </c>
      <c r="I1753" s="19" t="str">
        <f aca="false">IF(ISERROR(VLOOKUP(Luttes!F1753,'Liste bétail'!$A:$B,2,FALSE())),"",VLOOKUP(Luttes!F1753,'Liste bétail'!$A:$B,2,FALSE()))</f>
        <v>FRIPONNE</v>
      </c>
      <c r="K1753" s="12" t="n">
        <f aca="false">VLOOKUP(D1753,'Liste bétail'!$A:$D,4,FALSE())</f>
        <v>0</v>
      </c>
      <c r="L1753" s="12" t="str">
        <f aca="false">VLOOKUP(F1753,'Liste bétail'!$A:$D,4,FALSE())</f>
        <v>V</v>
      </c>
      <c r="M1753" s="12" t="n">
        <f aca="false">IF(K1753=L1753,L1753,1)</f>
        <v>1</v>
      </c>
      <c r="N1753" s="13" t="str">
        <f aca="false">IF(M1753&lt;2,"",M1753)</f>
        <v/>
      </c>
    </row>
    <row r="1754" s="12" customFormat="true" ht="11.35" hidden="false" customHeight="true" outlineLevel="0" collapsed="false">
      <c r="A1754" s="8" t="n">
        <v>1753</v>
      </c>
      <c r="B1754" s="22" t="s">
        <v>10</v>
      </c>
      <c r="C1754" s="22" t="n">
        <v>44793</v>
      </c>
      <c r="D1754" s="10" t="n">
        <v>119</v>
      </c>
      <c r="E1754" s="11" t="s">
        <v>9</v>
      </c>
      <c r="F1754" s="19" t="n">
        <v>13</v>
      </c>
      <c r="G1754" s="19" t="str">
        <f aca="false">IF(ISERROR(VLOOKUP(Luttes!D1754,'Liste bétail'!$A:$B,2,FALSE())),"",VLOOKUP(Luttes!D1754,'Liste bétail'!$A:$B,2,FALSE()))</f>
        <v>FAROUCHE</v>
      </c>
      <c r="H1754" s="11" t="str">
        <f aca="false">E1754</f>
        <v>-</v>
      </c>
      <c r="I1754" s="19" t="str">
        <f aca="false">IF(ISERROR(VLOOKUP(Luttes!F1754,'Liste bétail'!$A:$B,2,FALSE())),"",VLOOKUP(Luttes!F1754,'Liste bétail'!$A:$B,2,FALSE()))</f>
        <v>ZEBULA</v>
      </c>
      <c r="K1754" s="12" t="n">
        <f aca="false">VLOOKUP(D1754,'Liste bétail'!$A:$D,4,FALSE())</f>
        <v>0</v>
      </c>
      <c r="L1754" s="12" t="n">
        <f aca="false">VLOOKUP(F1754,'Liste bétail'!$A:$D,4,FALSE())</f>
        <v>0</v>
      </c>
      <c r="M1754" s="12" t="n">
        <f aca="false">IF(K1754=L1754,L1754,1)</f>
        <v>0</v>
      </c>
      <c r="N1754" s="13" t="str">
        <f aca="false">IF(M1754&lt;2,"",M1754)</f>
        <v/>
      </c>
    </row>
    <row r="1755" s="12" customFormat="true" ht="11.35" hidden="false" customHeight="true" outlineLevel="0" collapsed="false">
      <c r="A1755" s="8" t="n">
        <v>1754</v>
      </c>
      <c r="B1755" s="22" t="s">
        <v>10</v>
      </c>
      <c r="C1755" s="22" t="n">
        <v>44793</v>
      </c>
      <c r="D1755" s="17" t="n">
        <v>114</v>
      </c>
      <c r="E1755" s="17" t="s">
        <v>14</v>
      </c>
      <c r="F1755" s="17" t="n">
        <v>57</v>
      </c>
      <c r="G1755" s="17" t="str">
        <f aca="false">IF(ISERROR(VLOOKUP(Luttes!D1755,'Liste bétail'!$A:$B,2,FALSE())),"",VLOOKUP(Luttes!D1755,'Liste bétail'!$A:$B,2,FALSE()))</f>
        <v>CHIMAY</v>
      </c>
      <c r="H1755" s="17" t="str">
        <f aca="false">E1755</f>
        <v>&gt;</v>
      </c>
      <c r="I1755" s="17" t="str">
        <f aca="false">IF(ISERROR(VLOOKUP(Luttes!F1755,'Liste bétail'!$A:$B,2,FALSE())),"",VLOOKUP(Luttes!F1755,'Liste bétail'!$A:$B,2,FALSE()))</f>
        <v>FUCHSIA</v>
      </c>
      <c r="K1755" s="12" t="n">
        <f aca="false">VLOOKUP(D1755,'Liste bétail'!$A:$D,4,FALSE())</f>
        <v>0</v>
      </c>
      <c r="L1755" s="12" t="n">
        <f aca="false">VLOOKUP(F1755,'Liste bétail'!$A:$D,4,FALSE())</f>
        <v>0</v>
      </c>
      <c r="M1755" s="12" t="n">
        <f aca="false">IF(K1755=L1755,L1755,1)</f>
        <v>0</v>
      </c>
      <c r="N1755" s="13" t="str">
        <f aca="false">IF(M1755&lt;2,"",M1755)</f>
        <v/>
      </c>
    </row>
    <row r="1756" s="12" customFormat="true" ht="11.35" hidden="false" customHeight="true" outlineLevel="0" collapsed="false">
      <c r="A1756" s="8" t="n">
        <v>1755</v>
      </c>
      <c r="B1756" s="22" t="s">
        <v>10</v>
      </c>
      <c r="C1756" s="22" t="n">
        <v>44793</v>
      </c>
      <c r="D1756" s="10" t="n">
        <v>58</v>
      </c>
      <c r="E1756" s="11" t="s">
        <v>9</v>
      </c>
      <c r="F1756" s="19" t="n">
        <v>50</v>
      </c>
      <c r="G1756" s="19" t="str">
        <f aca="false">IF(ISERROR(VLOOKUP(Luttes!D1756,'Liste bétail'!$A:$B,2,FALSE())),"",VLOOKUP(Luttes!D1756,'Liste bétail'!$A:$B,2,FALSE()))</f>
        <v>PYGEON</v>
      </c>
      <c r="H1756" s="11" t="str">
        <f aca="false">E1756</f>
        <v>-</v>
      </c>
      <c r="I1756" s="19" t="str">
        <f aca="false">IF(ISERROR(VLOOKUP(Luttes!F1756,'Liste bétail'!$A:$B,2,FALSE())),"",VLOOKUP(Luttes!F1756,'Liste bétail'!$A:$B,2,FALSE()))</f>
        <v>MARIMBA</v>
      </c>
      <c r="K1756" s="12" t="n">
        <f aca="false">VLOOKUP(D1756,'Liste bétail'!$A:$D,4,FALSE())</f>
        <v>0</v>
      </c>
      <c r="L1756" s="12" t="str">
        <f aca="false">VLOOKUP(F1756,'Liste bétail'!$A:$D,4,FALSE())</f>
        <v>V</v>
      </c>
      <c r="M1756" s="12" t="n">
        <f aca="false">IF(K1756=L1756,L1756,1)</f>
        <v>1</v>
      </c>
      <c r="N1756" s="13" t="str">
        <f aca="false">IF(M1756&lt;2,"",M1756)</f>
        <v/>
      </c>
    </row>
    <row r="1757" s="12" customFormat="true" ht="11.35" hidden="false" customHeight="true" outlineLevel="0" collapsed="false">
      <c r="A1757" s="8" t="n">
        <v>1756</v>
      </c>
      <c r="B1757" s="22" t="s">
        <v>10</v>
      </c>
      <c r="C1757" s="22" t="n">
        <v>44793</v>
      </c>
      <c r="D1757" s="17" t="n">
        <v>11</v>
      </c>
      <c r="E1757" s="17" t="s">
        <v>14</v>
      </c>
      <c r="F1757" s="17" t="n">
        <v>8</v>
      </c>
      <c r="G1757" s="17" t="str">
        <f aca="false">IF(ISERROR(VLOOKUP(Luttes!D1757,'Liste bétail'!$A:$B,2,FALSE())),"",VLOOKUP(Luttes!D1757,'Liste bétail'!$A:$B,2,FALSE()))</f>
        <v>TINA</v>
      </c>
      <c r="H1757" s="17" t="str">
        <f aca="false">E1757</f>
        <v>&gt;</v>
      </c>
      <c r="I1757" s="17" t="str">
        <f aca="false">IF(ISERROR(VLOOKUP(Luttes!F1757,'Liste bétail'!$A:$B,2,FALSE())),"",VLOOKUP(Luttes!F1757,'Liste bétail'!$A:$B,2,FALSE()))</f>
        <v>BELOUGA</v>
      </c>
      <c r="K1757" s="12" t="str">
        <f aca="false">VLOOKUP(D1757,'Liste bétail'!$A:$D,4,FALSE())</f>
        <v>IV</v>
      </c>
      <c r="L1757" s="12" t="n">
        <f aca="false">VLOOKUP(F1757,'Liste bétail'!$A:$D,4,FALSE())</f>
        <v>0</v>
      </c>
      <c r="M1757" s="12" t="n">
        <f aca="false">IF(K1757=L1757,L1757,1)</f>
        <v>1</v>
      </c>
      <c r="N1757" s="13" t="str">
        <f aca="false">IF(M1757&lt;2,"",M1757)</f>
        <v/>
      </c>
    </row>
    <row r="1758" s="12" customFormat="true" ht="11.35" hidden="false" customHeight="true" outlineLevel="0" collapsed="false">
      <c r="A1758" s="8" t="n">
        <v>1757</v>
      </c>
      <c r="B1758" s="22" t="s">
        <v>10</v>
      </c>
      <c r="C1758" s="22" t="n">
        <v>44793</v>
      </c>
      <c r="D1758" s="17" t="n">
        <v>85</v>
      </c>
      <c r="E1758" s="17" t="s">
        <v>14</v>
      </c>
      <c r="F1758" s="17" t="n">
        <v>24</v>
      </c>
      <c r="G1758" s="17" t="str">
        <f aca="false">IF(ISERROR(VLOOKUP(Luttes!D1758,'Liste bétail'!$A:$B,2,FALSE())),"",VLOOKUP(Luttes!D1758,'Liste bétail'!$A:$B,2,FALSE()))</f>
        <v>VAGABONDE</v>
      </c>
      <c r="H1758" s="17" t="str">
        <f aca="false">E1758</f>
        <v>&gt;</v>
      </c>
      <c r="I1758" s="17" t="str">
        <f aca="false">IF(ISERROR(VLOOKUP(Luttes!F1758,'Liste bétail'!$A:$B,2,FALSE())),"",VLOOKUP(Luttes!F1758,'Liste bétail'!$A:$B,2,FALSE()))</f>
        <v>BERRIGANE</v>
      </c>
      <c r="K1758" s="12" t="str">
        <f aca="false">VLOOKUP(D1758,'Liste bétail'!$A:$D,4,FALSE())</f>
        <v>VII</v>
      </c>
      <c r="L1758" s="12" t="str">
        <f aca="false">VLOOKUP(F1758,'Liste bétail'!$A:$D,4,FALSE())</f>
        <v>IV</v>
      </c>
      <c r="M1758" s="12" t="n">
        <f aca="false">IF(K1758=L1758,L1758,1)</f>
        <v>1</v>
      </c>
      <c r="N1758" s="13" t="str">
        <f aca="false">IF(M1758&lt;2,"",M1758)</f>
        <v/>
      </c>
    </row>
    <row r="1759" s="12" customFormat="true" ht="11.35" hidden="false" customHeight="true" outlineLevel="0" collapsed="false">
      <c r="A1759" s="8" t="n">
        <v>1758</v>
      </c>
      <c r="B1759" s="22" t="s">
        <v>10</v>
      </c>
      <c r="C1759" s="22" t="n">
        <v>44793</v>
      </c>
      <c r="D1759" s="10" t="n">
        <v>58</v>
      </c>
      <c r="E1759" s="11" t="s">
        <v>9</v>
      </c>
      <c r="F1759" s="19" t="n">
        <v>1</v>
      </c>
      <c r="G1759" s="19" t="str">
        <f aca="false">IF(ISERROR(VLOOKUP(Luttes!D1759,'Liste bétail'!$A:$B,2,FALSE())),"",VLOOKUP(Luttes!D1759,'Liste bétail'!$A:$B,2,FALSE()))</f>
        <v>PYGEON</v>
      </c>
      <c r="H1759" s="11" t="str">
        <f aca="false">E1759</f>
        <v>-</v>
      </c>
      <c r="I1759" s="19" t="str">
        <f aca="false">IF(ISERROR(VLOOKUP(Luttes!F1759,'Liste bétail'!$A:$B,2,FALSE())),"",VLOOKUP(Luttes!F1759,'Liste bétail'!$A:$B,2,FALSE()))</f>
        <v>DIAMANT</v>
      </c>
      <c r="K1759" s="12" t="n">
        <f aca="false">VLOOKUP(D1759,'Liste bétail'!$A:$D,4,FALSE())</f>
        <v>0</v>
      </c>
      <c r="L1759" s="12" t="n">
        <f aca="false">VLOOKUP(F1759,'Liste bétail'!$A:$D,4,FALSE())</f>
        <v>0</v>
      </c>
      <c r="M1759" s="12" t="n">
        <f aca="false">IF(K1759=L1759,L1759,1)</f>
        <v>0</v>
      </c>
      <c r="N1759" s="13" t="str">
        <f aca="false">IF(M1759&lt;2,"",M1759)</f>
        <v/>
      </c>
    </row>
    <row r="1760" s="12" customFormat="true" ht="11.35" hidden="false" customHeight="true" outlineLevel="0" collapsed="false">
      <c r="A1760" s="8" t="n">
        <v>1759</v>
      </c>
      <c r="B1760" s="22" t="s">
        <v>10</v>
      </c>
      <c r="C1760" s="22" t="n">
        <v>44793</v>
      </c>
      <c r="D1760" s="17" t="n">
        <v>36</v>
      </c>
      <c r="E1760" s="17" t="s">
        <v>14</v>
      </c>
      <c r="F1760" s="17" t="n">
        <v>45</v>
      </c>
      <c r="G1760" s="17" t="str">
        <f aca="false">IF(ISERROR(VLOOKUP(Luttes!D1760,'Liste bétail'!$A:$B,2,FALSE())),"",VLOOKUP(Luttes!D1760,'Liste bétail'!$A:$B,2,FALSE()))</f>
        <v>FURY</v>
      </c>
      <c r="H1760" s="17" t="str">
        <f aca="false">E1760</f>
        <v>&gt;</v>
      </c>
      <c r="I1760" s="17" t="str">
        <f aca="false">IF(ISERROR(VLOOKUP(Luttes!F1760,'Liste bétail'!$A:$B,2,FALSE())),"",VLOOKUP(Luttes!F1760,'Liste bétail'!$A:$B,2,FALSE()))</f>
        <v>MOUNETTE</v>
      </c>
      <c r="K1760" s="12" t="str">
        <f aca="false">VLOOKUP(D1760,'Liste bétail'!$A:$D,4,FALSE())</f>
        <v>VII</v>
      </c>
      <c r="L1760" s="12" t="n">
        <f aca="false">VLOOKUP(F1760,'Liste bétail'!$A:$D,4,FALSE())</f>
        <v>0</v>
      </c>
      <c r="M1760" s="12" t="n">
        <f aca="false">IF(K1760=L1760,L1760,1)</f>
        <v>1</v>
      </c>
      <c r="N1760" s="13" t="str">
        <f aca="false">IF(M1760&lt;2,"",M1760)</f>
        <v/>
      </c>
    </row>
    <row r="1761" s="12" customFormat="true" ht="11.35" hidden="false" customHeight="true" outlineLevel="0" collapsed="false">
      <c r="A1761" s="8" t="n">
        <v>1760</v>
      </c>
      <c r="B1761" s="22" t="s">
        <v>10</v>
      </c>
      <c r="C1761" s="22" t="n">
        <v>44793</v>
      </c>
      <c r="D1761" s="10" t="n">
        <v>84</v>
      </c>
      <c r="E1761" s="11" t="s">
        <v>9</v>
      </c>
      <c r="F1761" s="19" t="n">
        <v>100</v>
      </c>
      <c r="G1761" s="19" t="str">
        <f aca="false">IF(ISERROR(VLOOKUP(Luttes!D1761,'Liste bétail'!$A:$B,2,FALSE())),"",VLOOKUP(Luttes!D1761,'Liste bétail'!$A:$B,2,FALSE()))</f>
        <v>VOLTIGE</v>
      </c>
      <c r="H1761" s="11" t="str">
        <f aca="false">E1761</f>
        <v>-</v>
      </c>
      <c r="I1761" s="19" t="str">
        <f aca="false">IF(ISERROR(VLOOKUP(Luttes!F1761,'Liste bétail'!$A:$B,2,FALSE())),"",VLOOKUP(Luttes!F1761,'Liste bétail'!$A:$B,2,FALSE()))</f>
        <v>PALOMINA</v>
      </c>
      <c r="K1761" s="12" t="n">
        <f aca="false">VLOOKUP(D1761,'Liste bétail'!$A:$D,4,FALSE())</f>
        <v>0</v>
      </c>
      <c r="L1761" s="12" t="str">
        <f aca="false">VLOOKUP(F1761,'Liste bétail'!$A:$D,4,FALSE())</f>
        <v>VII</v>
      </c>
      <c r="M1761" s="12" t="n">
        <f aca="false">IF(K1761=L1761,L1761,1)</f>
        <v>1</v>
      </c>
      <c r="N1761" s="13" t="str">
        <f aca="false">IF(M1761&lt;2,"",M1761)</f>
        <v/>
      </c>
    </row>
    <row r="1762" s="12" customFormat="true" ht="11.35" hidden="false" customHeight="true" outlineLevel="0" collapsed="false">
      <c r="A1762" s="8" t="n">
        <v>1761</v>
      </c>
      <c r="B1762" s="22" t="s">
        <v>10</v>
      </c>
      <c r="C1762" s="22" t="n">
        <v>44793</v>
      </c>
      <c r="D1762" s="10" t="n">
        <v>39</v>
      </c>
      <c r="E1762" s="11" t="s">
        <v>9</v>
      </c>
      <c r="F1762" s="19" t="n">
        <v>65</v>
      </c>
      <c r="G1762" s="19" t="str">
        <f aca="false">IF(ISERROR(VLOOKUP(Luttes!D1762,'Liste bétail'!$A:$B,2,FALSE())),"",VLOOKUP(Luttes!D1762,'Liste bétail'!$A:$B,2,FALSE()))</f>
        <v>LOUKY</v>
      </c>
      <c r="H1762" s="11" t="str">
        <f aca="false">E1762</f>
        <v>-</v>
      </c>
      <c r="I1762" s="19" t="str">
        <f aca="false">IF(ISERROR(VLOOKUP(Luttes!F1762,'Liste bétail'!$A:$B,2,FALSE())),"",VLOOKUP(Luttes!F1762,'Liste bétail'!$A:$B,2,FALSE()))</f>
        <v>ANEMONE</v>
      </c>
      <c r="K1762" s="12" t="n">
        <f aca="false">VLOOKUP(D1762,'Liste bétail'!$A:$D,4,FALSE())</f>
        <v>0</v>
      </c>
      <c r="L1762" s="12" t="str">
        <f aca="false">VLOOKUP(F1762,'Liste bétail'!$A:$D,4,FALSE())</f>
        <v>IV</v>
      </c>
      <c r="M1762" s="12" t="n">
        <f aca="false">IF(K1762=L1762,L1762,1)</f>
        <v>1</v>
      </c>
      <c r="N1762" s="13" t="str">
        <f aca="false">IF(M1762&lt;2,"",M1762)</f>
        <v/>
      </c>
    </row>
    <row r="1763" s="12" customFormat="true" ht="11.35" hidden="false" customHeight="true" outlineLevel="0" collapsed="false">
      <c r="A1763" s="8" t="n">
        <v>1762</v>
      </c>
      <c r="B1763" s="22" t="s">
        <v>10</v>
      </c>
      <c r="C1763" s="22" t="n">
        <v>44793</v>
      </c>
      <c r="D1763" s="10" t="n">
        <v>55</v>
      </c>
      <c r="E1763" s="11" t="s">
        <v>9</v>
      </c>
      <c r="F1763" s="19" t="n">
        <v>30</v>
      </c>
      <c r="G1763" s="19" t="str">
        <f aca="false">IF(ISERROR(VLOOKUP(Luttes!D1763,'Liste bétail'!$A:$B,2,FALSE())),"",VLOOKUP(Luttes!D1763,'Liste bétail'!$A:$B,2,FALSE()))</f>
        <v>AYA</v>
      </c>
      <c r="H1763" s="11" t="str">
        <f aca="false">E1763</f>
        <v>-</v>
      </c>
      <c r="I1763" s="19" t="str">
        <f aca="false">IF(ISERROR(VLOOKUP(Luttes!F1763,'Liste bétail'!$A:$B,2,FALSE())),"",VLOOKUP(Luttes!F1763,'Liste bétail'!$A:$B,2,FALSE()))</f>
        <v>ZALIE</v>
      </c>
      <c r="K1763" s="12" t="str">
        <f aca="false">VLOOKUP(D1763,'Liste bétail'!$A:$D,4,FALSE())</f>
        <v>IV</v>
      </c>
      <c r="L1763" s="12" t="str">
        <f aca="false">VLOOKUP(F1763,'Liste bétail'!$A:$D,4,FALSE())</f>
        <v>V</v>
      </c>
      <c r="M1763" s="12" t="n">
        <f aca="false">IF(K1763=L1763,L1763,1)</f>
        <v>1</v>
      </c>
      <c r="N1763" s="13" t="str">
        <f aca="false">IF(M1763&lt;2,"",M1763)</f>
        <v/>
      </c>
    </row>
    <row r="1764" s="12" customFormat="true" ht="11.35" hidden="false" customHeight="true" outlineLevel="0" collapsed="false">
      <c r="A1764" s="8" t="n">
        <v>1763</v>
      </c>
      <c r="B1764" s="14" t="s">
        <v>11</v>
      </c>
      <c r="C1764" s="14" t="n">
        <v>44794</v>
      </c>
      <c r="D1764" s="10" t="n">
        <v>46</v>
      </c>
      <c r="E1764" s="11" t="s">
        <v>9</v>
      </c>
      <c r="F1764" s="19" t="n">
        <v>35</v>
      </c>
      <c r="G1764" s="19" t="str">
        <f aca="false">IF(ISERROR(VLOOKUP(Luttes!D1764,'Liste bétail'!$A:$B,2,FALSE())),"",VLOOKUP(Luttes!D1764,'Liste bétail'!$A:$B,2,FALSE()))</f>
        <v>LION</v>
      </c>
      <c r="H1764" s="11" t="str">
        <f aca="false">E1764</f>
        <v>-</v>
      </c>
      <c r="I1764" s="19" t="str">
        <f aca="false">IF(ISERROR(VLOOKUP(Luttes!F1764,'Liste bétail'!$A:$B,2,FALSE())),"",VLOOKUP(Luttes!F1764,'Liste bétail'!$A:$B,2,FALSE()))</f>
        <v>FARINELLE</v>
      </c>
      <c r="K1764" s="12" t="str">
        <f aca="false">VLOOKUP(D1764,'Liste bétail'!$A:$D,4,FALSE())</f>
        <v>IV</v>
      </c>
      <c r="L1764" s="12" t="str">
        <f aca="false">VLOOKUP(F1764,'Liste bétail'!$A:$D,4,FALSE())</f>
        <v>VII</v>
      </c>
      <c r="M1764" s="12" t="n">
        <f aca="false">IF(K1764=L1764,L1764,1)</f>
        <v>1</v>
      </c>
      <c r="N1764" s="13" t="str">
        <f aca="false">IF(M1764&lt;2,"",M1764)</f>
        <v/>
      </c>
    </row>
    <row r="1765" s="12" customFormat="true" ht="11.35" hidden="false" customHeight="true" outlineLevel="0" collapsed="false">
      <c r="A1765" s="8" t="n">
        <v>1764</v>
      </c>
      <c r="B1765" s="14" t="s">
        <v>11</v>
      </c>
      <c r="C1765" s="14" t="n">
        <v>44794</v>
      </c>
      <c r="D1765" s="17" t="n">
        <v>66</v>
      </c>
      <c r="E1765" s="17" t="s">
        <v>14</v>
      </c>
      <c r="F1765" s="17" t="n">
        <v>113</v>
      </c>
      <c r="G1765" s="17" t="str">
        <f aca="false">IF(ISERROR(VLOOKUP(Luttes!D1765,'Liste bétail'!$A:$B,2,FALSE())),"",VLOOKUP(Luttes!D1765,'Liste bétail'!$A:$B,2,FALSE()))</f>
        <v>PANTHAÏ</v>
      </c>
      <c r="H1765" s="17" t="str">
        <f aca="false">E1765</f>
        <v>&gt;</v>
      </c>
      <c r="I1765" s="17" t="str">
        <f aca="false">IF(ISERROR(VLOOKUP(Luttes!F1765,'Liste bétail'!$A:$B,2,FALSE())),"",VLOOKUP(Luttes!F1765,'Liste bétail'!$A:$B,2,FALSE()))</f>
        <v>BAGHERA</v>
      </c>
      <c r="K1765" s="12" t="n">
        <f aca="false">VLOOKUP(D1765,'Liste bétail'!$A:$D,4,FALSE())</f>
        <v>0</v>
      </c>
      <c r="L1765" s="12" t="n">
        <f aca="false">VLOOKUP(F1765,'Liste bétail'!$A:$D,4,FALSE())</f>
        <v>0</v>
      </c>
      <c r="M1765" s="12" t="n">
        <f aca="false">IF(K1765=L1765,L1765,1)</f>
        <v>0</v>
      </c>
      <c r="N1765" s="13" t="str">
        <f aca="false">IF(M1765&lt;2,"",M1765)</f>
        <v/>
      </c>
    </row>
    <row r="1766" s="12" customFormat="true" ht="11.35" hidden="false" customHeight="true" outlineLevel="0" collapsed="false">
      <c r="A1766" s="8" t="n">
        <v>1765</v>
      </c>
      <c r="B1766" s="14" t="s">
        <v>11</v>
      </c>
      <c r="C1766" s="14" t="n">
        <v>44794</v>
      </c>
      <c r="D1766" s="10" t="n">
        <v>56</v>
      </c>
      <c r="E1766" s="11" t="s">
        <v>9</v>
      </c>
      <c r="F1766" s="19" t="n">
        <v>79</v>
      </c>
      <c r="G1766" s="19" t="str">
        <f aca="false">IF(ISERROR(VLOOKUP(Luttes!D1766,'Liste bétail'!$A:$B,2,FALSE())),"",VLOOKUP(Luttes!D1766,'Liste bétail'!$A:$B,2,FALSE()))</f>
        <v>FARANDOLE</v>
      </c>
      <c r="H1766" s="11" t="str">
        <f aca="false">E1766</f>
        <v>-</v>
      </c>
      <c r="I1766" s="19" t="str">
        <f aca="false">IF(ISERROR(VLOOKUP(Luttes!F1766,'Liste bétail'!$A:$B,2,FALSE())),"",VLOOKUP(Luttes!F1766,'Liste bétail'!$A:$B,2,FALSE()))</f>
        <v>DIVINE</v>
      </c>
      <c r="K1766" s="12" t="str">
        <f aca="false">VLOOKUP(D1766,'Liste bétail'!$A:$D,4,FALSE())</f>
        <v>IV</v>
      </c>
      <c r="L1766" s="12" t="str">
        <f aca="false">VLOOKUP(F1766,'Liste bétail'!$A:$D,4,FALSE())</f>
        <v>V</v>
      </c>
      <c r="M1766" s="12" t="n">
        <f aca="false">IF(K1766=L1766,L1766,1)</f>
        <v>1</v>
      </c>
      <c r="N1766" s="13" t="str">
        <f aca="false">IF(M1766&lt;2,"",M1766)</f>
        <v/>
      </c>
    </row>
    <row r="1767" s="12" customFormat="true" ht="11.35" hidden="false" customHeight="true" outlineLevel="0" collapsed="false">
      <c r="A1767" s="8" t="n">
        <v>1766</v>
      </c>
      <c r="B1767" s="14" t="s">
        <v>11</v>
      </c>
      <c r="C1767" s="14" t="n">
        <v>44794</v>
      </c>
      <c r="D1767" s="10" t="n">
        <v>56</v>
      </c>
      <c r="E1767" s="11" t="s">
        <v>9</v>
      </c>
      <c r="F1767" s="19" t="n">
        <v>89</v>
      </c>
      <c r="G1767" s="19" t="str">
        <f aca="false">IF(ISERROR(VLOOKUP(Luttes!D1767,'Liste bétail'!$A:$B,2,FALSE())),"",VLOOKUP(Luttes!D1767,'Liste bétail'!$A:$B,2,FALSE()))</f>
        <v>FARANDOLE</v>
      </c>
      <c r="H1767" s="11" t="str">
        <f aca="false">E1767</f>
        <v>-</v>
      </c>
      <c r="I1767" s="19" t="str">
        <f aca="false">IF(ISERROR(VLOOKUP(Luttes!F1767,'Liste bétail'!$A:$B,2,FALSE())),"",VLOOKUP(Luttes!F1767,'Liste bétail'!$A:$B,2,FALSE()))</f>
        <v>FARAH</v>
      </c>
      <c r="K1767" s="12" t="str">
        <f aca="false">VLOOKUP(D1767,'Liste bétail'!$A:$D,4,FALSE())</f>
        <v>IV</v>
      </c>
      <c r="L1767" s="12" t="str">
        <f aca="false">VLOOKUP(F1767,'Liste bétail'!$A:$D,4,FALSE())</f>
        <v>IV</v>
      </c>
      <c r="M1767" s="12" t="str">
        <f aca="false">IF(K1767=L1767,L1767,1)</f>
        <v>IV</v>
      </c>
      <c r="N1767" s="13" t="str">
        <f aca="false">IF(M1767&lt;2,"",M1767)</f>
        <v>IV</v>
      </c>
    </row>
    <row r="1768" s="12" customFormat="true" ht="11.35" hidden="false" customHeight="true" outlineLevel="0" collapsed="false">
      <c r="A1768" s="8" t="n">
        <v>1767</v>
      </c>
      <c r="B1768" s="14" t="s">
        <v>11</v>
      </c>
      <c r="C1768" s="14" t="n">
        <v>44794</v>
      </c>
      <c r="D1768" s="10" t="n">
        <v>17</v>
      </c>
      <c r="E1768" s="11" t="s">
        <v>9</v>
      </c>
      <c r="F1768" s="19" t="n">
        <v>37</v>
      </c>
      <c r="G1768" s="19" t="str">
        <f aca="false">IF(ISERROR(VLOOKUP(Luttes!D1768,'Liste bétail'!$A:$B,2,FALSE())),"",VLOOKUP(Luttes!D1768,'Liste bétail'!$A:$B,2,FALSE()))</f>
        <v>PANNSESH</v>
      </c>
      <c r="H1768" s="11" t="str">
        <f aca="false">E1768</f>
        <v>-</v>
      </c>
      <c r="I1768" s="19" t="str">
        <f aca="false">IF(ISERROR(VLOOKUP(Luttes!F1768,'Liste bétail'!$A:$B,2,FALSE())),"",VLOOKUP(Luttes!F1768,'Liste bétail'!$A:$B,2,FALSE()))</f>
        <v>CHAMPION</v>
      </c>
      <c r="K1768" s="12" t="n">
        <f aca="false">VLOOKUP(D1768,'Liste bétail'!$A:$D,4,FALSE())</f>
        <v>0</v>
      </c>
      <c r="L1768" s="12" t="n">
        <f aca="false">VLOOKUP(F1768,'Liste bétail'!$A:$D,4,FALSE())</f>
        <v>0</v>
      </c>
      <c r="M1768" s="12" t="n">
        <f aca="false">IF(K1768=L1768,L1768,1)</f>
        <v>0</v>
      </c>
      <c r="N1768" s="13" t="str">
        <f aca="false">IF(M1768&lt;2,"",M1768)</f>
        <v/>
      </c>
    </row>
    <row r="1769" s="12" customFormat="true" ht="11.35" hidden="false" customHeight="true" outlineLevel="0" collapsed="false">
      <c r="A1769" s="8" t="n">
        <v>1768</v>
      </c>
      <c r="B1769" s="14" t="s">
        <v>11</v>
      </c>
      <c r="C1769" s="14" t="n">
        <v>44794</v>
      </c>
      <c r="D1769" s="17" t="n">
        <v>74</v>
      </c>
      <c r="E1769" s="17" t="s">
        <v>14</v>
      </c>
      <c r="F1769" s="17" t="n">
        <v>82</v>
      </c>
      <c r="G1769" s="17" t="str">
        <f aca="false">IF(ISERROR(VLOOKUP(Luttes!D1769,'Liste bétail'!$A:$B,2,FALSE())),"",VLOOKUP(Luttes!D1769,'Liste bétail'!$A:$B,2,FALSE()))</f>
        <v>BOEMIA</v>
      </c>
      <c r="H1769" s="17" t="str">
        <f aca="false">E1769</f>
        <v>&gt;</v>
      </c>
      <c r="I1769" s="17" t="str">
        <f aca="false">IF(ISERROR(VLOOKUP(Luttes!F1769,'Liste bétail'!$A:$B,2,FALSE())),"",VLOOKUP(Luttes!F1769,'Liste bétail'!$A:$B,2,FALSE()))</f>
        <v>DIABLESSE</v>
      </c>
      <c r="K1769" s="12" t="str">
        <f aca="false">VLOOKUP(D1769,'Liste bétail'!$A:$D,4,FALSE())</f>
        <v>VII</v>
      </c>
      <c r="L1769" s="12" t="str">
        <f aca="false">VLOOKUP(F1769,'Liste bétail'!$A:$D,4,FALSE())</f>
        <v>VII</v>
      </c>
      <c r="M1769" s="12" t="str">
        <f aca="false">IF(K1769=L1769,L1769,1)</f>
        <v>VII</v>
      </c>
      <c r="N1769" s="13" t="str">
        <f aca="false">IF(M1769&lt;2,"",M1769)</f>
        <v>VII</v>
      </c>
    </row>
    <row r="1770" s="12" customFormat="true" ht="11.35" hidden="false" customHeight="true" outlineLevel="0" collapsed="false">
      <c r="A1770" s="8" t="n">
        <v>1769</v>
      </c>
      <c r="B1770" s="14" t="s">
        <v>11</v>
      </c>
      <c r="C1770" s="14" t="n">
        <v>44794</v>
      </c>
      <c r="D1770" s="10" t="n">
        <v>114</v>
      </c>
      <c r="E1770" s="11" t="s">
        <v>9</v>
      </c>
      <c r="F1770" s="19" t="n">
        <v>22</v>
      </c>
      <c r="G1770" s="19" t="str">
        <f aca="false">IF(ISERROR(VLOOKUP(Luttes!D1770,'Liste bétail'!$A:$B,2,FALSE())),"",VLOOKUP(Luttes!D1770,'Liste bétail'!$A:$B,2,FALSE()))</f>
        <v>CHIMAY</v>
      </c>
      <c r="H1770" s="11" t="str">
        <f aca="false">E1770</f>
        <v>-</v>
      </c>
      <c r="I1770" s="19" t="str">
        <f aca="false">IF(ISERROR(VLOOKUP(Luttes!F1770,'Liste bétail'!$A:$B,2,FALSE())),"",VLOOKUP(Luttes!F1770,'Liste bétail'!$A:$B,2,FALSE()))</f>
        <v>PANACOTTA</v>
      </c>
      <c r="K1770" s="12" t="n">
        <f aca="false">VLOOKUP(D1770,'Liste bétail'!$A:$D,4,FALSE())</f>
        <v>0</v>
      </c>
      <c r="L1770" s="12" t="n">
        <f aca="false">VLOOKUP(F1770,'Liste bétail'!$A:$D,4,FALSE())</f>
        <v>0</v>
      </c>
      <c r="M1770" s="12" t="n">
        <f aca="false">IF(K1770=L1770,L1770,1)</f>
        <v>0</v>
      </c>
      <c r="N1770" s="13" t="str">
        <f aca="false">IF(M1770&lt;2,"",M1770)</f>
        <v/>
      </c>
    </row>
    <row r="1771" s="12" customFormat="true" ht="11.35" hidden="false" customHeight="true" outlineLevel="0" collapsed="false">
      <c r="A1771" s="8" t="n">
        <v>1770</v>
      </c>
      <c r="B1771" s="14" t="s">
        <v>11</v>
      </c>
      <c r="C1771" s="14" t="n">
        <v>44794</v>
      </c>
      <c r="D1771" s="10" t="n">
        <v>112</v>
      </c>
      <c r="E1771" s="11" t="s">
        <v>9</v>
      </c>
      <c r="F1771" s="19" t="n">
        <v>113</v>
      </c>
      <c r="G1771" s="19" t="str">
        <f aca="false">IF(ISERROR(VLOOKUP(Luttes!D1771,'Liste bétail'!$A:$B,2,FALSE())),"",VLOOKUP(Luttes!D1771,'Liste bétail'!$A:$B,2,FALSE()))</f>
        <v>MIRZETTE</v>
      </c>
      <c r="H1771" s="11" t="str">
        <f aca="false">E1771</f>
        <v>-</v>
      </c>
      <c r="I1771" s="19" t="str">
        <f aca="false">IF(ISERROR(VLOOKUP(Luttes!F1771,'Liste bétail'!$A:$B,2,FALSE())),"",VLOOKUP(Luttes!F1771,'Liste bétail'!$A:$B,2,FALSE()))</f>
        <v>BAGHERA</v>
      </c>
      <c r="K1771" s="12" t="n">
        <f aca="false">VLOOKUP(D1771,'Liste bétail'!$A:$D,4,FALSE())</f>
        <v>0</v>
      </c>
      <c r="L1771" s="12" t="n">
        <f aca="false">VLOOKUP(F1771,'Liste bétail'!$A:$D,4,FALSE())</f>
        <v>0</v>
      </c>
      <c r="M1771" s="12" t="n">
        <f aca="false">IF(K1771=L1771,L1771,1)</f>
        <v>0</v>
      </c>
      <c r="N1771" s="13" t="str">
        <f aca="false">IF(M1771&lt;2,"",M1771)</f>
        <v/>
      </c>
    </row>
    <row r="1772" s="12" customFormat="true" ht="11.35" hidden="false" customHeight="true" outlineLevel="0" collapsed="false">
      <c r="A1772" s="8" t="n">
        <v>1771</v>
      </c>
      <c r="B1772" s="14" t="s">
        <v>11</v>
      </c>
      <c r="C1772" s="14" t="n">
        <v>44794</v>
      </c>
      <c r="D1772" s="10" t="n">
        <v>46</v>
      </c>
      <c r="E1772" s="11" t="s">
        <v>9</v>
      </c>
      <c r="F1772" s="19" t="n">
        <v>82</v>
      </c>
      <c r="G1772" s="19" t="str">
        <f aca="false">IF(ISERROR(VLOOKUP(Luttes!D1772,'Liste bétail'!$A:$B,2,FALSE())),"",VLOOKUP(Luttes!D1772,'Liste bétail'!$A:$B,2,FALSE()))</f>
        <v>LION</v>
      </c>
      <c r="H1772" s="11" t="str">
        <f aca="false">E1772</f>
        <v>-</v>
      </c>
      <c r="I1772" s="19" t="str">
        <f aca="false">IF(ISERROR(VLOOKUP(Luttes!F1772,'Liste bétail'!$A:$B,2,FALSE())),"",VLOOKUP(Luttes!F1772,'Liste bétail'!$A:$B,2,FALSE()))</f>
        <v>DIABLESSE</v>
      </c>
      <c r="K1772" s="12" t="str">
        <f aca="false">VLOOKUP(D1772,'Liste bétail'!$A:$D,4,FALSE())</f>
        <v>IV</v>
      </c>
      <c r="L1772" s="12" t="str">
        <f aca="false">VLOOKUP(F1772,'Liste bétail'!$A:$D,4,FALSE())</f>
        <v>VII</v>
      </c>
      <c r="M1772" s="12" t="n">
        <f aca="false">IF(K1772=L1772,L1772,1)</f>
        <v>1</v>
      </c>
      <c r="N1772" s="13" t="str">
        <f aca="false">IF(M1772&lt;2,"",M1772)</f>
        <v/>
      </c>
    </row>
    <row r="1773" s="12" customFormat="true" ht="11.35" hidden="false" customHeight="true" outlineLevel="0" collapsed="false">
      <c r="A1773" s="8" t="n">
        <v>1772</v>
      </c>
      <c r="B1773" s="14" t="s">
        <v>11</v>
      </c>
      <c r="C1773" s="14" t="n">
        <v>44794</v>
      </c>
      <c r="D1773" s="10" t="n">
        <v>58</v>
      </c>
      <c r="E1773" s="11" t="s">
        <v>9</v>
      </c>
      <c r="F1773" s="19" t="n">
        <v>113</v>
      </c>
      <c r="G1773" s="19" t="str">
        <f aca="false">IF(ISERROR(VLOOKUP(Luttes!D1773,'Liste bétail'!$A:$B,2,FALSE())),"",VLOOKUP(Luttes!D1773,'Liste bétail'!$A:$B,2,FALSE()))</f>
        <v>PYGEON</v>
      </c>
      <c r="H1773" s="11" t="str">
        <f aca="false">E1773</f>
        <v>-</v>
      </c>
      <c r="I1773" s="19" t="str">
        <f aca="false">IF(ISERROR(VLOOKUP(Luttes!F1773,'Liste bétail'!$A:$B,2,FALSE())),"",VLOOKUP(Luttes!F1773,'Liste bétail'!$A:$B,2,FALSE()))</f>
        <v>BAGHERA</v>
      </c>
      <c r="K1773" s="12" t="n">
        <f aca="false">VLOOKUP(D1773,'Liste bétail'!$A:$D,4,FALSE())</f>
        <v>0</v>
      </c>
      <c r="L1773" s="12" t="n">
        <f aca="false">VLOOKUP(F1773,'Liste bétail'!$A:$D,4,FALSE())</f>
        <v>0</v>
      </c>
      <c r="M1773" s="12" t="n">
        <f aca="false">IF(K1773=L1773,L1773,1)</f>
        <v>0</v>
      </c>
      <c r="N1773" s="13" t="str">
        <f aca="false">IF(M1773&lt;2,"",M1773)</f>
        <v/>
      </c>
    </row>
    <row r="1774" s="12" customFormat="true" ht="11.35" hidden="false" customHeight="true" outlineLevel="0" collapsed="false">
      <c r="A1774" s="8" t="n">
        <v>1773</v>
      </c>
      <c r="B1774" s="14" t="s">
        <v>11</v>
      </c>
      <c r="C1774" s="14" t="n">
        <v>44794</v>
      </c>
      <c r="D1774" s="17" t="n">
        <v>10</v>
      </c>
      <c r="E1774" s="17" t="s">
        <v>14</v>
      </c>
      <c r="F1774" s="17" t="n">
        <v>79</v>
      </c>
      <c r="G1774" s="17" t="str">
        <f aca="false">IF(ISERROR(VLOOKUP(Luttes!D1774,'Liste bétail'!$A:$B,2,FALSE())),"",VLOOKUP(Luttes!D1774,'Liste bétail'!$A:$B,2,FALSE()))</f>
        <v>ATHENA</v>
      </c>
      <c r="H1774" s="17" t="str">
        <f aca="false">E1774</f>
        <v>&gt;</v>
      </c>
      <c r="I1774" s="17" t="str">
        <f aca="false">IF(ISERROR(VLOOKUP(Luttes!F1774,'Liste bétail'!$A:$B,2,FALSE())),"",VLOOKUP(Luttes!F1774,'Liste bétail'!$A:$B,2,FALSE()))</f>
        <v>DIVINE</v>
      </c>
      <c r="K1774" s="12" t="n">
        <f aca="false">VLOOKUP(D1774,'Liste bétail'!$A:$D,4,FALSE())</f>
        <v>0</v>
      </c>
      <c r="L1774" s="12" t="str">
        <f aca="false">VLOOKUP(F1774,'Liste bétail'!$A:$D,4,FALSE())</f>
        <v>V</v>
      </c>
      <c r="M1774" s="12" t="n">
        <f aca="false">IF(K1774=L1774,L1774,1)</f>
        <v>1</v>
      </c>
      <c r="N1774" s="13" t="str">
        <f aca="false">IF(M1774&lt;2,"",M1774)</f>
        <v/>
      </c>
    </row>
    <row r="1775" s="12" customFormat="true" ht="11.35" hidden="false" customHeight="true" outlineLevel="0" collapsed="false">
      <c r="A1775" s="8" t="n">
        <v>1774</v>
      </c>
      <c r="B1775" s="14" t="s">
        <v>11</v>
      </c>
      <c r="C1775" s="14" t="n">
        <v>44794</v>
      </c>
      <c r="D1775" s="17" t="n">
        <v>86</v>
      </c>
      <c r="E1775" s="17" t="s">
        <v>14</v>
      </c>
      <c r="F1775" s="17" t="n">
        <v>56</v>
      </c>
      <c r="G1775" s="17" t="str">
        <f aca="false">IF(ISERROR(VLOOKUP(Luttes!D1775,'Liste bétail'!$A:$B,2,FALSE())),"",VLOOKUP(Luttes!D1775,'Liste bétail'!$A:$B,2,FALSE()))</f>
        <v>SAMBA</v>
      </c>
      <c r="H1775" s="17" t="str">
        <f aca="false">E1775</f>
        <v>&gt;</v>
      </c>
      <c r="I1775" s="17" t="str">
        <f aca="false">IF(ISERROR(VLOOKUP(Luttes!F1775,'Liste bétail'!$A:$B,2,FALSE())),"",VLOOKUP(Luttes!F1775,'Liste bétail'!$A:$B,2,FALSE()))</f>
        <v>FARANDOLE</v>
      </c>
      <c r="K1775" s="12" t="str">
        <f aca="false">VLOOKUP(D1775,'Liste bétail'!$A:$D,4,FALSE())</f>
        <v>IV</v>
      </c>
      <c r="L1775" s="12" t="str">
        <f aca="false">VLOOKUP(F1775,'Liste bétail'!$A:$D,4,FALSE())</f>
        <v>IV</v>
      </c>
      <c r="M1775" s="12" t="str">
        <f aca="false">IF(K1775=L1775,L1775,1)</f>
        <v>IV</v>
      </c>
      <c r="N1775" s="13" t="str">
        <f aca="false">IF(M1775&lt;2,"",M1775)</f>
        <v>IV</v>
      </c>
    </row>
    <row r="1776" s="12" customFormat="true" ht="11.35" hidden="false" customHeight="true" outlineLevel="0" collapsed="false">
      <c r="A1776" s="8" t="n">
        <v>1775</v>
      </c>
      <c r="B1776" s="14" t="s">
        <v>11</v>
      </c>
      <c r="C1776" s="14" t="n">
        <v>44794</v>
      </c>
      <c r="D1776" s="17" t="n">
        <v>97</v>
      </c>
      <c r="E1776" s="17" t="s">
        <v>14</v>
      </c>
      <c r="F1776" s="17" t="n">
        <v>77</v>
      </c>
      <c r="G1776" s="17" t="str">
        <f aca="false">IF(ISERROR(VLOOKUP(Luttes!D1776,'Liste bétail'!$A:$B,2,FALSE())),"",VLOOKUP(Luttes!D1776,'Liste bétail'!$A:$B,2,FALSE()))</f>
        <v>CHELA</v>
      </c>
      <c r="H1776" s="17" t="str">
        <f aca="false">E1776</f>
        <v>&gt;</v>
      </c>
      <c r="I1776" s="17" t="str">
        <f aca="false">IF(ISERROR(VLOOKUP(Luttes!F1776,'Liste bétail'!$A:$B,2,FALSE())),"",VLOOKUP(Luttes!F1776,'Liste bétail'!$A:$B,2,FALSE()))</f>
        <v>DAIRA</v>
      </c>
      <c r="K1776" s="12" t="n">
        <f aca="false">VLOOKUP(D1776,'Liste bétail'!$A:$D,4,FALSE())</f>
        <v>0</v>
      </c>
      <c r="L1776" s="12" t="str">
        <f aca="false">VLOOKUP(F1776,'Liste bétail'!$A:$D,4,FALSE())</f>
        <v>V</v>
      </c>
      <c r="M1776" s="12" t="n">
        <f aca="false">IF(K1776=L1776,L1776,1)</f>
        <v>1</v>
      </c>
      <c r="N1776" s="13" t="str">
        <f aca="false">IF(M1776&lt;2,"",M1776)</f>
        <v/>
      </c>
    </row>
    <row r="1777" s="12" customFormat="true" ht="11.35" hidden="false" customHeight="true" outlineLevel="0" collapsed="false">
      <c r="A1777" s="8" t="n">
        <v>1776</v>
      </c>
      <c r="B1777" s="14" t="s">
        <v>11</v>
      </c>
      <c r="C1777" s="14" t="n">
        <v>44794</v>
      </c>
      <c r="D1777" s="10" t="n">
        <v>45</v>
      </c>
      <c r="E1777" s="11" t="s">
        <v>9</v>
      </c>
      <c r="F1777" s="19" t="n">
        <v>114</v>
      </c>
      <c r="G1777" s="19" t="str">
        <f aca="false">IF(ISERROR(VLOOKUP(Luttes!D1777,'Liste bétail'!$A:$B,2,FALSE())),"",VLOOKUP(Luttes!D1777,'Liste bétail'!$A:$B,2,FALSE()))</f>
        <v>MOUNETTE</v>
      </c>
      <c r="H1777" s="11" t="str">
        <f aca="false">E1777</f>
        <v>-</v>
      </c>
      <c r="I1777" s="19" t="str">
        <f aca="false">IF(ISERROR(VLOOKUP(Luttes!F1777,'Liste bétail'!$A:$B,2,FALSE())),"",VLOOKUP(Luttes!F1777,'Liste bétail'!$A:$B,2,FALSE()))</f>
        <v>CHIMAY</v>
      </c>
      <c r="K1777" s="12" t="n">
        <f aca="false">VLOOKUP(D1777,'Liste bétail'!$A:$D,4,FALSE())</f>
        <v>0</v>
      </c>
      <c r="L1777" s="12" t="n">
        <f aca="false">VLOOKUP(F1777,'Liste bétail'!$A:$D,4,FALSE())</f>
        <v>0</v>
      </c>
      <c r="M1777" s="12" t="n">
        <f aca="false">IF(K1777=L1777,L1777,1)</f>
        <v>0</v>
      </c>
      <c r="N1777" s="13" t="str">
        <f aca="false">IF(M1777&lt;2,"",M1777)</f>
        <v/>
      </c>
    </row>
    <row r="1778" s="12" customFormat="true" ht="11.35" hidden="false" customHeight="true" outlineLevel="0" collapsed="false">
      <c r="A1778" s="8" t="n">
        <v>1777</v>
      </c>
      <c r="B1778" s="14" t="s">
        <v>11</v>
      </c>
      <c r="C1778" s="14" t="n">
        <v>44794</v>
      </c>
      <c r="D1778" s="10" t="n">
        <v>72</v>
      </c>
      <c r="E1778" s="11" t="s">
        <v>9</v>
      </c>
      <c r="F1778" s="19" t="n">
        <v>76</v>
      </c>
      <c r="G1778" s="19" t="str">
        <f aca="false">IF(ISERROR(VLOOKUP(Luttes!D1778,'Liste bétail'!$A:$B,2,FALSE())),"",VLOOKUP(Luttes!D1778,'Liste bétail'!$A:$B,2,FALSE()))</f>
        <v>DANA</v>
      </c>
      <c r="H1778" s="11" t="str">
        <f aca="false">E1778</f>
        <v>-</v>
      </c>
      <c r="I1778" s="19" t="str">
        <f aca="false">IF(ISERROR(VLOOKUP(Luttes!F1778,'Liste bétail'!$A:$B,2,FALSE())),"",VLOOKUP(Luttes!F1778,'Liste bétail'!$A:$B,2,FALSE()))</f>
        <v>METIS</v>
      </c>
      <c r="K1778" s="12" t="n">
        <f aca="false">VLOOKUP(D1778,'Liste bétail'!$A:$D,4,FALSE())</f>
        <v>0</v>
      </c>
      <c r="L1778" s="12" t="str">
        <f aca="false">VLOOKUP(F1778,'Liste bétail'!$A:$D,4,FALSE())</f>
        <v>IV</v>
      </c>
      <c r="M1778" s="12" t="n">
        <f aca="false">IF(K1778=L1778,L1778,1)</f>
        <v>1</v>
      </c>
      <c r="N1778" s="13" t="str">
        <f aca="false">IF(M1778&lt;2,"",M1778)</f>
        <v/>
      </c>
    </row>
    <row r="1779" s="12" customFormat="true" ht="11.35" hidden="false" customHeight="true" outlineLevel="0" collapsed="false">
      <c r="A1779" s="8" t="n">
        <v>1778</v>
      </c>
      <c r="B1779" s="14" t="s">
        <v>11</v>
      </c>
      <c r="C1779" s="14" t="n">
        <v>44794</v>
      </c>
      <c r="D1779" s="10" t="n">
        <v>15</v>
      </c>
      <c r="E1779" s="11" t="s">
        <v>9</v>
      </c>
      <c r="F1779" s="19" t="n">
        <v>80</v>
      </c>
      <c r="G1779" s="19" t="str">
        <f aca="false">IF(ISERROR(VLOOKUP(Luttes!D1779,'Liste bétail'!$A:$B,2,FALSE())),"",VLOOKUP(Luttes!D1779,'Liste bétail'!$A:$B,2,FALSE()))</f>
        <v>FRACASSE</v>
      </c>
      <c r="H1779" s="11" t="str">
        <f aca="false">E1779</f>
        <v>-</v>
      </c>
      <c r="I1779" s="19" t="str">
        <f aca="false">IF(ISERROR(VLOOKUP(Luttes!F1779,'Liste bétail'!$A:$B,2,FALSE())),"",VLOOKUP(Luttes!F1779,'Liste bétail'!$A:$B,2,FALSE()))</f>
        <v>DIAM'S</v>
      </c>
      <c r="K1779" s="12" t="str">
        <f aca="false">VLOOKUP(D1779,'Liste bétail'!$A:$D,4,FALSE())</f>
        <v>VII</v>
      </c>
      <c r="L1779" s="12" t="str">
        <f aca="false">VLOOKUP(F1779,'Liste bétail'!$A:$D,4,FALSE())</f>
        <v>VII</v>
      </c>
      <c r="M1779" s="12" t="str">
        <f aca="false">IF(K1779=L1779,L1779,1)</f>
        <v>VII</v>
      </c>
      <c r="N1779" s="13" t="str">
        <f aca="false">IF(M1779&lt;2,"",M1779)</f>
        <v>VII</v>
      </c>
    </row>
    <row r="1780" s="12" customFormat="true" ht="11.35" hidden="false" customHeight="true" outlineLevel="0" collapsed="false">
      <c r="A1780" s="8" t="n">
        <v>1779</v>
      </c>
      <c r="B1780" s="14" t="s">
        <v>11</v>
      </c>
      <c r="C1780" s="14" t="n">
        <v>44794</v>
      </c>
      <c r="D1780" s="10" t="n">
        <v>104</v>
      </c>
      <c r="E1780" s="11" t="s">
        <v>9</v>
      </c>
      <c r="F1780" s="19" t="n">
        <v>83</v>
      </c>
      <c r="G1780" s="19" t="str">
        <f aca="false">IF(ISERROR(VLOOKUP(Luttes!D1780,'Liste bétail'!$A:$B,2,FALSE())),"",VLOOKUP(Luttes!D1780,'Liste bétail'!$A:$B,2,FALSE()))</f>
        <v>RASPILLE</v>
      </c>
      <c r="H1780" s="11" t="str">
        <f aca="false">E1780</f>
        <v>-</v>
      </c>
      <c r="I1780" s="19" t="str">
        <f aca="false">IF(ISERROR(VLOOKUP(Luttes!F1780,'Liste bétail'!$A:$B,2,FALSE())),"",VLOOKUP(Luttes!F1780,'Liste bétail'!$A:$B,2,FALSE()))</f>
        <v>VERTIGE</v>
      </c>
      <c r="K1780" s="12" t="n">
        <f aca="false">VLOOKUP(D1780,'Liste bétail'!$A:$D,4,FALSE())</f>
        <v>0</v>
      </c>
      <c r="L1780" s="12" t="str">
        <f aca="false">VLOOKUP(F1780,'Liste bétail'!$A:$D,4,FALSE())</f>
        <v>IV</v>
      </c>
      <c r="M1780" s="12" t="n">
        <f aca="false">IF(K1780=L1780,L1780,1)</f>
        <v>1</v>
      </c>
      <c r="N1780" s="13" t="str">
        <f aca="false">IF(M1780&lt;2,"",M1780)</f>
        <v/>
      </c>
    </row>
    <row r="1781" s="12" customFormat="true" ht="11.35" hidden="false" customHeight="true" outlineLevel="0" collapsed="false">
      <c r="A1781" s="8" t="n">
        <v>1780</v>
      </c>
      <c r="B1781" s="14" t="s">
        <v>11</v>
      </c>
      <c r="C1781" s="14" t="n">
        <v>44794</v>
      </c>
      <c r="D1781" s="17" t="n">
        <v>99</v>
      </c>
      <c r="E1781" s="17" t="s">
        <v>14</v>
      </c>
      <c r="F1781" s="17" t="n">
        <v>77</v>
      </c>
      <c r="G1781" s="17" t="str">
        <f aca="false">IF(ISERROR(VLOOKUP(Luttes!D1781,'Liste bétail'!$A:$B,2,FALSE())),"",VLOOKUP(Luttes!D1781,'Liste bétail'!$A:$B,2,FALSE()))</f>
        <v>FARANDOLE</v>
      </c>
      <c r="H1781" s="17" t="str">
        <f aca="false">E1781</f>
        <v>&gt;</v>
      </c>
      <c r="I1781" s="17" t="str">
        <f aca="false">IF(ISERROR(VLOOKUP(Luttes!F1781,'Liste bétail'!$A:$B,2,FALSE())),"",VLOOKUP(Luttes!F1781,'Liste bétail'!$A:$B,2,FALSE()))</f>
        <v>DAIRA</v>
      </c>
      <c r="K1781" s="12" t="n">
        <f aca="false">VLOOKUP(D1781,'Liste bétail'!$A:$D,4,FALSE())</f>
        <v>0</v>
      </c>
      <c r="L1781" s="12" t="str">
        <f aca="false">VLOOKUP(F1781,'Liste bétail'!$A:$D,4,FALSE())</f>
        <v>V</v>
      </c>
      <c r="M1781" s="12" t="n">
        <f aca="false">IF(K1781=L1781,L1781,1)</f>
        <v>1</v>
      </c>
      <c r="N1781" s="13" t="str">
        <f aca="false">IF(M1781&lt;2,"",M1781)</f>
        <v/>
      </c>
    </row>
    <row r="1782" s="12" customFormat="true" ht="11.35" hidden="false" customHeight="true" outlineLevel="0" collapsed="false">
      <c r="A1782" s="8" t="n">
        <v>1781</v>
      </c>
      <c r="B1782" s="14" t="s">
        <v>11</v>
      </c>
      <c r="C1782" s="14" t="n">
        <v>44794</v>
      </c>
      <c r="D1782" s="17" t="n">
        <v>113</v>
      </c>
      <c r="E1782" s="17" t="s">
        <v>14</v>
      </c>
      <c r="F1782" s="17" t="n">
        <v>4</v>
      </c>
      <c r="G1782" s="17" t="str">
        <f aca="false">IF(ISERROR(VLOOKUP(Luttes!D1782,'Liste bétail'!$A:$B,2,FALSE())),"",VLOOKUP(Luttes!D1782,'Liste bétail'!$A:$B,2,FALSE()))</f>
        <v>BAGHERA</v>
      </c>
      <c r="H1782" s="17" t="str">
        <f aca="false">E1782</f>
        <v>&gt;</v>
      </c>
      <c r="I1782" s="17" t="str">
        <f aca="false">IF(ISERROR(VLOOKUP(Luttes!F1782,'Liste bétail'!$A:$B,2,FALSE())),"",VLOOKUP(Luttes!F1782,'Liste bétail'!$A:$B,2,FALSE()))</f>
        <v>DAMASSINE</v>
      </c>
      <c r="K1782" s="12" t="n">
        <f aca="false">VLOOKUP(D1782,'Liste bétail'!$A:$D,4,FALSE())</f>
        <v>0</v>
      </c>
      <c r="L1782" s="12" t="str">
        <f aca="false">VLOOKUP(F1782,'Liste bétail'!$A:$D,4,FALSE())</f>
        <v>VII</v>
      </c>
      <c r="M1782" s="12" t="n">
        <f aca="false">IF(K1782=L1782,L1782,1)</f>
        <v>1</v>
      </c>
      <c r="N1782" s="13" t="str">
        <f aca="false">IF(M1782&lt;2,"",M1782)</f>
        <v/>
      </c>
    </row>
    <row r="1783" s="12" customFormat="true" ht="11.35" hidden="false" customHeight="true" outlineLevel="0" collapsed="false">
      <c r="A1783" s="8" t="n">
        <v>1782</v>
      </c>
      <c r="B1783" s="14" t="s">
        <v>11</v>
      </c>
      <c r="C1783" s="14" t="n">
        <v>44794</v>
      </c>
      <c r="D1783" s="17" t="n">
        <v>119</v>
      </c>
      <c r="E1783" s="17" t="s">
        <v>14</v>
      </c>
      <c r="F1783" s="17" t="n">
        <v>18</v>
      </c>
      <c r="G1783" s="17" t="str">
        <f aca="false">IF(ISERROR(VLOOKUP(Luttes!D1783,'Liste bétail'!$A:$B,2,FALSE())),"",VLOOKUP(Luttes!D1783,'Liste bétail'!$A:$B,2,FALSE()))</f>
        <v>FAROUCHE</v>
      </c>
      <c r="H1783" s="17" t="str">
        <f aca="false">E1783</f>
        <v>&gt;</v>
      </c>
      <c r="I1783" s="17" t="str">
        <f aca="false">IF(ISERROR(VLOOKUP(Luttes!F1783,'Liste bétail'!$A:$B,2,FALSE())),"",VLOOKUP(Luttes!F1783,'Liste bétail'!$A:$B,2,FALSE()))</f>
        <v>BENZINE</v>
      </c>
      <c r="K1783" s="12" t="n">
        <f aca="false">VLOOKUP(D1783,'Liste bétail'!$A:$D,4,FALSE())</f>
        <v>0</v>
      </c>
      <c r="L1783" s="12" t="n">
        <f aca="false">VLOOKUP(F1783,'Liste bétail'!$A:$D,4,FALSE())</f>
        <v>0</v>
      </c>
      <c r="M1783" s="12" t="n">
        <f aca="false">IF(K1783=L1783,L1783,1)</f>
        <v>0</v>
      </c>
      <c r="N1783" s="13" t="str">
        <f aca="false">IF(M1783&lt;2,"",M1783)</f>
        <v/>
      </c>
    </row>
    <row r="1784" s="12" customFormat="true" ht="11.35" hidden="false" customHeight="true" outlineLevel="0" collapsed="false">
      <c r="A1784" s="8" t="n">
        <v>1783</v>
      </c>
      <c r="B1784" s="14" t="s">
        <v>11</v>
      </c>
      <c r="C1784" s="14" t="n">
        <v>44794</v>
      </c>
      <c r="D1784" s="10" t="n">
        <v>94</v>
      </c>
      <c r="E1784" s="11" t="s">
        <v>9</v>
      </c>
      <c r="F1784" s="19" t="n">
        <v>77</v>
      </c>
      <c r="G1784" s="19" t="str">
        <f aca="false">IF(ISERROR(VLOOKUP(Luttes!D1784,'Liste bétail'!$A:$B,2,FALSE())),"",VLOOKUP(Luttes!D1784,'Liste bétail'!$A:$B,2,FALSE()))</f>
        <v>PANDORA</v>
      </c>
      <c r="H1784" s="11" t="str">
        <f aca="false">E1784</f>
        <v>-</v>
      </c>
      <c r="I1784" s="19" t="str">
        <f aca="false">IF(ISERROR(VLOOKUP(Luttes!F1784,'Liste bétail'!$A:$B,2,FALSE())),"",VLOOKUP(Luttes!F1784,'Liste bétail'!$A:$B,2,FALSE()))</f>
        <v>DAIRA</v>
      </c>
      <c r="K1784" s="12" t="n">
        <f aca="false">VLOOKUP(D1784,'Liste bétail'!$A:$D,4,FALSE())</f>
        <v>0</v>
      </c>
      <c r="L1784" s="12" t="str">
        <f aca="false">VLOOKUP(F1784,'Liste bétail'!$A:$D,4,FALSE())</f>
        <v>V</v>
      </c>
      <c r="M1784" s="12" t="n">
        <f aca="false">IF(K1784=L1784,L1784,1)</f>
        <v>1</v>
      </c>
      <c r="N1784" s="13" t="str">
        <f aca="false">IF(M1784&lt;2,"",M1784)</f>
        <v/>
      </c>
    </row>
    <row r="1785" s="12" customFormat="true" ht="11.35" hidden="false" customHeight="true" outlineLevel="0" collapsed="false">
      <c r="A1785" s="8" t="n">
        <v>1784</v>
      </c>
      <c r="B1785" s="14" t="s">
        <v>11</v>
      </c>
      <c r="C1785" s="14" t="n">
        <v>44794</v>
      </c>
      <c r="D1785" s="17" t="n">
        <v>58</v>
      </c>
      <c r="E1785" s="17" t="s">
        <v>14</v>
      </c>
      <c r="F1785" s="17" t="n">
        <v>71</v>
      </c>
      <c r="G1785" s="17" t="str">
        <f aca="false">IF(ISERROR(VLOOKUP(Luttes!D1785,'Liste bétail'!$A:$B,2,FALSE())),"",VLOOKUP(Luttes!D1785,'Liste bétail'!$A:$B,2,FALSE()))</f>
        <v>PYGEON</v>
      </c>
      <c r="H1785" s="17" t="str">
        <f aca="false">E1785</f>
        <v>&gt;</v>
      </c>
      <c r="I1785" s="17" t="str">
        <f aca="false">IF(ISERROR(VLOOKUP(Luttes!F1785,'Liste bétail'!$A:$B,2,FALSE())),"",VLOOKUP(Luttes!F1785,'Liste bétail'!$A:$B,2,FALSE()))</f>
        <v>MELODY</v>
      </c>
      <c r="K1785" s="12" t="n">
        <f aca="false">VLOOKUP(D1785,'Liste bétail'!$A:$D,4,FALSE())</f>
        <v>0</v>
      </c>
      <c r="L1785" s="12" t="n">
        <f aca="false">VLOOKUP(F1785,'Liste bétail'!$A:$D,4,FALSE())</f>
        <v>0</v>
      </c>
      <c r="M1785" s="12" t="n">
        <f aca="false">IF(K1785=L1785,L1785,1)</f>
        <v>0</v>
      </c>
      <c r="N1785" s="13" t="str">
        <f aca="false">IF(M1785&lt;2,"",M1785)</f>
        <v/>
      </c>
    </row>
    <row r="1786" s="12" customFormat="true" ht="11.35" hidden="false" customHeight="true" outlineLevel="0" collapsed="false">
      <c r="A1786" s="8" t="n">
        <v>1785</v>
      </c>
      <c r="B1786" s="14" t="s">
        <v>11</v>
      </c>
      <c r="C1786" s="14" t="n">
        <v>44794</v>
      </c>
      <c r="D1786" s="10" t="n">
        <v>33</v>
      </c>
      <c r="E1786" s="11" t="s">
        <v>9</v>
      </c>
      <c r="F1786" s="19" t="n">
        <v>2</v>
      </c>
      <c r="G1786" s="19" t="str">
        <f aca="false">IF(ISERROR(VLOOKUP(Luttes!D1786,'Liste bétail'!$A:$B,2,FALSE())),"",VLOOKUP(Luttes!D1786,'Liste bétail'!$A:$B,2,FALSE()))</f>
        <v>ZOE</v>
      </c>
      <c r="H1786" s="11" t="str">
        <f aca="false">E1786</f>
        <v>-</v>
      </c>
      <c r="I1786" s="19" t="str">
        <f aca="false">IF(ISERROR(VLOOKUP(Luttes!F1786,'Liste bétail'!$A:$B,2,FALSE())),"",VLOOKUP(Luttes!F1786,'Liste bétail'!$A:$B,2,FALSE()))</f>
        <v>BAYENE</v>
      </c>
      <c r="K1786" s="12" t="n">
        <f aca="false">VLOOKUP(D1786,'Liste bétail'!$A:$D,4,FALSE())</f>
        <v>0</v>
      </c>
      <c r="L1786" s="12" t="n">
        <f aca="false">VLOOKUP(F1786,'Liste bétail'!$A:$D,4,FALSE())</f>
        <v>0</v>
      </c>
      <c r="M1786" s="12" t="n">
        <f aca="false">IF(K1786=L1786,L1786,1)</f>
        <v>0</v>
      </c>
      <c r="N1786" s="13" t="str">
        <f aca="false">IF(M1786&lt;2,"",M1786)</f>
        <v/>
      </c>
    </row>
    <row r="1787" s="12" customFormat="true" ht="11.35" hidden="false" customHeight="true" outlineLevel="0" collapsed="false">
      <c r="A1787" s="8" t="n">
        <v>1786</v>
      </c>
      <c r="B1787" s="14" t="s">
        <v>11</v>
      </c>
      <c r="C1787" s="14" t="n">
        <v>44794</v>
      </c>
      <c r="D1787" s="10" t="n">
        <v>64</v>
      </c>
      <c r="E1787" s="11" t="s">
        <v>9</v>
      </c>
      <c r="F1787" s="19" t="n">
        <v>96</v>
      </c>
      <c r="G1787" s="19" t="str">
        <f aca="false">IF(ISERROR(VLOOKUP(Luttes!D1787,'Liste bétail'!$A:$B,2,FALSE())),"",VLOOKUP(Luttes!D1787,'Liste bétail'!$A:$B,2,FALSE()))</f>
        <v>RATON</v>
      </c>
      <c r="H1787" s="11" t="str">
        <f aca="false">E1787</f>
        <v>-</v>
      </c>
      <c r="I1787" s="19" t="str">
        <f aca="false">IF(ISERROR(VLOOKUP(Luttes!F1787,'Liste bétail'!$A:$B,2,FALSE())),"",VLOOKUP(Luttes!F1787,'Liste bétail'!$A:$B,2,FALSE()))</f>
        <v>LILAS</v>
      </c>
      <c r="K1787" s="12" t="n">
        <f aca="false">VLOOKUP(D1787,'Liste bétail'!$A:$D,4,FALSE())</f>
        <v>0</v>
      </c>
      <c r="L1787" s="12" t="str">
        <f aca="false">VLOOKUP(F1787,'Liste bétail'!$A:$D,4,FALSE())</f>
        <v>V</v>
      </c>
      <c r="M1787" s="12" t="n">
        <f aca="false">IF(K1787=L1787,L1787,1)</f>
        <v>1</v>
      </c>
      <c r="N1787" s="13" t="str">
        <f aca="false">IF(M1787&lt;2,"",M1787)</f>
        <v/>
      </c>
    </row>
    <row r="1788" s="12" customFormat="true" ht="11.35" hidden="false" customHeight="true" outlineLevel="0" collapsed="false">
      <c r="A1788" s="8" t="n">
        <v>1787</v>
      </c>
      <c r="B1788" s="14" t="s">
        <v>11</v>
      </c>
      <c r="C1788" s="14" t="n">
        <v>44794</v>
      </c>
      <c r="D1788" s="10" t="n">
        <v>121</v>
      </c>
      <c r="E1788" s="11" t="s">
        <v>9</v>
      </c>
      <c r="F1788" s="19" t="n">
        <v>104</v>
      </c>
      <c r="G1788" s="19" t="str">
        <f aca="false">IF(ISERROR(VLOOKUP(Luttes!D1788,'Liste bétail'!$A:$B,2,FALSE())),"",VLOOKUP(Luttes!D1788,'Liste bétail'!$A:$B,2,FALSE()))</f>
        <v>PHOENIX</v>
      </c>
      <c r="H1788" s="11" t="str">
        <f aca="false">E1788</f>
        <v>-</v>
      </c>
      <c r="I1788" s="19" t="str">
        <f aca="false">IF(ISERROR(VLOOKUP(Luttes!F1788,'Liste bétail'!$A:$B,2,FALSE())),"",VLOOKUP(Luttes!F1788,'Liste bétail'!$A:$B,2,FALSE()))</f>
        <v>RASPILLE</v>
      </c>
      <c r="K1788" s="12" t="n">
        <f aca="false">VLOOKUP(D1788,'Liste bétail'!$A:$D,4,FALSE())</f>
        <v>0</v>
      </c>
      <c r="L1788" s="12" t="n">
        <f aca="false">VLOOKUP(F1788,'Liste bétail'!$A:$D,4,FALSE())</f>
        <v>0</v>
      </c>
      <c r="M1788" s="12" t="n">
        <f aca="false">IF(K1788=L1788,L1788,1)</f>
        <v>0</v>
      </c>
      <c r="N1788" s="13" t="str">
        <f aca="false">IF(M1788&lt;2,"",M1788)</f>
        <v/>
      </c>
    </row>
    <row r="1789" s="12" customFormat="true" ht="11.35" hidden="false" customHeight="true" outlineLevel="0" collapsed="false">
      <c r="A1789" s="8" t="n">
        <v>1788</v>
      </c>
      <c r="B1789" s="14" t="s">
        <v>11</v>
      </c>
      <c r="C1789" s="14" t="n">
        <v>44794</v>
      </c>
      <c r="D1789" s="10" t="n">
        <v>72</v>
      </c>
      <c r="E1789" s="11" t="s">
        <v>9</v>
      </c>
      <c r="F1789" s="19" t="n">
        <v>85</v>
      </c>
      <c r="G1789" s="19" t="str">
        <f aca="false">IF(ISERROR(VLOOKUP(Luttes!D1789,'Liste bétail'!$A:$B,2,FALSE())),"",VLOOKUP(Luttes!D1789,'Liste bétail'!$A:$B,2,FALSE()))</f>
        <v>DANA</v>
      </c>
      <c r="H1789" s="11" t="str">
        <f aca="false">E1789</f>
        <v>-</v>
      </c>
      <c r="I1789" s="19" t="str">
        <f aca="false">IF(ISERROR(VLOOKUP(Luttes!F1789,'Liste bétail'!$A:$B,2,FALSE())),"",VLOOKUP(Luttes!F1789,'Liste bétail'!$A:$B,2,FALSE()))</f>
        <v>VAGABONDE</v>
      </c>
      <c r="K1789" s="12" t="n">
        <f aca="false">VLOOKUP(D1789,'Liste bétail'!$A:$D,4,FALSE())</f>
        <v>0</v>
      </c>
      <c r="L1789" s="12" t="str">
        <f aca="false">VLOOKUP(F1789,'Liste bétail'!$A:$D,4,FALSE())</f>
        <v>VII</v>
      </c>
      <c r="M1789" s="12" t="n">
        <f aca="false">IF(K1789=L1789,L1789,1)</f>
        <v>1</v>
      </c>
      <c r="N1789" s="13" t="str">
        <f aca="false">IF(M1789&lt;2,"",M1789)</f>
        <v/>
      </c>
    </row>
    <row r="1790" s="12" customFormat="true" ht="11.35" hidden="false" customHeight="true" outlineLevel="0" collapsed="false">
      <c r="A1790" s="8" t="n">
        <v>1789</v>
      </c>
      <c r="B1790" s="14" t="s">
        <v>11</v>
      </c>
      <c r="C1790" s="14" t="n">
        <v>44794</v>
      </c>
      <c r="D1790" s="10" t="n">
        <v>76</v>
      </c>
      <c r="E1790" s="11" t="s">
        <v>9</v>
      </c>
      <c r="F1790" s="19" t="n">
        <v>59</v>
      </c>
      <c r="G1790" s="19" t="str">
        <f aca="false">IF(ISERROR(VLOOKUP(Luttes!D1790,'Liste bétail'!$A:$B,2,FALSE())),"",VLOOKUP(Luttes!D1790,'Liste bétail'!$A:$B,2,FALSE()))</f>
        <v>METIS</v>
      </c>
      <c r="H1790" s="11" t="str">
        <f aca="false">E1790</f>
        <v>-</v>
      </c>
      <c r="I1790" s="19" t="str">
        <f aca="false">IF(ISERROR(VLOOKUP(Luttes!F1790,'Liste bétail'!$A:$B,2,FALSE())),"",VLOOKUP(Luttes!F1790,'Liste bétail'!$A:$B,2,FALSE()))</f>
        <v>ASPIC</v>
      </c>
      <c r="K1790" s="12" t="str">
        <f aca="false">VLOOKUP(D1790,'Liste bétail'!$A:$D,4,FALSE())</f>
        <v>IV</v>
      </c>
      <c r="L1790" s="12" t="n">
        <f aca="false">VLOOKUP(F1790,'Liste bétail'!$A:$D,4,FALSE())</f>
        <v>0</v>
      </c>
      <c r="M1790" s="12" t="n">
        <f aca="false">IF(K1790=L1790,L1790,1)</f>
        <v>1</v>
      </c>
      <c r="N1790" s="13" t="str">
        <f aca="false">IF(M1790&lt;2,"",M1790)</f>
        <v/>
      </c>
    </row>
    <row r="1791" s="12" customFormat="true" ht="11.35" hidden="false" customHeight="true" outlineLevel="0" collapsed="false">
      <c r="A1791" s="8" t="n">
        <v>1790</v>
      </c>
      <c r="B1791" s="14" t="s">
        <v>11</v>
      </c>
      <c r="C1791" s="14" t="n">
        <v>44794</v>
      </c>
      <c r="D1791" s="10" t="n">
        <v>30</v>
      </c>
      <c r="E1791" s="11" t="s">
        <v>9</v>
      </c>
      <c r="F1791" s="19" t="n">
        <v>36</v>
      </c>
      <c r="G1791" s="19" t="str">
        <f aca="false">IF(ISERROR(VLOOKUP(Luttes!D1791,'Liste bétail'!$A:$B,2,FALSE())),"",VLOOKUP(Luttes!D1791,'Liste bétail'!$A:$B,2,FALSE()))</f>
        <v>ZALIE</v>
      </c>
      <c r="H1791" s="11" t="str">
        <f aca="false">E1791</f>
        <v>-</v>
      </c>
      <c r="I1791" s="19" t="str">
        <f aca="false">IF(ISERROR(VLOOKUP(Luttes!F1791,'Liste bétail'!$A:$B,2,FALSE())),"",VLOOKUP(Luttes!F1791,'Liste bétail'!$A:$B,2,FALSE()))</f>
        <v>FURY</v>
      </c>
      <c r="K1791" s="12" t="str">
        <f aca="false">VLOOKUP(D1791,'Liste bétail'!$A:$D,4,FALSE())</f>
        <v>V</v>
      </c>
      <c r="L1791" s="12" t="str">
        <f aca="false">VLOOKUP(F1791,'Liste bétail'!$A:$D,4,FALSE())</f>
        <v>VII</v>
      </c>
      <c r="M1791" s="12" t="n">
        <f aca="false">IF(K1791=L1791,L1791,1)</f>
        <v>1</v>
      </c>
      <c r="N1791" s="13" t="str">
        <f aca="false">IF(M1791&lt;2,"",M1791)</f>
        <v/>
      </c>
    </row>
    <row r="1792" s="12" customFormat="true" ht="11.35" hidden="false" customHeight="true" outlineLevel="0" collapsed="false">
      <c r="A1792" s="8" t="n">
        <v>1791</v>
      </c>
      <c r="B1792" s="14" t="s">
        <v>11</v>
      </c>
      <c r="C1792" s="14" t="n">
        <v>44794</v>
      </c>
      <c r="D1792" s="17" t="n">
        <v>19</v>
      </c>
      <c r="E1792" s="17" t="s">
        <v>14</v>
      </c>
      <c r="F1792" s="17" t="n">
        <v>101</v>
      </c>
      <c r="G1792" s="17" t="str">
        <f aca="false">IF(ISERROR(VLOOKUP(Luttes!D1792,'Liste bétail'!$A:$B,2,FALSE())),"",VLOOKUP(Luttes!D1792,'Liste bétail'!$A:$B,2,FALSE()))</f>
        <v>BENDITA</v>
      </c>
      <c r="H1792" s="17" t="str">
        <f aca="false">E1792</f>
        <v>&gt;</v>
      </c>
      <c r="I1792" s="17" t="str">
        <f aca="false">IF(ISERROR(VLOOKUP(Luttes!F1792,'Liste bétail'!$A:$B,2,FALSE())),"",VLOOKUP(Luttes!F1792,'Liste bétail'!$A:$B,2,FALSE()))</f>
        <v>FRIPOUILLE</v>
      </c>
      <c r="K1792" s="12" t="n">
        <f aca="false">VLOOKUP(D1792,'Liste bétail'!$A:$D,4,FALSE())</f>
        <v>0</v>
      </c>
      <c r="L1792" s="12" t="str">
        <f aca="false">VLOOKUP(F1792,'Liste bétail'!$A:$D,4,FALSE())</f>
        <v>V</v>
      </c>
      <c r="M1792" s="12" t="n">
        <f aca="false">IF(K1792=L1792,L1792,1)</f>
        <v>1</v>
      </c>
      <c r="N1792" s="13" t="str">
        <f aca="false">IF(M1792&lt;2,"",M1792)</f>
        <v/>
      </c>
    </row>
    <row r="1793" s="12" customFormat="true" ht="11.35" hidden="false" customHeight="true" outlineLevel="0" collapsed="false">
      <c r="A1793" s="8" t="n">
        <v>1792</v>
      </c>
      <c r="B1793" s="14" t="s">
        <v>11</v>
      </c>
      <c r="C1793" s="14" t="n">
        <v>44794</v>
      </c>
      <c r="D1793" s="10" t="n">
        <v>20</v>
      </c>
      <c r="E1793" s="11" t="s">
        <v>9</v>
      </c>
      <c r="F1793" s="19" t="n">
        <v>21</v>
      </c>
      <c r="G1793" s="19" t="str">
        <f aca="false">IF(ISERROR(VLOOKUP(Luttes!D1793,'Liste bétail'!$A:$B,2,FALSE())),"",VLOOKUP(Luttes!D1793,'Liste bétail'!$A:$B,2,FALSE()))</f>
        <v>BENISSA</v>
      </c>
      <c r="H1793" s="11" t="str">
        <f aca="false">E1793</f>
        <v>-</v>
      </c>
      <c r="I1793" s="19" t="str">
        <f aca="false">IF(ISERROR(VLOOKUP(Luttes!F1793,'Liste bétail'!$A:$B,2,FALSE())),"",VLOOKUP(Luttes!F1793,'Liste bétail'!$A:$B,2,FALSE()))</f>
        <v>BENZÉBÉ</v>
      </c>
      <c r="K1793" s="12" t="n">
        <f aca="false">VLOOKUP(D1793,'Liste bétail'!$A:$D,4,FALSE())</f>
        <v>0</v>
      </c>
      <c r="L1793" s="12" t="str">
        <f aca="false">VLOOKUP(F1793,'Liste bétail'!$A:$D,4,FALSE())</f>
        <v>VII</v>
      </c>
      <c r="M1793" s="12" t="n">
        <f aca="false">IF(K1793=L1793,L1793,1)</f>
        <v>1</v>
      </c>
      <c r="N1793" s="13" t="str">
        <f aca="false">IF(M1793&lt;2,"",M1793)</f>
        <v/>
      </c>
    </row>
    <row r="1794" s="12" customFormat="true" ht="11.35" hidden="false" customHeight="true" outlineLevel="0" collapsed="false">
      <c r="A1794" s="8" t="n">
        <v>1793</v>
      </c>
      <c r="B1794" s="14" t="s">
        <v>11</v>
      </c>
      <c r="C1794" s="14" t="n">
        <v>44794</v>
      </c>
      <c r="D1794" s="10" t="n">
        <v>92</v>
      </c>
      <c r="E1794" s="11" t="s">
        <v>9</v>
      </c>
      <c r="F1794" s="19" t="n">
        <v>76</v>
      </c>
      <c r="G1794" s="19" t="str">
        <f aca="false">IF(ISERROR(VLOOKUP(Luttes!D1794,'Liste bétail'!$A:$B,2,FALSE())),"",VLOOKUP(Luttes!D1794,'Liste bétail'!$A:$B,2,FALSE()))</f>
        <v>PALOMA</v>
      </c>
      <c r="H1794" s="11" t="str">
        <f aca="false">E1794</f>
        <v>-</v>
      </c>
      <c r="I1794" s="19" t="str">
        <f aca="false">IF(ISERROR(VLOOKUP(Luttes!F1794,'Liste bétail'!$A:$B,2,FALSE())),"",VLOOKUP(Luttes!F1794,'Liste bétail'!$A:$B,2,FALSE()))</f>
        <v>METIS</v>
      </c>
      <c r="K1794" s="12" t="n">
        <f aca="false">VLOOKUP(D1794,'Liste bétail'!$A:$D,4,FALSE())</f>
        <v>0</v>
      </c>
      <c r="L1794" s="12" t="str">
        <f aca="false">VLOOKUP(F1794,'Liste bétail'!$A:$D,4,FALSE())</f>
        <v>IV</v>
      </c>
      <c r="M1794" s="12" t="n">
        <f aca="false">IF(K1794=L1794,L1794,1)</f>
        <v>1</v>
      </c>
      <c r="N1794" s="13" t="str">
        <f aca="false">IF(M1794&lt;2,"",M1794)</f>
        <v/>
      </c>
    </row>
    <row r="1795" s="12" customFormat="true" ht="11.35" hidden="false" customHeight="true" outlineLevel="0" collapsed="false">
      <c r="A1795" s="8" t="n">
        <v>1794</v>
      </c>
      <c r="B1795" s="15" t="s">
        <v>12</v>
      </c>
      <c r="C1795" s="15" t="n">
        <v>44795</v>
      </c>
      <c r="D1795" s="17" t="n">
        <v>104</v>
      </c>
      <c r="E1795" s="17" t="s">
        <v>14</v>
      </c>
      <c r="F1795" s="17" t="n">
        <v>15</v>
      </c>
      <c r="G1795" s="17" t="str">
        <f aca="false">IF(ISERROR(VLOOKUP(Luttes!D1795,'Liste bétail'!$A:$B,2,FALSE())),"",VLOOKUP(Luttes!D1795,'Liste bétail'!$A:$B,2,FALSE()))</f>
        <v>RASPILLE</v>
      </c>
      <c r="H1795" s="17" t="str">
        <f aca="false">E1795</f>
        <v>&gt;</v>
      </c>
      <c r="I1795" s="17" t="str">
        <f aca="false">IF(ISERROR(VLOOKUP(Luttes!F1795,'Liste bétail'!$A:$B,2,FALSE())),"",VLOOKUP(Luttes!F1795,'Liste bétail'!$A:$B,2,FALSE()))</f>
        <v>FRACASSE</v>
      </c>
      <c r="K1795" s="12" t="n">
        <f aca="false">VLOOKUP(D1795,'Liste bétail'!$A:$D,4,FALSE())</f>
        <v>0</v>
      </c>
      <c r="L1795" s="12" t="str">
        <f aca="false">VLOOKUP(F1795,'Liste bétail'!$A:$D,4,FALSE())</f>
        <v>VII</v>
      </c>
      <c r="M1795" s="12" t="n">
        <f aca="false">IF(K1795=L1795,L1795,1)</f>
        <v>1</v>
      </c>
      <c r="N1795" s="13" t="str">
        <f aca="false">IF(M1795&lt;2,"",M1795)</f>
        <v/>
      </c>
    </row>
    <row r="1796" s="12" customFormat="true" ht="11.35" hidden="false" customHeight="true" outlineLevel="0" collapsed="false">
      <c r="A1796" s="8" t="n">
        <v>1795</v>
      </c>
      <c r="B1796" s="15" t="s">
        <v>12</v>
      </c>
      <c r="C1796" s="15" t="n">
        <v>44795</v>
      </c>
      <c r="D1796" s="10" t="n">
        <v>30</v>
      </c>
      <c r="E1796" s="11" t="s">
        <v>9</v>
      </c>
      <c r="F1796" s="19" t="n">
        <v>63</v>
      </c>
      <c r="G1796" s="19" t="str">
        <f aca="false">IF(ISERROR(VLOOKUP(Luttes!D1796,'Liste bétail'!$A:$B,2,FALSE())),"",VLOOKUP(Luttes!D1796,'Liste bétail'!$A:$B,2,FALSE()))</f>
        <v>ZALIE</v>
      </c>
      <c r="H1796" s="11" t="str">
        <f aca="false">E1796</f>
        <v>-</v>
      </c>
      <c r="I1796" s="19" t="str">
        <f aca="false">IF(ISERROR(VLOOKUP(Luttes!F1796,'Liste bétail'!$A:$B,2,FALSE())),"",VLOOKUP(Luttes!F1796,'Liste bétail'!$A:$B,2,FALSE()))</f>
        <v>FRISSON</v>
      </c>
      <c r="K1796" s="12" t="str">
        <f aca="false">VLOOKUP(D1796,'Liste bétail'!$A:$D,4,FALSE())</f>
        <v>V</v>
      </c>
      <c r="L1796" s="12" t="str">
        <f aca="false">VLOOKUP(F1796,'Liste bétail'!$A:$D,4,FALSE())</f>
        <v>IV</v>
      </c>
      <c r="M1796" s="12" t="n">
        <f aca="false">IF(K1796=L1796,L1796,1)</f>
        <v>1</v>
      </c>
      <c r="N1796" s="13" t="str">
        <f aca="false">IF(M1796&lt;2,"",M1796)</f>
        <v/>
      </c>
    </row>
    <row r="1797" s="12" customFormat="true" ht="11.35" hidden="false" customHeight="true" outlineLevel="0" collapsed="false">
      <c r="A1797" s="8" t="n">
        <v>1796</v>
      </c>
      <c r="B1797" s="15" t="s">
        <v>12</v>
      </c>
      <c r="C1797" s="15" t="n">
        <v>44795</v>
      </c>
      <c r="D1797" s="10" t="n">
        <v>78</v>
      </c>
      <c r="E1797" s="11" t="s">
        <v>9</v>
      </c>
      <c r="F1797" s="19" t="n">
        <v>65</v>
      </c>
      <c r="G1797" s="19" t="str">
        <f aca="false">IF(ISERROR(VLOOKUP(Luttes!D1797,'Liste bétail'!$A:$B,2,FALSE())),"",VLOOKUP(Luttes!D1797,'Liste bétail'!$A:$B,2,FALSE()))</f>
        <v>SHANA</v>
      </c>
      <c r="H1797" s="11" t="str">
        <f aca="false">E1797</f>
        <v>-</v>
      </c>
      <c r="I1797" s="19" t="str">
        <f aca="false">IF(ISERROR(VLOOKUP(Luttes!F1797,'Liste bétail'!$A:$B,2,FALSE())),"",VLOOKUP(Luttes!F1797,'Liste bétail'!$A:$B,2,FALSE()))</f>
        <v>ANEMONE</v>
      </c>
      <c r="K1797" s="12" t="str">
        <f aca="false">VLOOKUP(D1797,'Liste bétail'!$A:$D,4,FALSE())</f>
        <v>V</v>
      </c>
      <c r="L1797" s="12" t="str">
        <f aca="false">VLOOKUP(F1797,'Liste bétail'!$A:$D,4,FALSE())</f>
        <v>IV</v>
      </c>
      <c r="M1797" s="12" t="n">
        <f aca="false">IF(K1797=L1797,L1797,1)</f>
        <v>1</v>
      </c>
      <c r="N1797" s="13" t="str">
        <f aca="false">IF(M1797&lt;2,"",M1797)</f>
        <v/>
      </c>
    </row>
    <row r="1798" s="12" customFormat="true" ht="11.35" hidden="false" customHeight="true" outlineLevel="0" collapsed="false">
      <c r="A1798" s="8" t="n">
        <v>1797</v>
      </c>
      <c r="B1798" s="15" t="s">
        <v>12</v>
      </c>
      <c r="C1798" s="15" t="n">
        <v>44795</v>
      </c>
      <c r="D1798" s="17" t="n">
        <v>58</v>
      </c>
      <c r="E1798" s="17" t="s">
        <v>14</v>
      </c>
      <c r="F1798" s="17" t="n">
        <v>72</v>
      </c>
      <c r="G1798" s="17" t="str">
        <f aca="false">IF(ISERROR(VLOOKUP(Luttes!D1798,'Liste bétail'!$A:$B,2,FALSE())),"",VLOOKUP(Luttes!D1798,'Liste bétail'!$A:$B,2,FALSE()))</f>
        <v>PYGEON</v>
      </c>
      <c r="H1798" s="17" t="str">
        <f aca="false">E1798</f>
        <v>&gt;</v>
      </c>
      <c r="I1798" s="17" t="str">
        <f aca="false">IF(ISERROR(VLOOKUP(Luttes!F1798,'Liste bétail'!$A:$B,2,FALSE())),"",VLOOKUP(Luttes!F1798,'Liste bétail'!$A:$B,2,FALSE()))</f>
        <v>DANA</v>
      </c>
      <c r="K1798" s="12" t="n">
        <f aca="false">VLOOKUP(D1798,'Liste bétail'!$A:$D,4,FALSE())</f>
        <v>0</v>
      </c>
      <c r="L1798" s="12" t="n">
        <f aca="false">VLOOKUP(F1798,'Liste bétail'!$A:$D,4,FALSE())</f>
        <v>0</v>
      </c>
      <c r="M1798" s="12" t="n">
        <f aca="false">IF(K1798=L1798,L1798,1)</f>
        <v>0</v>
      </c>
      <c r="N1798" s="13" t="str">
        <f aca="false">IF(M1798&lt;2,"",M1798)</f>
        <v/>
      </c>
    </row>
    <row r="1799" s="12" customFormat="true" ht="11.35" hidden="false" customHeight="true" outlineLevel="0" collapsed="false">
      <c r="A1799" s="8" t="n">
        <v>1798</v>
      </c>
      <c r="B1799" s="15" t="s">
        <v>12</v>
      </c>
      <c r="C1799" s="15" t="n">
        <v>44795</v>
      </c>
      <c r="D1799" s="17" t="n">
        <v>64</v>
      </c>
      <c r="E1799" s="17" t="s">
        <v>14</v>
      </c>
      <c r="F1799" s="17" t="n">
        <v>46</v>
      </c>
      <c r="G1799" s="17" t="str">
        <f aca="false">IF(ISERROR(VLOOKUP(Luttes!D1799,'Liste bétail'!$A:$B,2,FALSE())),"",VLOOKUP(Luttes!D1799,'Liste bétail'!$A:$B,2,FALSE()))</f>
        <v>RATON</v>
      </c>
      <c r="H1799" s="17" t="str">
        <f aca="false">E1799</f>
        <v>&gt;</v>
      </c>
      <c r="I1799" s="17" t="str">
        <f aca="false">IF(ISERROR(VLOOKUP(Luttes!F1799,'Liste bétail'!$A:$B,2,FALSE())),"",VLOOKUP(Luttes!F1799,'Liste bétail'!$A:$B,2,FALSE()))</f>
        <v>LION</v>
      </c>
      <c r="K1799" s="12" t="n">
        <f aca="false">VLOOKUP(D1799,'Liste bétail'!$A:$D,4,FALSE())</f>
        <v>0</v>
      </c>
      <c r="L1799" s="12" t="str">
        <f aca="false">VLOOKUP(F1799,'Liste bétail'!$A:$D,4,FALSE())</f>
        <v>IV</v>
      </c>
      <c r="M1799" s="12" t="n">
        <f aca="false">IF(K1799=L1799,L1799,1)</f>
        <v>1</v>
      </c>
      <c r="N1799" s="13" t="str">
        <f aca="false">IF(M1799&lt;2,"",M1799)</f>
        <v/>
      </c>
    </row>
    <row r="1800" s="12" customFormat="true" ht="11.35" hidden="false" customHeight="true" outlineLevel="0" collapsed="false">
      <c r="A1800" s="8" t="n">
        <v>1799</v>
      </c>
      <c r="B1800" s="15" t="s">
        <v>12</v>
      </c>
      <c r="C1800" s="15" t="n">
        <v>44795</v>
      </c>
      <c r="D1800" s="10" t="n">
        <v>57</v>
      </c>
      <c r="E1800" s="11" t="s">
        <v>9</v>
      </c>
      <c r="F1800" s="19" t="n">
        <v>56</v>
      </c>
      <c r="G1800" s="19" t="str">
        <f aca="false">IF(ISERROR(VLOOKUP(Luttes!D1800,'Liste bétail'!$A:$B,2,FALSE())),"",VLOOKUP(Luttes!D1800,'Liste bétail'!$A:$B,2,FALSE()))</f>
        <v>FUCHSIA</v>
      </c>
      <c r="H1800" s="11" t="str">
        <f aca="false">E1800</f>
        <v>-</v>
      </c>
      <c r="I1800" s="19" t="str">
        <f aca="false">IF(ISERROR(VLOOKUP(Luttes!F1800,'Liste bétail'!$A:$B,2,FALSE())),"",VLOOKUP(Luttes!F1800,'Liste bétail'!$A:$B,2,FALSE()))</f>
        <v>FARANDOLE</v>
      </c>
      <c r="K1800" s="12" t="n">
        <f aca="false">VLOOKUP(D1800,'Liste bétail'!$A:$D,4,FALSE())</f>
        <v>0</v>
      </c>
      <c r="L1800" s="12" t="str">
        <f aca="false">VLOOKUP(F1800,'Liste bétail'!$A:$D,4,FALSE())</f>
        <v>IV</v>
      </c>
      <c r="M1800" s="12" t="n">
        <f aca="false">IF(K1800=L1800,L1800,1)</f>
        <v>1</v>
      </c>
      <c r="N1800" s="13" t="str">
        <f aca="false">IF(M1800&lt;2,"",M1800)</f>
        <v/>
      </c>
    </row>
    <row r="1801" s="12" customFormat="true" ht="11.35" hidden="false" customHeight="true" outlineLevel="0" collapsed="false">
      <c r="A1801" s="8" t="n">
        <v>1800</v>
      </c>
      <c r="B1801" s="15" t="s">
        <v>12</v>
      </c>
      <c r="C1801" s="15" t="n">
        <v>44795</v>
      </c>
      <c r="D1801" s="17" t="n">
        <v>104</v>
      </c>
      <c r="E1801" s="17" t="s">
        <v>14</v>
      </c>
      <c r="F1801" s="17" t="n">
        <v>85</v>
      </c>
      <c r="G1801" s="17" t="str">
        <f aca="false">IF(ISERROR(VLOOKUP(Luttes!D1801,'Liste bétail'!$A:$B,2,FALSE())),"",VLOOKUP(Luttes!D1801,'Liste bétail'!$A:$B,2,FALSE()))</f>
        <v>RASPILLE</v>
      </c>
      <c r="H1801" s="17" t="str">
        <f aca="false">E1801</f>
        <v>&gt;</v>
      </c>
      <c r="I1801" s="17" t="str">
        <f aca="false">IF(ISERROR(VLOOKUP(Luttes!F1801,'Liste bétail'!$A:$B,2,FALSE())),"",VLOOKUP(Luttes!F1801,'Liste bétail'!$A:$B,2,FALSE()))</f>
        <v>VAGABONDE</v>
      </c>
      <c r="K1801" s="12" t="n">
        <f aca="false">VLOOKUP(D1801,'Liste bétail'!$A:$D,4,FALSE())</f>
        <v>0</v>
      </c>
      <c r="L1801" s="12" t="str">
        <f aca="false">VLOOKUP(F1801,'Liste bétail'!$A:$D,4,FALSE())</f>
        <v>VII</v>
      </c>
      <c r="M1801" s="12" t="n">
        <f aca="false">IF(K1801=L1801,L1801,1)</f>
        <v>1</v>
      </c>
      <c r="N1801" s="13" t="str">
        <f aca="false">IF(M1801&lt;2,"",M1801)</f>
        <v/>
      </c>
    </row>
    <row r="1802" s="12" customFormat="true" ht="11.35" hidden="false" customHeight="true" outlineLevel="0" collapsed="false">
      <c r="A1802" s="8" t="n">
        <v>1801</v>
      </c>
      <c r="B1802" s="15" t="s">
        <v>12</v>
      </c>
      <c r="C1802" s="15" t="n">
        <v>44795</v>
      </c>
      <c r="D1802" s="17" t="n">
        <v>94</v>
      </c>
      <c r="E1802" s="17" t="s">
        <v>14</v>
      </c>
      <c r="F1802" s="17" t="n">
        <v>6</v>
      </c>
      <c r="G1802" s="17" t="str">
        <f aca="false">IF(ISERROR(VLOOKUP(Luttes!D1802,'Liste bétail'!$A:$B,2,FALSE())),"",VLOOKUP(Luttes!D1802,'Liste bétail'!$A:$B,2,FALSE()))</f>
        <v>PANDORA</v>
      </c>
      <c r="H1802" s="17" t="str">
        <f aca="false">E1802</f>
        <v>&gt;</v>
      </c>
      <c r="I1802" s="17" t="str">
        <f aca="false">IF(ISERROR(VLOOKUP(Luttes!F1802,'Liste bétail'!$A:$B,2,FALSE())),"",VLOOKUP(Luttes!F1802,'Liste bétail'!$A:$B,2,FALSE()))</f>
        <v>BACARA</v>
      </c>
      <c r="K1802" s="12" t="n">
        <f aca="false">VLOOKUP(D1802,'Liste bétail'!$A:$D,4,FALSE())</f>
        <v>0</v>
      </c>
      <c r="L1802" s="12" t="str">
        <f aca="false">VLOOKUP(F1802,'Liste bétail'!$A:$D,4,FALSE())</f>
        <v>IV</v>
      </c>
      <c r="M1802" s="12" t="n">
        <f aca="false">IF(K1802=L1802,L1802,1)</f>
        <v>1</v>
      </c>
      <c r="N1802" s="13" t="str">
        <f aca="false">IF(M1802&lt;2,"",M1802)</f>
        <v/>
      </c>
    </row>
    <row r="1803" s="12" customFormat="true" ht="11.35" hidden="false" customHeight="true" outlineLevel="0" collapsed="false">
      <c r="A1803" s="8" t="n">
        <v>1802</v>
      </c>
      <c r="B1803" s="15" t="s">
        <v>12</v>
      </c>
      <c r="C1803" s="15" t="n">
        <v>44795</v>
      </c>
      <c r="D1803" s="17" t="n">
        <v>72</v>
      </c>
      <c r="E1803" s="17" t="s">
        <v>14</v>
      </c>
      <c r="F1803" s="17" t="n">
        <v>120</v>
      </c>
      <c r="G1803" s="17" t="str">
        <f aca="false">IF(ISERROR(VLOOKUP(Luttes!D1803,'Liste bétail'!$A:$B,2,FALSE())),"",VLOOKUP(Luttes!D1803,'Liste bétail'!$A:$B,2,FALSE()))</f>
        <v>DANA</v>
      </c>
      <c r="H1803" s="17" t="str">
        <f aca="false">E1803</f>
        <v>&gt;</v>
      </c>
      <c r="I1803" s="17" t="str">
        <f aca="false">IF(ISERROR(VLOOKUP(Luttes!F1803,'Liste bétail'!$A:$B,2,FALSE())),"",VLOOKUP(Luttes!F1803,'Liste bétail'!$A:$B,2,FALSE()))</f>
        <v>FORTUNE</v>
      </c>
      <c r="K1803" s="12" t="n">
        <f aca="false">VLOOKUP(D1803,'Liste bétail'!$A:$D,4,FALSE())</f>
        <v>0</v>
      </c>
      <c r="L1803" s="12" t="n">
        <f aca="false">VLOOKUP(F1803,'Liste bétail'!$A:$D,4,FALSE())</f>
        <v>0</v>
      </c>
      <c r="M1803" s="12" t="n">
        <f aca="false">IF(K1803=L1803,L1803,1)</f>
        <v>0</v>
      </c>
      <c r="N1803" s="13" t="str">
        <f aca="false">IF(M1803&lt;2,"",M1803)</f>
        <v/>
      </c>
    </row>
    <row r="1804" s="12" customFormat="true" ht="11.35" hidden="false" customHeight="true" outlineLevel="0" collapsed="false">
      <c r="A1804" s="8" t="n">
        <v>1803</v>
      </c>
      <c r="B1804" s="15" t="s">
        <v>12</v>
      </c>
      <c r="C1804" s="15" t="n">
        <v>44795</v>
      </c>
      <c r="D1804" s="10" t="n">
        <v>45</v>
      </c>
      <c r="E1804" s="11" t="s">
        <v>9</v>
      </c>
      <c r="F1804" s="19" t="n">
        <v>76</v>
      </c>
      <c r="G1804" s="19" t="str">
        <f aca="false">IF(ISERROR(VLOOKUP(Luttes!D1804,'Liste bétail'!$A:$B,2,FALSE())),"",VLOOKUP(Luttes!D1804,'Liste bétail'!$A:$B,2,FALSE()))</f>
        <v>MOUNETTE</v>
      </c>
      <c r="H1804" s="11" t="str">
        <f aca="false">E1804</f>
        <v>-</v>
      </c>
      <c r="I1804" s="19" t="str">
        <f aca="false">IF(ISERROR(VLOOKUP(Luttes!F1804,'Liste bétail'!$A:$B,2,FALSE())),"",VLOOKUP(Luttes!F1804,'Liste bétail'!$A:$B,2,FALSE()))</f>
        <v>METIS</v>
      </c>
      <c r="K1804" s="12" t="n">
        <f aca="false">VLOOKUP(D1804,'Liste bétail'!$A:$D,4,FALSE())</f>
        <v>0</v>
      </c>
      <c r="L1804" s="12" t="str">
        <f aca="false">VLOOKUP(F1804,'Liste bétail'!$A:$D,4,FALSE())</f>
        <v>IV</v>
      </c>
      <c r="M1804" s="12" t="n">
        <f aca="false">IF(K1804=L1804,L1804,1)</f>
        <v>1</v>
      </c>
      <c r="N1804" s="13" t="str">
        <f aca="false">IF(M1804&lt;2,"",M1804)</f>
        <v/>
      </c>
    </row>
    <row r="1805" s="12" customFormat="true" ht="11.35" hidden="false" customHeight="true" outlineLevel="0" collapsed="false">
      <c r="A1805" s="8" t="n">
        <v>1804</v>
      </c>
      <c r="B1805" s="15" t="s">
        <v>12</v>
      </c>
      <c r="C1805" s="15" t="n">
        <v>44795</v>
      </c>
      <c r="D1805" s="10" t="n">
        <v>86</v>
      </c>
      <c r="E1805" s="11" t="s">
        <v>9</v>
      </c>
      <c r="F1805" s="19" t="n">
        <v>96</v>
      </c>
      <c r="G1805" s="19" t="str">
        <f aca="false">IF(ISERROR(VLOOKUP(Luttes!D1805,'Liste bétail'!$A:$B,2,FALSE())),"",VLOOKUP(Luttes!D1805,'Liste bétail'!$A:$B,2,FALSE()))</f>
        <v>SAMBA</v>
      </c>
      <c r="H1805" s="11" t="str">
        <f aca="false">E1805</f>
        <v>-</v>
      </c>
      <c r="I1805" s="19" t="str">
        <f aca="false">IF(ISERROR(VLOOKUP(Luttes!F1805,'Liste bétail'!$A:$B,2,FALSE())),"",VLOOKUP(Luttes!F1805,'Liste bétail'!$A:$B,2,FALSE()))</f>
        <v>LILAS</v>
      </c>
      <c r="K1805" s="12" t="str">
        <f aca="false">VLOOKUP(D1805,'Liste bétail'!$A:$D,4,FALSE())</f>
        <v>IV</v>
      </c>
      <c r="L1805" s="12" t="str">
        <f aca="false">VLOOKUP(F1805,'Liste bétail'!$A:$D,4,FALSE())</f>
        <v>V</v>
      </c>
      <c r="M1805" s="12" t="n">
        <f aca="false">IF(K1805=L1805,L1805,1)</f>
        <v>1</v>
      </c>
      <c r="N1805" s="13" t="str">
        <f aca="false">IF(M1805&lt;2,"",M1805)</f>
        <v/>
      </c>
    </row>
    <row r="1806" s="12" customFormat="true" ht="11.35" hidden="false" customHeight="true" outlineLevel="0" collapsed="false">
      <c r="A1806" s="8" t="n">
        <v>1805</v>
      </c>
      <c r="B1806" s="15" t="s">
        <v>12</v>
      </c>
      <c r="C1806" s="15" t="n">
        <v>44795</v>
      </c>
      <c r="D1806" s="17" t="n">
        <v>72</v>
      </c>
      <c r="E1806" s="17" t="s">
        <v>14</v>
      </c>
      <c r="F1806" s="17" t="n">
        <v>105</v>
      </c>
      <c r="G1806" s="17" t="str">
        <f aca="false">IF(ISERROR(VLOOKUP(Luttes!D1806,'Liste bétail'!$A:$B,2,FALSE())),"",VLOOKUP(Luttes!D1806,'Liste bétail'!$A:$B,2,FALSE()))</f>
        <v>DANA</v>
      </c>
      <c r="H1806" s="17" t="str">
        <f aca="false">E1806</f>
        <v>&gt;</v>
      </c>
      <c r="I1806" s="17" t="str">
        <f aca="false">IF(ISERROR(VLOOKUP(Luttes!F1806,'Liste bétail'!$A:$B,2,FALSE())),"",VLOOKUP(Luttes!F1806,'Liste bétail'!$A:$B,2,FALSE()))</f>
        <v>ZAZOU</v>
      </c>
      <c r="K1806" s="12" t="n">
        <f aca="false">VLOOKUP(D1806,'Liste bétail'!$A:$D,4,FALSE())</f>
        <v>0</v>
      </c>
      <c r="L1806" s="12" t="n">
        <f aca="false">VLOOKUP(F1806,'Liste bétail'!$A:$D,4,FALSE())</f>
        <v>0</v>
      </c>
      <c r="M1806" s="12" t="n">
        <f aca="false">IF(K1806=L1806,L1806,1)</f>
        <v>0</v>
      </c>
      <c r="N1806" s="13" t="str">
        <f aca="false">IF(M1806&lt;2,"",M1806)</f>
        <v/>
      </c>
    </row>
    <row r="1807" s="12" customFormat="true" ht="11.35" hidden="false" customHeight="true" outlineLevel="0" collapsed="false">
      <c r="A1807" s="8" t="n">
        <v>1806</v>
      </c>
      <c r="B1807" s="15" t="s">
        <v>12</v>
      </c>
      <c r="C1807" s="15" t="n">
        <v>44795</v>
      </c>
      <c r="D1807" s="10" t="n">
        <v>88</v>
      </c>
      <c r="E1807" s="11" t="s">
        <v>9</v>
      </c>
      <c r="F1807" s="19" t="n">
        <v>82</v>
      </c>
      <c r="G1807" s="19" t="str">
        <f aca="false">IF(ISERROR(VLOOKUP(Luttes!D1807,'Liste bétail'!$A:$B,2,FALSE())),"",VLOOKUP(Luttes!D1807,'Liste bétail'!$A:$B,2,FALSE()))</f>
        <v>PERLE</v>
      </c>
      <c r="H1807" s="11" t="str">
        <f aca="false">E1807</f>
        <v>-</v>
      </c>
      <c r="I1807" s="19" t="str">
        <f aca="false">IF(ISERROR(VLOOKUP(Luttes!F1807,'Liste bétail'!$A:$B,2,FALSE())),"",VLOOKUP(Luttes!F1807,'Liste bétail'!$A:$B,2,FALSE()))</f>
        <v>DIABLESSE</v>
      </c>
      <c r="K1807" s="12" t="n">
        <f aca="false">VLOOKUP(D1807,'Liste bétail'!$A:$D,4,FALSE())</f>
        <v>0</v>
      </c>
      <c r="L1807" s="12" t="str">
        <f aca="false">VLOOKUP(F1807,'Liste bétail'!$A:$D,4,FALSE())</f>
        <v>VII</v>
      </c>
      <c r="M1807" s="12" t="n">
        <f aca="false">IF(K1807=L1807,L1807,1)</f>
        <v>1</v>
      </c>
      <c r="N1807" s="13" t="str">
        <f aca="false">IF(M1807&lt;2,"",M1807)</f>
        <v/>
      </c>
    </row>
    <row r="1808" s="12" customFormat="true" ht="11.35" hidden="false" customHeight="true" outlineLevel="0" collapsed="false">
      <c r="A1808" s="8" t="n">
        <v>1807</v>
      </c>
      <c r="B1808" s="15" t="s">
        <v>12</v>
      </c>
      <c r="C1808" s="15" t="n">
        <v>44795</v>
      </c>
      <c r="D1808" s="10" t="n">
        <v>100</v>
      </c>
      <c r="E1808" s="11" t="s">
        <v>9</v>
      </c>
      <c r="F1808" s="19" t="n">
        <v>2</v>
      </c>
      <c r="G1808" s="19" t="str">
        <f aca="false">IF(ISERROR(VLOOKUP(Luttes!D1808,'Liste bétail'!$A:$B,2,FALSE())),"",VLOOKUP(Luttes!D1808,'Liste bétail'!$A:$B,2,FALSE()))</f>
        <v>PALOMINA</v>
      </c>
      <c r="H1808" s="11" t="str">
        <f aca="false">E1808</f>
        <v>-</v>
      </c>
      <c r="I1808" s="19" t="str">
        <f aca="false">IF(ISERROR(VLOOKUP(Luttes!F1808,'Liste bétail'!$A:$B,2,FALSE())),"",VLOOKUP(Luttes!F1808,'Liste bétail'!$A:$B,2,FALSE()))</f>
        <v>BAYENE</v>
      </c>
      <c r="K1808" s="12" t="str">
        <f aca="false">VLOOKUP(D1808,'Liste bétail'!$A:$D,4,FALSE())</f>
        <v>VII</v>
      </c>
      <c r="L1808" s="12" t="n">
        <f aca="false">VLOOKUP(F1808,'Liste bétail'!$A:$D,4,FALSE())</f>
        <v>0</v>
      </c>
      <c r="M1808" s="12" t="n">
        <f aca="false">IF(K1808=L1808,L1808,1)</f>
        <v>1</v>
      </c>
      <c r="N1808" s="13" t="str">
        <f aca="false">IF(M1808&lt;2,"",M1808)</f>
        <v/>
      </c>
    </row>
    <row r="1809" s="12" customFormat="true" ht="11.35" hidden="false" customHeight="true" outlineLevel="0" collapsed="false">
      <c r="A1809" s="8" t="n">
        <v>1808</v>
      </c>
      <c r="B1809" s="15" t="s">
        <v>12</v>
      </c>
      <c r="C1809" s="15" t="n">
        <v>44795</v>
      </c>
      <c r="D1809" s="17" t="n">
        <v>116</v>
      </c>
      <c r="E1809" s="17" t="s">
        <v>14</v>
      </c>
      <c r="F1809" s="17" t="n">
        <v>74</v>
      </c>
      <c r="G1809" s="17" t="str">
        <f aca="false">IF(ISERROR(VLOOKUP(Luttes!D1809,'Liste bétail'!$A:$B,2,FALSE())),"",VLOOKUP(Luttes!D1809,'Liste bétail'!$A:$B,2,FALSE()))</f>
        <v>FELINDRA</v>
      </c>
      <c r="H1809" s="17" t="str">
        <f aca="false">E1809</f>
        <v>&gt;</v>
      </c>
      <c r="I1809" s="17" t="str">
        <f aca="false">IF(ISERROR(VLOOKUP(Luttes!F1809,'Liste bétail'!$A:$B,2,FALSE())),"",VLOOKUP(Luttes!F1809,'Liste bétail'!$A:$B,2,FALSE()))</f>
        <v>BOEMIA</v>
      </c>
      <c r="K1809" s="12" t="str">
        <f aca="false">VLOOKUP(D1809,'Liste bétail'!$A:$D,4,FALSE())</f>
        <v>VII</v>
      </c>
      <c r="L1809" s="12" t="str">
        <f aca="false">VLOOKUP(F1809,'Liste bétail'!$A:$D,4,FALSE())</f>
        <v>VII</v>
      </c>
      <c r="M1809" s="12" t="str">
        <f aca="false">IF(K1809=L1809,L1809,1)</f>
        <v>VII</v>
      </c>
      <c r="N1809" s="13" t="str">
        <f aca="false">IF(M1809&lt;2,"",M1809)</f>
        <v>VII</v>
      </c>
    </row>
    <row r="1810" s="12" customFormat="true" ht="11.35" hidden="false" customHeight="true" outlineLevel="0" collapsed="false">
      <c r="A1810" s="8" t="n">
        <v>1809</v>
      </c>
      <c r="B1810" s="15" t="s">
        <v>12</v>
      </c>
      <c r="C1810" s="15" t="n">
        <v>44795</v>
      </c>
      <c r="D1810" s="10" t="n">
        <v>92</v>
      </c>
      <c r="E1810" s="11" t="s">
        <v>9</v>
      </c>
      <c r="F1810" s="19" t="n">
        <v>40</v>
      </c>
      <c r="G1810" s="19" t="str">
        <f aca="false">IF(ISERROR(VLOOKUP(Luttes!D1810,'Liste bétail'!$A:$B,2,FALSE())),"",VLOOKUP(Luttes!D1810,'Liste bétail'!$A:$B,2,FALSE()))</f>
        <v>PALOMA</v>
      </c>
      <c r="H1810" s="11" t="str">
        <f aca="false">E1810</f>
        <v>-</v>
      </c>
      <c r="I1810" s="19" t="str">
        <f aca="false">IF(ISERROR(VLOOKUP(Luttes!F1810,'Liste bétail'!$A:$B,2,FALSE())),"",VLOOKUP(Luttes!F1810,'Liste bétail'!$A:$B,2,FALSE()))</f>
        <v>LAÏKA</v>
      </c>
      <c r="K1810" s="12" t="n">
        <f aca="false">VLOOKUP(D1810,'Liste bétail'!$A:$D,4,FALSE())</f>
        <v>0</v>
      </c>
      <c r="L1810" s="12" t="str">
        <f aca="false">VLOOKUP(F1810,'Liste bétail'!$A:$D,4,FALSE())</f>
        <v>VII</v>
      </c>
      <c r="M1810" s="12" t="n">
        <f aca="false">IF(K1810=L1810,L1810,1)</f>
        <v>1</v>
      </c>
      <c r="N1810" s="13" t="str">
        <f aca="false">IF(M1810&lt;2,"",M1810)</f>
        <v/>
      </c>
    </row>
    <row r="1811" s="12" customFormat="true" ht="11.35" hidden="false" customHeight="true" outlineLevel="0" collapsed="false">
      <c r="A1811" s="8" t="n">
        <v>1810</v>
      </c>
      <c r="B1811" s="15" t="s">
        <v>12</v>
      </c>
      <c r="C1811" s="15" t="n">
        <v>44795</v>
      </c>
      <c r="D1811" s="10" t="n">
        <v>113</v>
      </c>
      <c r="E1811" s="11" t="s">
        <v>9</v>
      </c>
      <c r="F1811" s="19" t="n">
        <v>39</v>
      </c>
      <c r="G1811" s="19" t="str">
        <f aca="false">IF(ISERROR(VLOOKUP(Luttes!D1811,'Liste bétail'!$A:$B,2,FALSE())),"",VLOOKUP(Luttes!D1811,'Liste bétail'!$A:$B,2,FALSE()))</f>
        <v>BAGHERA</v>
      </c>
      <c r="H1811" s="11" t="str">
        <f aca="false">E1811</f>
        <v>-</v>
      </c>
      <c r="I1811" s="19" t="str">
        <f aca="false">IF(ISERROR(VLOOKUP(Luttes!F1811,'Liste bétail'!$A:$B,2,FALSE())),"",VLOOKUP(Luttes!F1811,'Liste bétail'!$A:$B,2,FALSE()))</f>
        <v>LOUKY</v>
      </c>
      <c r="K1811" s="12" t="n">
        <f aca="false">VLOOKUP(D1811,'Liste bétail'!$A:$D,4,FALSE())</f>
        <v>0</v>
      </c>
      <c r="L1811" s="12" t="n">
        <f aca="false">VLOOKUP(F1811,'Liste bétail'!$A:$D,4,FALSE())</f>
        <v>0</v>
      </c>
      <c r="M1811" s="12" t="n">
        <f aca="false">IF(K1811=L1811,L1811,1)</f>
        <v>0</v>
      </c>
      <c r="N1811" s="13" t="str">
        <f aca="false">IF(M1811&lt;2,"",M1811)</f>
        <v/>
      </c>
    </row>
    <row r="1812" s="12" customFormat="true" ht="11.35" hidden="false" customHeight="true" outlineLevel="0" collapsed="false">
      <c r="A1812" s="8" t="n">
        <v>1811</v>
      </c>
      <c r="B1812" s="15" t="s">
        <v>12</v>
      </c>
      <c r="C1812" s="15" t="n">
        <v>44795</v>
      </c>
      <c r="D1812" s="10" t="n">
        <v>100</v>
      </c>
      <c r="E1812" s="11" t="s">
        <v>9</v>
      </c>
      <c r="F1812" s="19" t="n">
        <v>35</v>
      </c>
      <c r="G1812" s="19" t="str">
        <f aca="false">IF(ISERROR(VLOOKUP(Luttes!D1812,'Liste bétail'!$A:$B,2,FALSE())),"",VLOOKUP(Luttes!D1812,'Liste bétail'!$A:$B,2,FALSE()))</f>
        <v>PALOMINA</v>
      </c>
      <c r="H1812" s="11" t="str">
        <f aca="false">E1812</f>
        <v>-</v>
      </c>
      <c r="I1812" s="19" t="str">
        <f aca="false">IF(ISERROR(VLOOKUP(Luttes!F1812,'Liste bétail'!$A:$B,2,FALSE())),"",VLOOKUP(Luttes!F1812,'Liste bétail'!$A:$B,2,FALSE()))</f>
        <v>FARINELLE</v>
      </c>
      <c r="K1812" s="12" t="str">
        <f aca="false">VLOOKUP(D1812,'Liste bétail'!$A:$D,4,FALSE())</f>
        <v>VII</v>
      </c>
      <c r="L1812" s="12" t="str">
        <f aca="false">VLOOKUP(F1812,'Liste bétail'!$A:$D,4,FALSE())</f>
        <v>VII</v>
      </c>
      <c r="M1812" s="12" t="str">
        <f aca="false">IF(K1812=L1812,L1812,1)</f>
        <v>VII</v>
      </c>
      <c r="N1812" s="13" t="str">
        <f aca="false">IF(M1812&lt;2,"",M1812)</f>
        <v>VII</v>
      </c>
    </row>
    <row r="1813" s="12" customFormat="true" ht="11.35" hidden="false" customHeight="true" outlineLevel="0" collapsed="false">
      <c r="A1813" s="8" t="n">
        <v>1812</v>
      </c>
      <c r="B1813" s="15" t="s">
        <v>12</v>
      </c>
      <c r="C1813" s="15" t="n">
        <v>44795</v>
      </c>
      <c r="D1813" s="17" t="n">
        <v>116</v>
      </c>
      <c r="E1813" s="17" t="s">
        <v>14</v>
      </c>
      <c r="F1813" s="17" t="n">
        <v>91</v>
      </c>
      <c r="G1813" s="17" t="str">
        <f aca="false">IF(ISERROR(VLOOKUP(Luttes!D1813,'Liste bétail'!$A:$B,2,FALSE())),"",VLOOKUP(Luttes!D1813,'Liste bétail'!$A:$B,2,FALSE()))</f>
        <v>FELINDRA</v>
      </c>
      <c r="H1813" s="17" t="str">
        <f aca="false">E1813</f>
        <v>&gt;</v>
      </c>
      <c r="I1813" s="17" t="str">
        <f aca="false">IF(ISERROR(VLOOKUP(Luttes!F1813,'Liste bétail'!$A:$B,2,FALSE())),"",VLOOKUP(Luttes!F1813,'Liste bétail'!$A:$B,2,FALSE()))</f>
        <v>PICSOU</v>
      </c>
      <c r="K1813" s="12" t="str">
        <f aca="false">VLOOKUP(D1813,'Liste bétail'!$A:$D,4,FALSE())</f>
        <v>VII</v>
      </c>
      <c r="L1813" s="12" t="str">
        <f aca="false">VLOOKUP(F1813,'Liste bétail'!$A:$D,4,FALSE())</f>
        <v>VII</v>
      </c>
      <c r="M1813" s="12" t="str">
        <f aca="false">IF(K1813=L1813,L1813,1)</f>
        <v>VII</v>
      </c>
      <c r="N1813" s="13" t="str">
        <f aca="false">IF(M1813&lt;2,"",M1813)</f>
        <v>VII</v>
      </c>
    </row>
    <row r="1814" s="12" customFormat="true" ht="11.35" hidden="false" customHeight="true" outlineLevel="0" collapsed="false">
      <c r="A1814" s="8" t="n">
        <v>1813</v>
      </c>
      <c r="B1814" s="15" t="s">
        <v>12</v>
      </c>
      <c r="C1814" s="15" t="n">
        <v>44795</v>
      </c>
      <c r="D1814" s="17" t="n">
        <v>72</v>
      </c>
      <c r="E1814" s="17" t="s">
        <v>14</v>
      </c>
      <c r="F1814" s="17" t="n">
        <v>120</v>
      </c>
      <c r="G1814" s="17" t="str">
        <f aca="false">IF(ISERROR(VLOOKUP(Luttes!D1814,'Liste bétail'!$A:$B,2,FALSE())),"",VLOOKUP(Luttes!D1814,'Liste bétail'!$A:$B,2,FALSE()))</f>
        <v>DANA</v>
      </c>
      <c r="H1814" s="17" t="str">
        <f aca="false">E1814</f>
        <v>&gt;</v>
      </c>
      <c r="I1814" s="17" t="str">
        <f aca="false">IF(ISERROR(VLOOKUP(Luttes!F1814,'Liste bétail'!$A:$B,2,FALSE())),"",VLOOKUP(Luttes!F1814,'Liste bétail'!$A:$B,2,FALSE()))</f>
        <v>FORTUNE</v>
      </c>
      <c r="K1814" s="12" t="n">
        <f aca="false">VLOOKUP(D1814,'Liste bétail'!$A:$D,4,FALSE())</f>
        <v>0</v>
      </c>
      <c r="L1814" s="12" t="n">
        <f aca="false">VLOOKUP(F1814,'Liste bétail'!$A:$D,4,FALSE())</f>
        <v>0</v>
      </c>
      <c r="M1814" s="12" t="n">
        <f aca="false">IF(K1814=L1814,L1814,1)</f>
        <v>0</v>
      </c>
      <c r="N1814" s="13" t="str">
        <f aca="false">IF(M1814&lt;2,"",M1814)</f>
        <v/>
      </c>
    </row>
    <row r="1815" s="12" customFormat="true" ht="11.35" hidden="false" customHeight="true" outlineLevel="0" collapsed="false">
      <c r="A1815" s="8" t="n">
        <v>1814</v>
      </c>
      <c r="B1815" s="15" t="s">
        <v>12</v>
      </c>
      <c r="C1815" s="15" t="n">
        <v>44795</v>
      </c>
      <c r="D1815" s="10" t="n">
        <v>100</v>
      </c>
      <c r="E1815" s="11" t="s">
        <v>9</v>
      </c>
      <c r="F1815" s="19" t="n">
        <v>120</v>
      </c>
      <c r="G1815" s="19" t="str">
        <f aca="false">IF(ISERROR(VLOOKUP(Luttes!D1815,'Liste bétail'!$A:$B,2,FALSE())),"",VLOOKUP(Luttes!D1815,'Liste bétail'!$A:$B,2,FALSE()))</f>
        <v>PALOMINA</v>
      </c>
      <c r="H1815" s="11" t="str">
        <f aca="false">E1815</f>
        <v>-</v>
      </c>
      <c r="I1815" s="19" t="str">
        <f aca="false">IF(ISERROR(VLOOKUP(Luttes!F1815,'Liste bétail'!$A:$B,2,FALSE())),"",VLOOKUP(Luttes!F1815,'Liste bétail'!$A:$B,2,FALSE()))</f>
        <v>FORTUNE</v>
      </c>
      <c r="K1815" s="12" t="str">
        <f aca="false">VLOOKUP(D1815,'Liste bétail'!$A:$D,4,FALSE())</f>
        <v>VII</v>
      </c>
      <c r="L1815" s="12" t="n">
        <f aca="false">VLOOKUP(F1815,'Liste bétail'!$A:$D,4,FALSE())</f>
        <v>0</v>
      </c>
      <c r="M1815" s="12" t="n">
        <f aca="false">IF(K1815=L1815,L1815,1)</f>
        <v>1</v>
      </c>
      <c r="N1815" s="13" t="str">
        <f aca="false">IF(M1815&lt;2,"",M1815)</f>
        <v/>
      </c>
    </row>
    <row r="1816" s="12" customFormat="true" ht="11.35" hidden="false" customHeight="true" outlineLevel="0" collapsed="false">
      <c r="A1816" s="8" t="n">
        <v>1815</v>
      </c>
      <c r="B1816" s="15" t="s">
        <v>12</v>
      </c>
      <c r="C1816" s="15" t="n">
        <v>44795</v>
      </c>
      <c r="D1816" s="10" t="n">
        <v>66</v>
      </c>
      <c r="E1816" s="11" t="s">
        <v>9</v>
      </c>
      <c r="F1816" s="19" t="n">
        <v>21</v>
      </c>
      <c r="G1816" s="19" t="str">
        <f aca="false">IF(ISERROR(VLOOKUP(Luttes!D1816,'Liste bétail'!$A:$B,2,FALSE())),"",VLOOKUP(Luttes!D1816,'Liste bétail'!$A:$B,2,FALSE()))</f>
        <v>PANTHAÏ</v>
      </c>
      <c r="H1816" s="11" t="str">
        <f aca="false">E1816</f>
        <v>-</v>
      </c>
      <c r="I1816" s="19" t="str">
        <f aca="false">IF(ISERROR(VLOOKUP(Luttes!F1816,'Liste bétail'!$A:$B,2,FALSE())),"",VLOOKUP(Luttes!F1816,'Liste bétail'!$A:$B,2,FALSE()))</f>
        <v>BENZÉBÉ</v>
      </c>
      <c r="K1816" s="12" t="n">
        <f aca="false">VLOOKUP(D1816,'Liste bétail'!$A:$D,4,FALSE())</f>
        <v>0</v>
      </c>
      <c r="L1816" s="12" t="str">
        <f aca="false">VLOOKUP(F1816,'Liste bétail'!$A:$D,4,FALSE())</f>
        <v>VII</v>
      </c>
      <c r="M1816" s="12" t="n">
        <f aca="false">IF(K1816=L1816,L1816,1)</f>
        <v>1</v>
      </c>
      <c r="N1816" s="13" t="str">
        <f aca="false">IF(M1816&lt;2,"",M1816)</f>
        <v/>
      </c>
    </row>
    <row r="1817" s="12" customFormat="true" ht="11.35" hidden="false" customHeight="true" outlineLevel="0" collapsed="false">
      <c r="A1817" s="8" t="n">
        <v>1816</v>
      </c>
      <c r="B1817" s="15" t="s">
        <v>12</v>
      </c>
      <c r="C1817" s="15" t="n">
        <v>44795</v>
      </c>
      <c r="D1817" s="10" t="n">
        <v>30</v>
      </c>
      <c r="E1817" s="11" t="s">
        <v>9</v>
      </c>
      <c r="F1817" s="19" t="n">
        <v>63</v>
      </c>
      <c r="G1817" s="19" t="str">
        <f aca="false">IF(ISERROR(VLOOKUP(Luttes!D1817,'Liste bétail'!$A:$B,2,FALSE())),"",VLOOKUP(Luttes!D1817,'Liste bétail'!$A:$B,2,FALSE()))</f>
        <v>ZALIE</v>
      </c>
      <c r="H1817" s="11" t="str">
        <f aca="false">E1817</f>
        <v>-</v>
      </c>
      <c r="I1817" s="19" t="str">
        <f aca="false">IF(ISERROR(VLOOKUP(Luttes!F1817,'Liste bétail'!$A:$B,2,FALSE())),"",VLOOKUP(Luttes!F1817,'Liste bétail'!$A:$B,2,FALSE()))</f>
        <v>FRISSON</v>
      </c>
      <c r="K1817" s="12" t="str">
        <f aca="false">VLOOKUP(D1817,'Liste bétail'!$A:$D,4,FALSE())</f>
        <v>V</v>
      </c>
      <c r="L1817" s="12" t="str">
        <f aca="false">VLOOKUP(F1817,'Liste bétail'!$A:$D,4,FALSE())</f>
        <v>IV</v>
      </c>
      <c r="M1817" s="12" t="n">
        <f aca="false">IF(K1817=L1817,L1817,1)</f>
        <v>1</v>
      </c>
      <c r="N1817" s="13" t="str">
        <f aca="false">IF(M1817&lt;2,"",M1817)</f>
        <v/>
      </c>
    </row>
    <row r="1818" s="12" customFormat="true" ht="11.35" hidden="false" customHeight="true" outlineLevel="0" collapsed="false">
      <c r="A1818" s="8" t="n">
        <v>1817</v>
      </c>
      <c r="B1818" s="15" t="s">
        <v>12</v>
      </c>
      <c r="C1818" s="15" t="n">
        <v>44795</v>
      </c>
      <c r="D1818" s="10" t="n">
        <v>72</v>
      </c>
      <c r="E1818" s="11" t="s">
        <v>9</v>
      </c>
      <c r="F1818" s="19" t="n">
        <v>57</v>
      </c>
      <c r="G1818" s="19" t="str">
        <f aca="false">IF(ISERROR(VLOOKUP(Luttes!D1818,'Liste bétail'!$A:$B,2,FALSE())),"",VLOOKUP(Luttes!D1818,'Liste bétail'!$A:$B,2,FALSE()))</f>
        <v>DANA</v>
      </c>
      <c r="H1818" s="11" t="str">
        <f aca="false">E1818</f>
        <v>-</v>
      </c>
      <c r="I1818" s="19" t="str">
        <f aca="false">IF(ISERROR(VLOOKUP(Luttes!F1818,'Liste bétail'!$A:$B,2,FALSE())),"",VLOOKUP(Luttes!F1818,'Liste bétail'!$A:$B,2,FALSE()))</f>
        <v>FUCHSIA</v>
      </c>
      <c r="K1818" s="12" t="n">
        <f aca="false">VLOOKUP(D1818,'Liste bétail'!$A:$D,4,FALSE())</f>
        <v>0</v>
      </c>
      <c r="L1818" s="12" t="n">
        <f aca="false">VLOOKUP(F1818,'Liste bétail'!$A:$D,4,FALSE())</f>
        <v>0</v>
      </c>
      <c r="M1818" s="12" t="n">
        <f aca="false">IF(K1818=L1818,L1818,1)</f>
        <v>0</v>
      </c>
      <c r="N1818" s="13" t="str">
        <f aca="false">IF(M1818&lt;2,"",M1818)</f>
        <v/>
      </c>
    </row>
    <row r="1819" s="12" customFormat="true" ht="11.35" hidden="false" customHeight="true" outlineLevel="0" collapsed="false">
      <c r="A1819" s="8" t="n">
        <v>1818</v>
      </c>
      <c r="B1819" s="15" t="s">
        <v>12</v>
      </c>
      <c r="C1819" s="15" t="n">
        <v>44795</v>
      </c>
      <c r="D1819" s="10" t="n">
        <v>108</v>
      </c>
      <c r="E1819" s="11" t="s">
        <v>9</v>
      </c>
      <c r="F1819" s="19" t="n">
        <v>28</v>
      </c>
      <c r="G1819" s="19" t="str">
        <f aca="false">IF(ISERROR(VLOOKUP(Luttes!D1819,'Liste bétail'!$A:$B,2,FALSE())),"",VLOOKUP(Luttes!D1819,'Liste bétail'!$A:$B,2,FALSE()))</f>
        <v>ROTHORN</v>
      </c>
      <c r="H1819" s="11" t="str">
        <f aca="false">E1819</f>
        <v>-</v>
      </c>
      <c r="I1819" s="19" t="str">
        <f aca="false">IF(ISERROR(VLOOKUP(Luttes!F1819,'Liste bétail'!$A:$B,2,FALSE())),"",VLOOKUP(Luttes!F1819,'Liste bétail'!$A:$B,2,FALSE()))</f>
        <v>SILY</v>
      </c>
      <c r="K1819" s="12" t="str">
        <f aca="false">VLOOKUP(D1819,'Liste bétail'!$A:$D,4,FALSE())</f>
        <v>V</v>
      </c>
      <c r="L1819" s="12" t="str">
        <f aca="false">VLOOKUP(F1819,'Liste bétail'!$A:$D,4,FALSE())</f>
        <v>V</v>
      </c>
      <c r="M1819" s="12" t="str">
        <f aca="false">IF(K1819=L1819,L1819,1)</f>
        <v>V</v>
      </c>
      <c r="N1819" s="13" t="str">
        <f aca="false">IF(M1819&lt;2,"",M1819)</f>
        <v>V</v>
      </c>
    </row>
    <row r="1820" s="12" customFormat="true" ht="11.35" hidden="false" customHeight="true" outlineLevel="0" collapsed="false">
      <c r="A1820" s="8" t="n">
        <v>1819</v>
      </c>
      <c r="B1820" s="15" t="s">
        <v>12</v>
      </c>
      <c r="C1820" s="15" t="n">
        <v>44795</v>
      </c>
      <c r="D1820" s="10" t="n">
        <v>13</v>
      </c>
      <c r="E1820" s="11" t="s">
        <v>9</v>
      </c>
      <c r="F1820" s="19" t="n">
        <v>18</v>
      </c>
      <c r="G1820" s="19" t="str">
        <f aca="false">IF(ISERROR(VLOOKUP(Luttes!D1820,'Liste bétail'!$A:$B,2,FALSE())),"",VLOOKUP(Luttes!D1820,'Liste bétail'!$A:$B,2,FALSE()))</f>
        <v>ZEBULA</v>
      </c>
      <c r="H1820" s="11" t="str">
        <f aca="false">E1820</f>
        <v>-</v>
      </c>
      <c r="I1820" s="19" t="str">
        <f aca="false">IF(ISERROR(VLOOKUP(Luttes!F1820,'Liste bétail'!$A:$B,2,FALSE())),"",VLOOKUP(Luttes!F1820,'Liste bétail'!$A:$B,2,FALSE()))</f>
        <v>BENZINE</v>
      </c>
      <c r="K1820" s="12" t="n">
        <f aca="false">VLOOKUP(D1820,'Liste bétail'!$A:$D,4,FALSE())</f>
        <v>0</v>
      </c>
      <c r="L1820" s="12" t="n">
        <f aca="false">VLOOKUP(F1820,'Liste bétail'!$A:$D,4,FALSE())</f>
        <v>0</v>
      </c>
      <c r="M1820" s="12" t="n">
        <f aca="false">IF(K1820=L1820,L1820,1)</f>
        <v>0</v>
      </c>
      <c r="N1820" s="13" t="str">
        <f aca="false">IF(M1820&lt;2,"",M1820)</f>
        <v/>
      </c>
    </row>
    <row r="1821" s="12" customFormat="true" ht="11.35" hidden="false" customHeight="true" outlineLevel="0" collapsed="false">
      <c r="A1821" s="8" t="n">
        <v>1820</v>
      </c>
      <c r="B1821" s="15" t="s">
        <v>12</v>
      </c>
      <c r="C1821" s="15" t="n">
        <v>44795</v>
      </c>
      <c r="D1821" s="10" t="n">
        <v>42</v>
      </c>
      <c r="E1821" s="11" t="s">
        <v>9</v>
      </c>
      <c r="F1821" s="19" t="n">
        <v>49</v>
      </c>
      <c r="G1821" s="19" t="str">
        <f aca="false">IF(ISERROR(VLOOKUP(Luttes!D1821,'Liste bétail'!$A:$B,2,FALSE())),"",VLOOKUP(Luttes!D1821,'Liste bétail'!$A:$B,2,FALSE()))</f>
        <v>NALA</v>
      </c>
      <c r="H1821" s="11" t="str">
        <f aca="false">E1821</f>
        <v>-</v>
      </c>
      <c r="I1821" s="19" t="str">
        <f aca="false">IF(ISERROR(VLOOKUP(Luttes!F1821,'Liste bétail'!$A:$B,2,FALSE())),"",VLOOKUP(Luttes!F1821,'Liste bétail'!$A:$B,2,FALSE()))</f>
        <v>PUNAISE</v>
      </c>
      <c r="K1821" s="12" t="str">
        <f aca="false">VLOOKUP(D1821,'Liste bétail'!$A:$D,4,FALSE())</f>
        <v>IV</v>
      </c>
      <c r="L1821" s="12" t="str">
        <f aca="false">VLOOKUP(F1821,'Liste bétail'!$A:$D,4,FALSE())</f>
        <v>V</v>
      </c>
      <c r="M1821" s="12" t="n">
        <f aca="false">IF(K1821=L1821,L1821,1)</f>
        <v>1</v>
      </c>
      <c r="N1821" s="13" t="str">
        <f aca="false">IF(M1821&lt;2,"",M1821)</f>
        <v/>
      </c>
    </row>
    <row r="1822" s="12" customFormat="true" ht="11.35" hidden="false" customHeight="true" outlineLevel="0" collapsed="false">
      <c r="A1822" s="8" t="n">
        <v>1821</v>
      </c>
      <c r="B1822" s="15" t="s">
        <v>12</v>
      </c>
      <c r="C1822" s="15" t="n">
        <v>44795</v>
      </c>
      <c r="D1822" s="10" t="n">
        <v>120</v>
      </c>
      <c r="E1822" s="11" t="s">
        <v>9</v>
      </c>
      <c r="F1822" s="19" t="n">
        <v>31</v>
      </c>
      <c r="G1822" s="19" t="str">
        <f aca="false">IF(ISERROR(VLOOKUP(Luttes!D1822,'Liste bétail'!$A:$B,2,FALSE())),"",VLOOKUP(Luttes!D1822,'Liste bétail'!$A:$B,2,FALSE()))</f>
        <v>FORTUNE</v>
      </c>
      <c r="H1822" s="11" t="str">
        <f aca="false">E1822</f>
        <v>-</v>
      </c>
      <c r="I1822" s="19" t="str">
        <f aca="false">IF(ISERROR(VLOOKUP(Luttes!F1822,'Liste bétail'!$A:$B,2,FALSE())),"",VLOOKUP(Luttes!F1822,'Liste bétail'!$A:$B,2,FALSE()))</f>
        <v>FLOCON</v>
      </c>
      <c r="K1822" s="12" t="n">
        <f aca="false">VLOOKUP(D1822,'Liste bétail'!$A:$D,4,FALSE())</f>
        <v>0</v>
      </c>
      <c r="L1822" s="12" t="str">
        <f aca="false">VLOOKUP(F1822,'Liste bétail'!$A:$D,4,FALSE())</f>
        <v>V</v>
      </c>
      <c r="M1822" s="12" t="n">
        <f aca="false">IF(K1822=L1822,L1822,1)</f>
        <v>1</v>
      </c>
      <c r="N1822" s="13" t="str">
        <f aca="false">IF(M1822&lt;2,"",M1822)</f>
        <v/>
      </c>
    </row>
    <row r="1823" s="12" customFormat="true" ht="11.35" hidden="false" customHeight="true" outlineLevel="0" collapsed="false">
      <c r="A1823" s="8" t="n">
        <v>1822</v>
      </c>
      <c r="B1823" s="15" t="s">
        <v>12</v>
      </c>
      <c r="C1823" s="15" t="n">
        <v>44795</v>
      </c>
      <c r="D1823" s="17" t="n">
        <v>116</v>
      </c>
      <c r="E1823" s="17" t="s">
        <v>14</v>
      </c>
      <c r="F1823" s="17" t="n">
        <v>41</v>
      </c>
      <c r="G1823" s="17" t="str">
        <f aca="false">IF(ISERROR(VLOOKUP(Luttes!D1823,'Liste bétail'!$A:$B,2,FALSE())),"",VLOOKUP(Luttes!D1823,'Liste bétail'!$A:$B,2,FALSE()))</f>
        <v>FELINDRA</v>
      </c>
      <c r="H1823" s="17" t="str">
        <f aca="false">E1823</f>
        <v>&gt;</v>
      </c>
      <c r="I1823" s="17" t="str">
        <f aca="false">IF(ISERROR(VLOOKUP(Luttes!F1823,'Liste bétail'!$A:$B,2,FALSE())),"",VLOOKUP(Luttes!F1823,'Liste bétail'!$A:$B,2,FALSE()))</f>
        <v>CLAIRON</v>
      </c>
      <c r="K1823" s="12" t="str">
        <f aca="false">VLOOKUP(D1823,'Liste bétail'!$A:$D,4,FALSE())</f>
        <v>VII</v>
      </c>
      <c r="L1823" s="12" t="str">
        <f aca="false">VLOOKUP(F1823,'Liste bétail'!$A:$D,4,FALSE())</f>
        <v>VII</v>
      </c>
      <c r="M1823" s="12" t="str">
        <f aca="false">IF(K1823=L1823,L1823,1)</f>
        <v>VII</v>
      </c>
      <c r="N1823" s="13" t="str">
        <f aca="false">IF(M1823&lt;2,"",M1823)</f>
        <v>VII</v>
      </c>
    </row>
    <row r="1824" s="12" customFormat="true" ht="11.35" hidden="false" customHeight="true" outlineLevel="0" collapsed="false">
      <c r="A1824" s="8" t="n">
        <v>1823</v>
      </c>
      <c r="B1824" s="15" t="s">
        <v>12</v>
      </c>
      <c r="C1824" s="15" t="n">
        <v>44795</v>
      </c>
      <c r="D1824" s="17" t="n">
        <v>116</v>
      </c>
      <c r="E1824" s="17" t="s">
        <v>14</v>
      </c>
      <c r="F1824" s="17" t="n">
        <v>40</v>
      </c>
      <c r="G1824" s="17" t="str">
        <f aca="false">IF(ISERROR(VLOOKUP(Luttes!D1824,'Liste bétail'!$A:$B,2,FALSE())),"",VLOOKUP(Luttes!D1824,'Liste bétail'!$A:$B,2,FALSE()))</f>
        <v>FELINDRA</v>
      </c>
      <c r="H1824" s="17" t="str">
        <f aca="false">E1824</f>
        <v>&gt;</v>
      </c>
      <c r="I1824" s="17" t="str">
        <f aca="false">IF(ISERROR(VLOOKUP(Luttes!F1824,'Liste bétail'!$A:$B,2,FALSE())),"",VLOOKUP(Luttes!F1824,'Liste bétail'!$A:$B,2,FALSE()))</f>
        <v>LAÏKA</v>
      </c>
      <c r="K1824" s="12" t="str">
        <f aca="false">VLOOKUP(D1824,'Liste bétail'!$A:$D,4,FALSE())</f>
        <v>VII</v>
      </c>
      <c r="L1824" s="12" t="str">
        <f aca="false">VLOOKUP(F1824,'Liste bétail'!$A:$D,4,FALSE())</f>
        <v>VII</v>
      </c>
      <c r="M1824" s="12" t="str">
        <f aca="false">IF(K1824=L1824,L1824,1)</f>
        <v>VII</v>
      </c>
      <c r="N1824" s="13" t="str">
        <f aca="false">IF(M1824&lt;2,"",M1824)</f>
        <v>VII</v>
      </c>
    </row>
    <row r="1825" s="12" customFormat="true" ht="11.35" hidden="false" customHeight="true" outlineLevel="0" collapsed="false">
      <c r="A1825" s="8" t="n">
        <v>1824</v>
      </c>
      <c r="B1825" s="16" t="s">
        <v>13</v>
      </c>
      <c r="C1825" s="16" t="n">
        <v>44796</v>
      </c>
      <c r="D1825" s="10" t="n">
        <v>85</v>
      </c>
      <c r="E1825" s="11" t="s">
        <v>9</v>
      </c>
      <c r="F1825" s="19" t="n">
        <v>60</v>
      </c>
      <c r="G1825" s="19" t="str">
        <f aca="false">IF(ISERROR(VLOOKUP(Luttes!D1825,'Liste bétail'!$A:$B,2,FALSE())),"",VLOOKUP(Luttes!D1825,'Liste bétail'!$A:$B,2,FALSE()))</f>
        <v>VAGABONDE</v>
      </c>
      <c r="H1825" s="11" t="str">
        <f aca="false">E1825</f>
        <v>-</v>
      </c>
      <c r="I1825" s="19" t="str">
        <f aca="false">IF(ISERROR(VLOOKUP(Luttes!F1825,'Liste bétail'!$A:$B,2,FALSE())),"",VLOOKUP(Luttes!F1825,'Liste bétail'!$A:$B,2,FALSE()))</f>
        <v>ALOA</v>
      </c>
      <c r="K1825" s="12" t="str">
        <f aca="false">VLOOKUP(D1825,'Liste bétail'!$A:$D,4,FALSE())</f>
        <v>VII</v>
      </c>
      <c r="L1825" s="12" t="str">
        <f aca="false">VLOOKUP(F1825,'Liste bétail'!$A:$D,4,FALSE())</f>
        <v>VII</v>
      </c>
      <c r="M1825" s="12" t="str">
        <f aca="false">IF(K1825=L1825,L1825,1)</f>
        <v>VII</v>
      </c>
      <c r="N1825" s="13" t="str">
        <f aca="false">IF(M1825&lt;2,"",M1825)</f>
        <v>VII</v>
      </c>
    </row>
    <row r="1826" s="12" customFormat="true" ht="11.35" hidden="false" customHeight="true" outlineLevel="0" collapsed="false">
      <c r="A1826" s="8" t="n">
        <v>1825</v>
      </c>
      <c r="B1826" s="16" t="s">
        <v>13</v>
      </c>
      <c r="C1826" s="16" t="n">
        <v>44796</v>
      </c>
      <c r="D1826" s="10" t="n">
        <v>46</v>
      </c>
      <c r="E1826" s="11" t="s">
        <v>9</v>
      </c>
      <c r="F1826" s="19" t="n">
        <v>89</v>
      </c>
      <c r="G1826" s="19" t="str">
        <f aca="false">IF(ISERROR(VLOOKUP(Luttes!D1826,'Liste bétail'!$A:$B,2,FALSE())),"",VLOOKUP(Luttes!D1826,'Liste bétail'!$A:$B,2,FALSE()))</f>
        <v>LION</v>
      </c>
      <c r="H1826" s="11" t="str">
        <f aca="false">E1826</f>
        <v>-</v>
      </c>
      <c r="I1826" s="19" t="str">
        <f aca="false">IF(ISERROR(VLOOKUP(Luttes!F1826,'Liste bétail'!$A:$B,2,FALSE())),"",VLOOKUP(Luttes!F1826,'Liste bétail'!$A:$B,2,FALSE()))</f>
        <v>FARAH</v>
      </c>
      <c r="K1826" s="12" t="str">
        <f aca="false">VLOOKUP(D1826,'Liste bétail'!$A:$D,4,FALSE())</f>
        <v>IV</v>
      </c>
      <c r="L1826" s="12" t="str">
        <f aca="false">VLOOKUP(F1826,'Liste bétail'!$A:$D,4,FALSE())</f>
        <v>IV</v>
      </c>
      <c r="M1826" s="12" t="str">
        <f aca="false">IF(K1826=L1826,L1826,1)</f>
        <v>IV</v>
      </c>
      <c r="N1826" s="13" t="str">
        <f aca="false">IF(M1826&lt;2,"",M1826)</f>
        <v>IV</v>
      </c>
    </row>
    <row r="1827" s="12" customFormat="true" ht="11.35" hidden="false" customHeight="true" outlineLevel="0" collapsed="false">
      <c r="A1827" s="8" t="n">
        <v>1826</v>
      </c>
      <c r="B1827" s="16" t="s">
        <v>13</v>
      </c>
      <c r="C1827" s="16" t="n">
        <v>44796</v>
      </c>
      <c r="D1827" s="10" t="n">
        <v>73</v>
      </c>
      <c r="E1827" s="11" t="s">
        <v>9</v>
      </c>
      <c r="F1827" s="19" t="n">
        <v>106</v>
      </c>
      <c r="G1827" s="19" t="str">
        <f aca="false">IF(ISERROR(VLOOKUP(Luttes!D1827,'Liste bétail'!$A:$B,2,FALSE())),"",VLOOKUP(Luttes!D1827,'Liste bétail'!$A:$B,2,FALSE()))</f>
        <v>MARCIA</v>
      </c>
      <c r="H1827" s="11" t="str">
        <f aca="false">E1827</f>
        <v>-</v>
      </c>
      <c r="I1827" s="19" t="str">
        <f aca="false">IF(ISERROR(VLOOKUP(Luttes!F1827,'Liste bétail'!$A:$B,2,FALSE())),"",VLOOKUP(Luttes!F1827,'Liste bétail'!$A:$B,2,FALSE()))</f>
        <v>RELAXE</v>
      </c>
      <c r="K1827" s="12" t="n">
        <f aca="false">VLOOKUP(D1827,'Liste bétail'!$A:$D,4,FALSE())</f>
        <v>0</v>
      </c>
      <c r="L1827" s="12" t="str">
        <f aca="false">VLOOKUP(F1827,'Liste bétail'!$A:$D,4,FALSE())</f>
        <v>IV</v>
      </c>
      <c r="M1827" s="12" t="n">
        <f aca="false">IF(K1827=L1827,L1827,1)</f>
        <v>1</v>
      </c>
      <c r="N1827" s="13" t="str">
        <f aca="false">IF(M1827&lt;2,"",M1827)</f>
        <v/>
      </c>
    </row>
    <row r="1828" s="12" customFormat="true" ht="11.35" hidden="false" customHeight="true" outlineLevel="0" collapsed="false">
      <c r="A1828" s="8" t="n">
        <v>1827</v>
      </c>
      <c r="B1828" s="16" t="s">
        <v>13</v>
      </c>
      <c r="C1828" s="16" t="n">
        <v>44796</v>
      </c>
      <c r="D1828" s="17" t="n">
        <v>46</v>
      </c>
      <c r="E1828" s="17" t="s">
        <v>14</v>
      </c>
      <c r="F1828" s="17" t="n">
        <v>24</v>
      </c>
      <c r="G1828" s="17" t="str">
        <f aca="false">IF(ISERROR(VLOOKUP(Luttes!D1828,'Liste bétail'!$A:$B,2,FALSE())),"",VLOOKUP(Luttes!D1828,'Liste bétail'!$A:$B,2,FALSE()))</f>
        <v>LION</v>
      </c>
      <c r="H1828" s="17" t="str">
        <f aca="false">E1828</f>
        <v>&gt;</v>
      </c>
      <c r="I1828" s="17" t="str">
        <f aca="false">IF(ISERROR(VLOOKUP(Luttes!F1828,'Liste bétail'!$A:$B,2,FALSE())),"",VLOOKUP(Luttes!F1828,'Liste bétail'!$A:$B,2,FALSE()))</f>
        <v>BERRIGANE</v>
      </c>
      <c r="K1828" s="12" t="str">
        <f aca="false">VLOOKUP(D1828,'Liste bétail'!$A:$D,4,FALSE())</f>
        <v>IV</v>
      </c>
      <c r="L1828" s="12" t="str">
        <f aca="false">VLOOKUP(F1828,'Liste bétail'!$A:$D,4,FALSE())</f>
        <v>IV</v>
      </c>
      <c r="M1828" s="12" t="str">
        <f aca="false">IF(K1828=L1828,L1828,1)</f>
        <v>IV</v>
      </c>
      <c r="N1828" s="13" t="str">
        <f aca="false">IF(M1828&lt;2,"",M1828)</f>
        <v>IV</v>
      </c>
    </row>
    <row r="1829" s="12" customFormat="true" ht="11.35" hidden="false" customHeight="true" outlineLevel="0" collapsed="false">
      <c r="A1829" s="8" t="n">
        <v>1828</v>
      </c>
      <c r="B1829" s="16" t="s">
        <v>13</v>
      </c>
      <c r="C1829" s="16" t="n">
        <v>44796</v>
      </c>
      <c r="D1829" s="10" t="n">
        <v>73</v>
      </c>
      <c r="E1829" s="11" t="s">
        <v>9</v>
      </c>
      <c r="F1829" s="19" t="n">
        <v>111</v>
      </c>
      <c r="G1829" s="19" t="str">
        <f aca="false">IF(ISERROR(VLOOKUP(Luttes!D1829,'Liste bétail'!$A:$B,2,FALSE())),"",VLOOKUP(Luttes!D1829,'Liste bétail'!$A:$B,2,FALSE()))</f>
        <v>MARCIA</v>
      </c>
      <c r="H1829" s="11" t="str">
        <f aca="false">E1829</f>
        <v>-</v>
      </c>
      <c r="I1829" s="19" t="str">
        <f aca="false">IF(ISERROR(VLOOKUP(Luttes!F1829,'Liste bétail'!$A:$B,2,FALSE())),"",VLOOKUP(Luttes!F1829,'Liste bétail'!$A:$B,2,FALSE()))</f>
        <v>VESUVE</v>
      </c>
      <c r="K1829" s="12" t="n">
        <f aca="false">VLOOKUP(D1829,'Liste bétail'!$A:$D,4,FALSE())</f>
        <v>0</v>
      </c>
      <c r="L1829" s="12" t="str">
        <f aca="false">VLOOKUP(F1829,'Liste bétail'!$A:$D,4,FALSE())</f>
        <v>VII</v>
      </c>
      <c r="M1829" s="12" t="n">
        <f aca="false">IF(K1829=L1829,L1829,1)</f>
        <v>1</v>
      </c>
      <c r="N1829" s="13" t="str">
        <f aca="false">IF(M1829&lt;2,"",M1829)</f>
        <v/>
      </c>
    </row>
    <row r="1830" s="12" customFormat="true" ht="11.35" hidden="false" customHeight="true" outlineLevel="0" collapsed="false">
      <c r="A1830" s="8" t="n">
        <v>1829</v>
      </c>
      <c r="B1830" s="16" t="s">
        <v>13</v>
      </c>
      <c r="C1830" s="16" t="n">
        <v>44796</v>
      </c>
      <c r="D1830" s="10" t="n">
        <v>10</v>
      </c>
      <c r="E1830" s="11" t="s">
        <v>9</v>
      </c>
      <c r="F1830" s="19" t="n">
        <v>86</v>
      </c>
      <c r="G1830" s="19" t="str">
        <f aca="false">IF(ISERROR(VLOOKUP(Luttes!D1830,'Liste bétail'!$A:$B,2,FALSE())),"",VLOOKUP(Luttes!D1830,'Liste bétail'!$A:$B,2,FALSE()))</f>
        <v>ATHENA</v>
      </c>
      <c r="H1830" s="11" t="str">
        <f aca="false">E1830</f>
        <v>-</v>
      </c>
      <c r="I1830" s="19" t="str">
        <f aca="false">IF(ISERROR(VLOOKUP(Luttes!F1830,'Liste bétail'!$A:$B,2,FALSE())),"",VLOOKUP(Luttes!F1830,'Liste bétail'!$A:$B,2,FALSE()))</f>
        <v>SAMBA</v>
      </c>
      <c r="K1830" s="12" t="n">
        <f aca="false">VLOOKUP(D1830,'Liste bétail'!$A:$D,4,FALSE())</f>
        <v>0</v>
      </c>
      <c r="L1830" s="12" t="str">
        <f aca="false">VLOOKUP(F1830,'Liste bétail'!$A:$D,4,FALSE())</f>
        <v>IV</v>
      </c>
      <c r="M1830" s="12" t="n">
        <f aca="false">IF(K1830=L1830,L1830,1)</f>
        <v>1</v>
      </c>
      <c r="N1830" s="13" t="str">
        <f aca="false">IF(M1830&lt;2,"",M1830)</f>
        <v/>
      </c>
    </row>
    <row r="1831" s="12" customFormat="true" ht="11.35" hidden="false" customHeight="true" outlineLevel="0" collapsed="false">
      <c r="A1831" s="8" t="n">
        <v>1830</v>
      </c>
      <c r="B1831" s="16" t="s">
        <v>13</v>
      </c>
      <c r="C1831" s="16" t="n">
        <v>44796</v>
      </c>
      <c r="D1831" s="17" t="n">
        <v>72</v>
      </c>
      <c r="E1831" s="17" t="s">
        <v>14</v>
      </c>
      <c r="F1831" s="17" t="n">
        <v>15</v>
      </c>
      <c r="G1831" s="17" t="str">
        <f aca="false">IF(ISERROR(VLOOKUP(Luttes!D1831,'Liste bétail'!$A:$B,2,FALSE())),"",VLOOKUP(Luttes!D1831,'Liste bétail'!$A:$B,2,FALSE()))</f>
        <v>DANA</v>
      </c>
      <c r="H1831" s="17" t="str">
        <f aca="false">E1831</f>
        <v>&gt;</v>
      </c>
      <c r="I1831" s="17" t="str">
        <f aca="false">IF(ISERROR(VLOOKUP(Luttes!F1831,'Liste bétail'!$A:$B,2,FALSE())),"",VLOOKUP(Luttes!F1831,'Liste bétail'!$A:$B,2,FALSE()))</f>
        <v>FRACASSE</v>
      </c>
      <c r="K1831" s="12" t="n">
        <f aca="false">VLOOKUP(D1831,'Liste bétail'!$A:$D,4,FALSE())</f>
        <v>0</v>
      </c>
      <c r="L1831" s="12" t="str">
        <f aca="false">VLOOKUP(F1831,'Liste bétail'!$A:$D,4,FALSE())</f>
        <v>VII</v>
      </c>
      <c r="M1831" s="12" t="n">
        <f aca="false">IF(K1831=L1831,L1831,1)</f>
        <v>1</v>
      </c>
      <c r="N1831" s="13" t="str">
        <f aca="false">IF(M1831&lt;2,"",M1831)</f>
        <v/>
      </c>
    </row>
    <row r="1832" s="12" customFormat="true" ht="11.35" hidden="false" customHeight="true" outlineLevel="0" collapsed="false">
      <c r="A1832" s="8" t="n">
        <v>1831</v>
      </c>
      <c r="B1832" s="16" t="s">
        <v>13</v>
      </c>
      <c r="C1832" s="16" t="n">
        <v>44796</v>
      </c>
      <c r="D1832" s="10" t="n">
        <v>40</v>
      </c>
      <c r="E1832" s="11" t="s">
        <v>9</v>
      </c>
      <c r="F1832" s="19" t="n">
        <v>113</v>
      </c>
      <c r="G1832" s="19" t="str">
        <f aca="false">IF(ISERROR(VLOOKUP(Luttes!D1832,'Liste bétail'!$A:$B,2,FALSE())),"",VLOOKUP(Luttes!D1832,'Liste bétail'!$A:$B,2,FALSE()))</f>
        <v>LAÏKA</v>
      </c>
      <c r="H1832" s="11" t="str">
        <f aca="false">E1832</f>
        <v>-</v>
      </c>
      <c r="I1832" s="19" t="str">
        <f aca="false">IF(ISERROR(VLOOKUP(Luttes!F1832,'Liste bétail'!$A:$B,2,FALSE())),"",VLOOKUP(Luttes!F1832,'Liste bétail'!$A:$B,2,FALSE()))</f>
        <v>BAGHERA</v>
      </c>
      <c r="K1832" s="12" t="str">
        <f aca="false">VLOOKUP(D1832,'Liste bétail'!$A:$D,4,FALSE())</f>
        <v>VII</v>
      </c>
      <c r="L1832" s="12" t="n">
        <f aca="false">VLOOKUP(F1832,'Liste bétail'!$A:$D,4,FALSE())</f>
        <v>0</v>
      </c>
      <c r="M1832" s="12" t="n">
        <f aca="false">IF(K1832=L1832,L1832,1)</f>
        <v>1</v>
      </c>
      <c r="N1832" s="13" t="str">
        <f aca="false">IF(M1832&lt;2,"",M1832)</f>
        <v/>
      </c>
    </row>
    <row r="1833" s="12" customFormat="true" ht="11.35" hidden="false" customHeight="true" outlineLevel="0" collapsed="false">
      <c r="A1833" s="8" t="n">
        <v>1832</v>
      </c>
      <c r="B1833" s="16" t="s">
        <v>13</v>
      </c>
      <c r="C1833" s="16" t="n">
        <v>44796</v>
      </c>
      <c r="D1833" s="10" t="n">
        <v>85</v>
      </c>
      <c r="E1833" s="11" t="s">
        <v>9</v>
      </c>
      <c r="F1833" s="19" t="n">
        <v>30</v>
      </c>
      <c r="G1833" s="19" t="str">
        <f aca="false">IF(ISERROR(VLOOKUP(Luttes!D1833,'Liste bétail'!$A:$B,2,FALSE())),"",VLOOKUP(Luttes!D1833,'Liste bétail'!$A:$B,2,FALSE()))</f>
        <v>VAGABONDE</v>
      </c>
      <c r="H1833" s="11" t="str">
        <f aca="false">E1833</f>
        <v>-</v>
      </c>
      <c r="I1833" s="19" t="str">
        <f aca="false">IF(ISERROR(VLOOKUP(Luttes!F1833,'Liste bétail'!$A:$B,2,FALSE())),"",VLOOKUP(Luttes!F1833,'Liste bétail'!$A:$B,2,FALSE()))</f>
        <v>ZALIE</v>
      </c>
      <c r="K1833" s="12" t="str">
        <f aca="false">VLOOKUP(D1833,'Liste bétail'!$A:$D,4,FALSE())</f>
        <v>VII</v>
      </c>
      <c r="L1833" s="12" t="str">
        <f aca="false">VLOOKUP(F1833,'Liste bétail'!$A:$D,4,FALSE())</f>
        <v>V</v>
      </c>
      <c r="M1833" s="12" t="n">
        <f aca="false">IF(K1833=L1833,L1833,1)</f>
        <v>1</v>
      </c>
      <c r="N1833" s="13" t="str">
        <f aca="false">IF(M1833&lt;2,"",M1833)</f>
        <v/>
      </c>
    </row>
    <row r="1834" s="12" customFormat="true" ht="11.35" hidden="false" customHeight="true" outlineLevel="0" collapsed="false">
      <c r="A1834" s="8" t="n">
        <v>1833</v>
      </c>
      <c r="B1834" s="16" t="s">
        <v>13</v>
      </c>
      <c r="C1834" s="16" t="n">
        <v>44796</v>
      </c>
      <c r="D1834" s="10" t="n">
        <v>18</v>
      </c>
      <c r="E1834" s="11" t="s">
        <v>9</v>
      </c>
      <c r="F1834" s="19" t="n">
        <v>6</v>
      </c>
      <c r="G1834" s="19" t="str">
        <f aca="false">IF(ISERROR(VLOOKUP(Luttes!D1834,'Liste bétail'!$A:$B,2,FALSE())),"",VLOOKUP(Luttes!D1834,'Liste bétail'!$A:$B,2,FALSE()))</f>
        <v>BENZINE</v>
      </c>
      <c r="H1834" s="11" t="str">
        <f aca="false">E1834</f>
        <v>-</v>
      </c>
      <c r="I1834" s="19" t="str">
        <f aca="false">IF(ISERROR(VLOOKUP(Luttes!F1834,'Liste bétail'!$A:$B,2,FALSE())),"",VLOOKUP(Luttes!F1834,'Liste bétail'!$A:$B,2,FALSE()))</f>
        <v>BACARA</v>
      </c>
      <c r="K1834" s="12" t="n">
        <f aca="false">VLOOKUP(D1834,'Liste bétail'!$A:$D,4,FALSE())</f>
        <v>0</v>
      </c>
      <c r="L1834" s="12" t="str">
        <f aca="false">VLOOKUP(F1834,'Liste bétail'!$A:$D,4,FALSE())</f>
        <v>IV</v>
      </c>
      <c r="M1834" s="12" t="n">
        <f aca="false">IF(K1834=L1834,L1834,1)</f>
        <v>1</v>
      </c>
      <c r="N1834" s="13" t="str">
        <f aca="false">IF(M1834&lt;2,"",M1834)</f>
        <v/>
      </c>
    </row>
    <row r="1835" s="12" customFormat="true" ht="11.35" hidden="false" customHeight="true" outlineLevel="0" collapsed="false">
      <c r="A1835" s="8" t="n">
        <v>1834</v>
      </c>
      <c r="B1835" s="16" t="s">
        <v>13</v>
      </c>
      <c r="C1835" s="16" t="n">
        <v>44796</v>
      </c>
      <c r="D1835" s="17" t="n">
        <v>90</v>
      </c>
      <c r="E1835" s="17" t="s">
        <v>14</v>
      </c>
      <c r="F1835" s="17" t="n">
        <v>83</v>
      </c>
      <c r="G1835" s="17" t="str">
        <f aca="false">IF(ISERROR(VLOOKUP(Luttes!D1835,'Liste bétail'!$A:$B,2,FALSE())),"",VLOOKUP(Luttes!D1835,'Liste bétail'!$A:$B,2,FALSE()))</f>
        <v>FIASCO</v>
      </c>
      <c r="H1835" s="17" t="str">
        <f aca="false">E1835</f>
        <v>&gt;</v>
      </c>
      <c r="I1835" s="17" t="str">
        <f aca="false">IF(ISERROR(VLOOKUP(Luttes!F1835,'Liste bétail'!$A:$B,2,FALSE())),"",VLOOKUP(Luttes!F1835,'Liste bétail'!$A:$B,2,FALSE()))</f>
        <v>VERTIGE</v>
      </c>
      <c r="K1835" s="12" t="str">
        <f aca="false">VLOOKUP(D1835,'Liste bétail'!$A:$D,4,FALSE())</f>
        <v>IV</v>
      </c>
      <c r="L1835" s="12" t="str">
        <f aca="false">VLOOKUP(F1835,'Liste bétail'!$A:$D,4,FALSE())</f>
        <v>IV</v>
      </c>
      <c r="M1835" s="12" t="str">
        <f aca="false">IF(K1835=L1835,L1835,1)</f>
        <v>IV</v>
      </c>
      <c r="N1835" s="13" t="str">
        <f aca="false">IF(M1835&lt;2,"",M1835)</f>
        <v>IV</v>
      </c>
    </row>
    <row r="1836" s="12" customFormat="true" ht="11.35" hidden="false" customHeight="true" outlineLevel="0" collapsed="false">
      <c r="A1836" s="8" t="n">
        <v>1835</v>
      </c>
      <c r="B1836" s="16" t="s">
        <v>13</v>
      </c>
      <c r="C1836" s="16" t="n">
        <v>44796</v>
      </c>
      <c r="D1836" s="10" t="n">
        <v>113</v>
      </c>
      <c r="E1836" s="11" t="s">
        <v>9</v>
      </c>
      <c r="F1836" s="19" t="n">
        <v>37</v>
      </c>
      <c r="G1836" s="19" t="str">
        <f aca="false">IF(ISERROR(VLOOKUP(Luttes!D1836,'Liste bétail'!$A:$B,2,FALSE())),"",VLOOKUP(Luttes!D1836,'Liste bétail'!$A:$B,2,FALSE()))</f>
        <v>BAGHERA</v>
      </c>
      <c r="H1836" s="11" t="str">
        <f aca="false">E1836</f>
        <v>-</v>
      </c>
      <c r="I1836" s="19" t="str">
        <f aca="false">IF(ISERROR(VLOOKUP(Luttes!F1836,'Liste bétail'!$A:$B,2,FALSE())),"",VLOOKUP(Luttes!F1836,'Liste bétail'!$A:$B,2,FALSE()))</f>
        <v>CHAMPION</v>
      </c>
      <c r="K1836" s="12" t="n">
        <f aca="false">VLOOKUP(D1836,'Liste bétail'!$A:$D,4,FALSE())</f>
        <v>0</v>
      </c>
      <c r="L1836" s="12" t="n">
        <f aca="false">VLOOKUP(F1836,'Liste bétail'!$A:$D,4,FALSE())</f>
        <v>0</v>
      </c>
      <c r="M1836" s="12" t="n">
        <f aca="false">IF(K1836=L1836,L1836,1)</f>
        <v>0</v>
      </c>
      <c r="N1836" s="13" t="str">
        <f aca="false">IF(M1836&lt;2,"",M1836)</f>
        <v/>
      </c>
    </row>
    <row r="1837" s="12" customFormat="true" ht="11.35" hidden="false" customHeight="true" outlineLevel="0" collapsed="false">
      <c r="A1837" s="8" t="n">
        <v>1836</v>
      </c>
      <c r="B1837" s="16" t="s">
        <v>13</v>
      </c>
      <c r="C1837" s="16" t="n">
        <v>44796</v>
      </c>
      <c r="D1837" s="17" t="n">
        <v>72</v>
      </c>
      <c r="E1837" s="17" t="s">
        <v>14</v>
      </c>
      <c r="F1837" s="17" t="n">
        <v>115</v>
      </c>
      <c r="G1837" s="17" t="str">
        <f aca="false">IF(ISERROR(VLOOKUP(Luttes!D1837,'Liste bétail'!$A:$B,2,FALSE())),"",VLOOKUP(Luttes!D1837,'Liste bétail'!$A:$B,2,FALSE()))</f>
        <v>DANA</v>
      </c>
      <c r="H1837" s="17" t="str">
        <f aca="false">E1837</f>
        <v>&gt;</v>
      </c>
      <c r="I1837" s="17" t="str">
        <f aca="false">IF(ISERROR(VLOOKUP(Luttes!F1837,'Liste bétail'!$A:$B,2,FALSE())),"",VLOOKUP(Luttes!F1837,'Liste bétail'!$A:$B,2,FALSE()))</f>
        <v>FALBALA</v>
      </c>
      <c r="K1837" s="12" t="n">
        <f aca="false">VLOOKUP(D1837,'Liste bétail'!$A:$D,4,FALSE())</f>
        <v>0</v>
      </c>
      <c r="L1837" s="12" t="n">
        <f aca="false">VLOOKUP(F1837,'Liste bétail'!$A:$D,4,FALSE())</f>
        <v>0</v>
      </c>
      <c r="M1837" s="12" t="n">
        <f aca="false">IF(K1837=L1837,L1837,1)</f>
        <v>0</v>
      </c>
      <c r="N1837" s="13" t="str">
        <f aca="false">IF(M1837&lt;2,"",M1837)</f>
        <v/>
      </c>
    </row>
    <row r="1838" s="12" customFormat="true" ht="11.35" hidden="false" customHeight="true" outlineLevel="0" collapsed="false">
      <c r="A1838" s="8" t="n">
        <v>1837</v>
      </c>
      <c r="B1838" s="16" t="s">
        <v>13</v>
      </c>
      <c r="C1838" s="16" t="n">
        <v>44796</v>
      </c>
      <c r="D1838" s="17" t="n">
        <v>35</v>
      </c>
      <c r="E1838" s="17" t="s">
        <v>14</v>
      </c>
      <c r="F1838" s="17" t="n">
        <v>21</v>
      </c>
      <c r="G1838" s="17" t="str">
        <f aca="false">IF(ISERROR(VLOOKUP(Luttes!D1838,'Liste bétail'!$A:$B,2,FALSE())),"",VLOOKUP(Luttes!D1838,'Liste bétail'!$A:$B,2,FALSE()))</f>
        <v>FARINELLE</v>
      </c>
      <c r="H1838" s="17" t="str">
        <f aca="false">E1838</f>
        <v>&gt;</v>
      </c>
      <c r="I1838" s="17" t="str">
        <f aca="false">IF(ISERROR(VLOOKUP(Luttes!F1838,'Liste bétail'!$A:$B,2,FALSE())),"",VLOOKUP(Luttes!F1838,'Liste bétail'!$A:$B,2,FALSE()))</f>
        <v>BENZÉBÉ</v>
      </c>
      <c r="K1838" s="12" t="str">
        <f aca="false">VLOOKUP(D1838,'Liste bétail'!$A:$D,4,FALSE())</f>
        <v>VII</v>
      </c>
      <c r="L1838" s="12" t="str">
        <f aca="false">VLOOKUP(F1838,'Liste bétail'!$A:$D,4,FALSE())</f>
        <v>VII</v>
      </c>
      <c r="M1838" s="12" t="str">
        <f aca="false">IF(K1838=L1838,L1838,1)</f>
        <v>VII</v>
      </c>
      <c r="N1838" s="13" t="str">
        <f aca="false">IF(M1838&lt;2,"",M1838)</f>
        <v>VII</v>
      </c>
    </row>
    <row r="1839" s="12" customFormat="true" ht="11.35" hidden="false" customHeight="true" outlineLevel="0" collapsed="false">
      <c r="A1839" s="8" t="n">
        <v>1838</v>
      </c>
      <c r="B1839" s="16" t="s">
        <v>13</v>
      </c>
      <c r="C1839" s="16" t="n">
        <v>44796</v>
      </c>
      <c r="D1839" s="10" t="n">
        <v>76</v>
      </c>
      <c r="E1839" s="11" t="s">
        <v>9</v>
      </c>
      <c r="F1839" s="19" t="n">
        <v>83</v>
      </c>
      <c r="G1839" s="19" t="str">
        <f aca="false">IF(ISERROR(VLOOKUP(Luttes!D1839,'Liste bétail'!$A:$B,2,FALSE())),"",VLOOKUP(Luttes!D1839,'Liste bétail'!$A:$B,2,FALSE()))</f>
        <v>METIS</v>
      </c>
      <c r="H1839" s="11" t="str">
        <f aca="false">E1839</f>
        <v>-</v>
      </c>
      <c r="I1839" s="19" t="str">
        <f aca="false">IF(ISERROR(VLOOKUP(Luttes!F1839,'Liste bétail'!$A:$B,2,FALSE())),"",VLOOKUP(Luttes!F1839,'Liste bétail'!$A:$B,2,FALSE()))</f>
        <v>VERTIGE</v>
      </c>
      <c r="K1839" s="12" t="str">
        <f aca="false">VLOOKUP(D1839,'Liste bétail'!$A:$D,4,FALSE())</f>
        <v>IV</v>
      </c>
      <c r="L1839" s="12" t="str">
        <f aca="false">VLOOKUP(F1839,'Liste bétail'!$A:$D,4,FALSE())</f>
        <v>IV</v>
      </c>
      <c r="M1839" s="12" t="str">
        <f aca="false">IF(K1839=L1839,L1839,1)</f>
        <v>IV</v>
      </c>
      <c r="N1839" s="13" t="str">
        <f aca="false">IF(M1839&lt;2,"",M1839)</f>
        <v>IV</v>
      </c>
    </row>
    <row r="1840" s="12" customFormat="true" ht="11.35" hidden="false" customHeight="true" outlineLevel="0" collapsed="false">
      <c r="A1840" s="8" t="n">
        <v>1839</v>
      </c>
      <c r="B1840" s="16" t="s">
        <v>13</v>
      </c>
      <c r="C1840" s="16" t="n">
        <v>44796</v>
      </c>
      <c r="D1840" s="10" t="n">
        <v>69</v>
      </c>
      <c r="E1840" s="11" t="s">
        <v>9</v>
      </c>
      <c r="F1840" s="19" t="n">
        <v>57</v>
      </c>
      <c r="G1840" s="19" t="str">
        <f aca="false">IF(ISERROR(VLOOKUP(Luttes!D1840,'Liste bétail'!$A:$B,2,FALSE())),"",VLOOKUP(Luttes!D1840,'Liste bétail'!$A:$B,2,FALSE()))</f>
        <v>SAVANAH</v>
      </c>
      <c r="H1840" s="11" t="str">
        <f aca="false">E1840</f>
        <v>-</v>
      </c>
      <c r="I1840" s="19" t="str">
        <f aca="false">IF(ISERROR(VLOOKUP(Luttes!F1840,'Liste bétail'!$A:$B,2,FALSE())),"",VLOOKUP(Luttes!F1840,'Liste bétail'!$A:$B,2,FALSE()))</f>
        <v>FUCHSIA</v>
      </c>
      <c r="K1840" s="12" t="n">
        <f aca="false">VLOOKUP(D1840,'Liste bétail'!$A:$D,4,FALSE())</f>
        <v>0</v>
      </c>
      <c r="L1840" s="12" t="n">
        <f aca="false">VLOOKUP(F1840,'Liste bétail'!$A:$D,4,FALSE())</f>
        <v>0</v>
      </c>
      <c r="M1840" s="12" t="n">
        <f aca="false">IF(K1840=L1840,L1840,1)</f>
        <v>0</v>
      </c>
      <c r="N1840" s="13" t="str">
        <f aca="false">IF(M1840&lt;2,"",M1840)</f>
        <v/>
      </c>
    </row>
    <row r="1841" s="12" customFormat="true" ht="11.35" hidden="false" customHeight="true" outlineLevel="0" collapsed="false">
      <c r="A1841" s="8" t="n">
        <v>1840</v>
      </c>
      <c r="B1841" s="16" t="s">
        <v>13</v>
      </c>
      <c r="C1841" s="16" t="n">
        <v>44796</v>
      </c>
      <c r="D1841" s="10" t="n">
        <v>45</v>
      </c>
      <c r="E1841" s="11" t="s">
        <v>9</v>
      </c>
      <c r="F1841" s="19" t="n">
        <v>36</v>
      </c>
      <c r="G1841" s="19" t="str">
        <f aca="false">IF(ISERROR(VLOOKUP(Luttes!D1841,'Liste bétail'!$A:$B,2,FALSE())),"",VLOOKUP(Luttes!D1841,'Liste bétail'!$A:$B,2,FALSE()))</f>
        <v>MOUNETTE</v>
      </c>
      <c r="H1841" s="11" t="str">
        <f aca="false">E1841</f>
        <v>-</v>
      </c>
      <c r="I1841" s="19" t="str">
        <f aca="false">IF(ISERROR(VLOOKUP(Luttes!F1841,'Liste bétail'!$A:$B,2,FALSE())),"",VLOOKUP(Luttes!F1841,'Liste bétail'!$A:$B,2,FALSE()))</f>
        <v>FURY</v>
      </c>
      <c r="K1841" s="12" t="n">
        <f aca="false">VLOOKUP(D1841,'Liste bétail'!$A:$D,4,FALSE())</f>
        <v>0</v>
      </c>
      <c r="L1841" s="12" t="str">
        <f aca="false">VLOOKUP(F1841,'Liste bétail'!$A:$D,4,FALSE())</f>
        <v>VII</v>
      </c>
      <c r="M1841" s="12" t="n">
        <f aca="false">IF(K1841=L1841,L1841,1)</f>
        <v>1</v>
      </c>
      <c r="N1841" s="13" t="str">
        <f aca="false">IF(M1841&lt;2,"",M1841)</f>
        <v/>
      </c>
    </row>
    <row r="1842" s="12" customFormat="true" ht="11.35" hidden="false" customHeight="true" outlineLevel="0" collapsed="false">
      <c r="A1842" s="8" t="n">
        <v>1841</v>
      </c>
      <c r="B1842" s="18" t="s">
        <v>15</v>
      </c>
      <c r="C1842" s="18" t="n">
        <v>44797</v>
      </c>
      <c r="D1842" s="10" t="n">
        <v>116</v>
      </c>
      <c r="E1842" s="11" t="s">
        <v>9</v>
      </c>
      <c r="F1842" s="19" t="n">
        <v>4</v>
      </c>
      <c r="G1842" s="19" t="str">
        <f aca="false">IF(ISERROR(VLOOKUP(Luttes!D1842,'Liste bétail'!$A:$B,2,FALSE())),"",VLOOKUP(Luttes!D1842,'Liste bétail'!$A:$B,2,FALSE()))</f>
        <v>FELINDRA</v>
      </c>
      <c r="H1842" s="11" t="str">
        <f aca="false">E1842</f>
        <v>-</v>
      </c>
      <c r="I1842" s="19" t="str">
        <f aca="false">IF(ISERROR(VLOOKUP(Luttes!F1842,'Liste bétail'!$A:$B,2,FALSE())),"",VLOOKUP(Luttes!F1842,'Liste bétail'!$A:$B,2,FALSE()))</f>
        <v>DAMASSINE</v>
      </c>
      <c r="K1842" s="12" t="str">
        <f aca="false">VLOOKUP(D1842,'Liste bétail'!$A:$D,4,FALSE())</f>
        <v>VII</v>
      </c>
      <c r="L1842" s="12" t="str">
        <f aca="false">VLOOKUP(F1842,'Liste bétail'!$A:$D,4,FALSE())</f>
        <v>VII</v>
      </c>
      <c r="M1842" s="12" t="str">
        <f aca="false">IF(K1842=L1842,L1842,1)</f>
        <v>VII</v>
      </c>
      <c r="N1842" s="13" t="str">
        <f aca="false">IF(M1842&lt;2,"",M1842)</f>
        <v>VII</v>
      </c>
    </row>
    <row r="1843" s="12" customFormat="true" ht="11.35" hidden="false" customHeight="true" outlineLevel="0" collapsed="false">
      <c r="A1843" s="8" t="n">
        <v>1842</v>
      </c>
      <c r="B1843" s="18" t="s">
        <v>15</v>
      </c>
      <c r="C1843" s="18" t="n">
        <v>44797</v>
      </c>
      <c r="D1843" s="10" t="n">
        <v>86</v>
      </c>
      <c r="E1843" s="11" t="s">
        <v>9</v>
      </c>
      <c r="F1843" s="19" t="n">
        <v>67</v>
      </c>
      <c r="G1843" s="19" t="str">
        <f aca="false">IF(ISERROR(VLOOKUP(Luttes!D1843,'Liste bétail'!$A:$B,2,FALSE())),"",VLOOKUP(Luttes!D1843,'Liste bétail'!$A:$B,2,FALSE()))</f>
        <v>SAMBA</v>
      </c>
      <c r="H1843" s="11" t="str">
        <f aca="false">E1843</f>
        <v>-</v>
      </c>
      <c r="I1843" s="19" t="str">
        <f aca="false">IF(ISERROR(VLOOKUP(Luttes!F1843,'Liste bétail'!$A:$B,2,FALSE())),"",VLOOKUP(Luttes!F1843,'Liste bétail'!$A:$B,2,FALSE()))</f>
        <v>FREGATE</v>
      </c>
      <c r="K1843" s="12" t="str">
        <f aca="false">VLOOKUP(D1843,'Liste bétail'!$A:$D,4,FALSE())</f>
        <v>IV</v>
      </c>
      <c r="L1843" s="12" t="n">
        <f aca="false">VLOOKUP(F1843,'Liste bétail'!$A:$D,4,FALSE())</f>
        <v>0</v>
      </c>
      <c r="M1843" s="12" t="n">
        <f aca="false">IF(K1843=L1843,L1843,1)</f>
        <v>1</v>
      </c>
      <c r="N1843" s="13" t="str">
        <f aca="false">IF(M1843&lt;2,"",M1843)</f>
        <v/>
      </c>
    </row>
    <row r="1844" s="12" customFormat="true" ht="11.35" hidden="false" customHeight="true" outlineLevel="0" collapsed="false">
      <c r="A1844" s="8" t="n">
        <v>1843</v>
      </c>
      <c r="B1844" s="18" t="s">
        <v>15</v>
      </c>
      <c r="C1844" s="18" t="n">
        <v>44797</v>
      </c>
      <c r="D1844" s="10" t="n">
        <v>76</v>
      </c>
      <c r="E1844" s="11" t="s">
        <v>9</v>
      </c>
      <c r="F1844" s="19" t="n">
        <v>83</v>
      </c>
      <c r="G1844" s="19" t="str">
        <f aca="false">IF(ISERROR(VLOOKUP(Luttes!D1844,'Liste bétail'!$A:$B,2,FALSE())),"",VLOOKUP(Luttes!D1844,'Liste bétail'!$A:$B,2,FALSE()))</f>
        <v>METIS</v>
      </c>
      <c r="H1844" s="11" t="str">
        <f aca="false">E1844</f>
        <v>-</v>
      </c>
      <c r="I1844" s="19" t="str">
        <f aca="false">IF(ISERROR(VLOOKUP(Luttes!F1844,'Liste bétail'!$A:$B,2,FALSE())),"",VLOOKUP(Luttes!F1844,'Liste bétail'!$A:$B,2,FALSE()))</f>
        <v>VERTIGE</v>
      </c>
      <c r="K1844" s="12" t="str">
        <f aca="false">VLOOKUP(D1844,'Liste bétail'!$A:$D,4,FALSE())</f>
        <v>IV</v>
      </c>
      <c r="L1844" s="12" t="str">
        <f aca="false">VLOOKUP(F1844,'Liste bétail'!$A:$D,4,FALSE())</f>
        <v>IV</v>
      </c>
      <c r="M1844" s="12" t="str">
        <f aca="false">IF(K1844=L1844,L1844,1)</f>
        <v>IV</v>
      </c>
      <c r="N1844" s="13" t="str">
        <f aca="false">IF(M1844&lt;2,"",M1844)</f>
        <v>IV</v>
      </c>
    </row>
    <row r="1845" s="12" customFormat="true" ht="11.35" hidden="false" customHeight="true" outlineLevel="0" collapsed="false">
      <c r="A1845" s="8" t="n">
        <v>1844</v>
      </c>
      <c r="B1845" s="18" t="s">
        <v>15</v>
      </c>
      <c r="C1845" s="18" t="n">
        <v>44797</v>
      </c>
      <c r="D1845" s="10" t="n">
        <v>94</v>
      </c>
      <c r="E1845" s="11" t="s">
        <v>9</v>
      </c>
      <c r="F1845" s="19" t="n">
        <v>31</v>
      </c>
      <c r="G1845" s="19" t="str">
        <f aca="false">IF(ISERROR(VLOOKUP(Luttes!D1845,'Liste bétail'!$A:$B,2,FALSE())),"",VLOOKUP(Luttes!D1845,'Liste bétail'!$A:$B,2,FALSE()))</f>
        <v>PANDORA</v>
      </c>
      <c r="H1845" s="11" t="str">
        <f aca="false">E1845</f>
        <v>-</v>
      </c>
      <c r="I1845" s="19" t="str">
        <f aca="false">IF(ISERROR(VLOOKUP(Luttes!F1845,'Liste bétail'!$A:$B,2,FALSE())),"",VLOOKUP(Luttes!F1845,'Liste bétail'!$A:$B,2,FALSE()))</f>
        <v>FLOCON</v>
      </c>
      <c r="K1845" s="12" t="n">
        <f aca="false">VLOOKUP(D1845,'Liste bétail'!$A:$D,4,FALSE())</f>
        <v>0</v>
      </c>
      <c r="L1845" s="12" t="str">
        <f aca="false">VLOOKUP(F1845,'Liste bétail'!$A:$D,4,FALSE())</f>
        <v>V</v>
      </c>
      <c r="M1845" s="12" t="n">
        <f aca="false">IF(K1845=L1845,L1845,1)</f>
        <v>1</v>
      </c>
      <c r="N1845" s="13" t="str">
        <f aca="false">IF(M1845&lt;2,"",M1845)</f>
        <v/>
      </c>
    </row>
    <row r="1846" s="12" customFormat="true" ht="11.35" hidden="false" customHeight="true" outlineLevel="0" collapsed="false">
      <c r="A1846" s="8" t="n">
        <v>1845</v>
      </c>
      <c r="B1846" s="18" t="s">
        <v>15</v>
      </c>
      <c r="C1846" s="18" t="n">
        <v>44797</v>
      </c>
      <c r="D1846" s="10" t="n">
        <v>112</v>
      </c>
      <c r="E1846" s="11" t="s">
        <v>9</v>
      </c>
      <c r="F1846" s="19" t="n">
        <v>113</v>
      </c>
      <c r="G1846" s="19" t="str">
        <f aca="false">IF(ISERROR(VLOOKUP(Luttes!D1846,'Liste bétail'!$A:$B,2,FALSE())),"",VLOOKUP(Luttes!D1846,'Liste bétail'!$A:$B,2,FALSE()))</f>
        <v>MIRZETTE</v>
      </c>
      <c r="H1846" s="11" t="str">
        <f aca="false">E1846</f>
        <v>-</v>
      </c>
      <c r="I1846" s="19" t="str">
        <f aca="false">IF(ISERROR(VLOOKUP(Luttes!F1846,'Liste bétail'!$A:$B,2,FALSE())),"",VLOOKUP(Luttes!F1846,'Liste bétail'!$A:$B,2,FALSE()))</f>
        <v>BAGHERA</v>
      </c>
      <c r="K1846" s="12" t="n">
        <f aca="false">VLOOKUP(D1846,'Liste bétail'!$A:$D,4,FALSE())</f>
        <v>0</v>
      </c>
      <c r="L1846" s="12" t="n">
        <f aca="false">VLOOKUP(F1846,'Liste bétail'!$A:$D,4,FALSE())</f>
        <v>0</v>
      </c>
      <c r="M1846" s="12" t="n">
        <f aca="false">IF(K1846=L1846,L1846,1)</f>
        <v>0</v>
      </c>
      <c r="N1846" s="13" t="str">
        <f aca="false">IF(M1846&lt;2,"",M1846)</f>
        <v/>
      </c>
    </row>
    <row r="1847" s="12" customFormat="true" ht="11.35" hidden="false" customHeight="true" outlineLevel="0" collapsed="false">
      <c r="A1847" s="8" t="n">
        <v>1846</v>
      </c>
      <c r="B1847" s="18" t="s">
        <v>15</v>
      </c>
      <c r="C1847" s="18" t="n">
        <v>44797</v>
      </c>
      <c r="D1847" s="10" t="n">
        <v>56</v>
      </c>
      <c r="E1847" s="11" t="s">
        <v>9</v>
      </c>
      <c r="F1847" s="19" t="n">
        <v>89</v>
      </c>
      <c r="G1847" s="19" t="str">
        <f aca="false">IF(ISERROR(VLOOKUP(Luttes!D1847,'Liste bétail'!$A:$B,2,FALSE())),"",VLOOKUP(Luttes!D1847,'Liste bétail'!$A:$B,2,FALSE()))</f>
        <v>FARANDOLE</v>
      </c>
      <c r="H1847" s="11" t="str">
        <f aca="false">E1847</f>
        <v>-</v>
      </c>
      <c r="I1847" s="19" t="str">
        <f aca="false">IF(ISERROR(VLOOKUP(Luttes!F1847,'Liste bétail'!$A:$B,2,FALSE())),"",VLOOKUP(Luttes!F1847,'Liste bétail'!$A:$B,2,FALSE()))</f>
        <v>FARAH</v>
      </c>
      <c r="K1847" s="12" t="str">
        <f aca="false">VLOOKUP(D1847,'Liste bétail'!$A:$D,4,FALSE())</f>
        <v>IV</v>
      </c>
      <c r="L1847" s="12" t="str">
        <f aca="false">VLOOKUP(F1847,'Liste bétail'!$A:$D,4,FALSE())</f>
        <v>IV</v>
      </c>
      <c r="M1847" s="12" t="str">
        <f aca="false">IF(K1847=L1847,L1847,1)</f>
        <v>IV</v>
      </c>
      <c r="N1847" s="13" t="str">
        <f aca="false">IF(M1847&lt;2,"",M1847)</f>
        <v>IV</v>
      </c>
    </row>
    <row r="1848" s="12" customFormat="true" ht="11.35" hidden="false" customHeight="true" outlineLevel="0" collapsed="false">
      <c r="A1848" s="8" t="n">
        <v>1847</v>
      </c>
      <c r="B1848" s="18" t="s">
        <v>15</v>
      </c>
      <c r="C1848" s="18" t="n">
        <v>44797</v>
      </c>
      <c r="D1848" s="10" t="n">
        <v>1</v>
      </c>
      <c r="E1848" s="11" t="s">
        <v>9</v>
      </c>
      <c r="F1848" s="19" t="n">
        <v>96</v>
      </c>
      <c r="G1848" s="19" t="str">
        <f aca="false">IF(ISERROR(VLOOKUP(Luttes!D1848,'Liste bétail'!$A:$B,2,FALSE())),"",VLOOKUP(Luttes!D1848,'Liste bétail'!$A:$B,2,FALSE()))</f>
        <v>DIAMANT</v>
      </c>
      <c r="H1848" s="11" t="str">
        <f aca="false">E1848</f>
        <v>-</v>
      </c>
      <c r="I1848" s="19" t="str">
        <f aca="false">IF(ISERROR(VLOOKUP(Luttes!F1848,'Liste bétail'!$A:$B,2,FALSE())),"",VLOOKUP(Luttes!F1848,'Liste bétail'!$A:$B,2,FALSE()))</f>
        <v>LILAS</v>
      </c>
      <c r="K1848" s="12" t="n">
        <f aca="false">VLOOKUP(D1848,'Liste bétail'!$A:$D,4,FALSE())</f>
        <v>0</v>
      </c>
      <c r="L1848" s="12" t="str">
        <f aca="false">VLOOKUP(F1848,'Liste bétail'!$A:$D,4,FALSE())</f>
        <v>V</v>
      </c>
      <c r="M1848" s="12" t="n">
        <f aca="false">IF(K1848=L1848,L1848,1)</f>
        <v>1</v>
      </c>
      <c r="N1848" s="13" t="str">
        <f aca="false">IF(M1848&lt;2,"",M1848)</f>
        <v/>
      </c>
    </row>
    <row r="1849" s="12" customFormat="true" ht="11.35" hidden="false" customHeight="true" outlineLevel="0" collapsed="false">
      <c r="A1849" s="8" t="n">
        <v>1848</v>
      </c>
      <c r="B1849" s="18" t="s">
        <v>15</v>
      </c>
      <c r="C1849" s="18" t="n">
        <v>44797</v>
      </c>
      <c r="D1849" s="10" t="n">
        <v>11</v>
      </c>
      <c r="E1849" s="11" t="s">
        <v>9</v>
      </c>
      <c r="F1849" s="19" t="n">
        <v>108</v>
      </c>
      <c r="G1849" s="19" t="str">
        <f aca="false">IF(ISERROR(VLOOKUP(Luttes!D1849,'Liste bétail'!$A:$B,2,FALSE())),"",VLOOKUP(Luttes!D1849,'Liste bétail'!$A:$B,2,FALSE()))</f>
        <v>TINA</v>
      </c>
      <c r="H1849" s="11" t="str">
        <f aca="false">E1849</f>
        <v>-</v>
      </c>
      <c r="I1849" s="19" t="str">
        <f aca="false">IF(ISERROR(VLOOKUP(Luttes!F1849,'Liste bétail'!$A:$B,2,FALSE())),"",VLOOKUP(Luttes!F1849,'Liste bétail'!$A:$B,2,FALSE()))</f>
        <v>ROTHORN</v>
      </c>
      <c r="K1849" s="12" t="str">
        <f aca="false">VLOOKUP(D1849,'Liste bétail'!$A:$D,4,FALSE())</f>
        <v>IV</v>
      </c>
      <c r="L1849" s="12" t="str">
        <f aca="false">VLOOKUP(F1849,'Liste bétail'!$A:$D,4,FALSE())</f>
        <v>V</v>
      </c>
      <c r="M1849" s="12" t="n">
        <f aca="false">IF(K1849=L1849,L1849,1)</f>
        <v>1</v>
      </c>
      <c r="N1849" s="13" t="str">
        <f aca="false">IF(M1849&lt;2,"",M1849)</f>
        <v/>
      </c>
    </row>
    <row r="1850" s="12" customFormat="true" ht="11.35" hidden="false" customHeight="true" outlineLevel="0" collapsed="false">
      <c r="A1850" s="8" t="n">
        <v>1849</v>
      </c>
      <c r="B1850" s="18" t="s">
        <v>15</v>
      </c>
      <c r="C1850" s="18" t="n">
        <v>44797</v>
      </c>
      <c r="D1850" s="10" t="n">
        <v>24</v>
      </c>
      <c r="E1850" s="11" t="s">
        <v>9</v>
      </c>
      <c r="F1850" s="19" t="n">
        <v>28</v>
      </c>
      <c r="G1850" s="19" t="str">
        <f aca="false">IF(ISERROR(VLOOKUP(Luttes!D1850,'Liste bétail'!$A:$B,2,FALSE())),"",VLOOKUP(Luttes!D1850,'Liste bétail'!$A:$B,2,FALSE()))</f>
        <v>BERRIGANE</v>
      </c>
      <c r="H1850" s="11" t="str">
        <f aca="false">E1850</f>
        <v>-</v>
      </c>
      <c r="I1850" s="19" t="str">
        <f aca="false">IF(ISERROR(VLOOKUP(Luttes!F1850,'Liste bétail'!$A:$B,2,FALSE())),"",VLOOKUP(Luttes!F1850,'Liste bétail'!$A:$B,2,FALSE()))</f>
        <v>SILY</v>
      </c>
      <c r="K1850" s="12" t="str">
        <f aca="false">VLOOKUP(D1850,'Liste bétail'!$A:$D,4,FALSE())</f>
        <v>IV</v>
      </c>
      <c r="L1850" s="12" t="str">
        <f aca="false">VLOOKUP(F1850,'Liste bétail'!$A:$D,4,FALSE())</f>
        <v>V</v>
      </c>
      <c r="M1850" s="12" t="n">
        <f aca="false">IF(K1850=L1850,L1850,1)</f>
        <v>1</v>
      </c>
      <c r="N1850" s="13" t="str">
        <f aca="false">IF(M1850&lt;2,"",M1850)</f>
        <v/>
      </c>
    </row>
    <row r="1851" s="12" customFormat="true" ht="11.35" hidden="false" customHeight="true" outlineLevel="0" collapsed="false">
      <c r="A1851" s="8" t="n">
        <v>1850</v>
      </c>
      <c r="B1851" s="18" t="s">
        <v>15</v>
      </c>
      <c r="C1851" s="18" t="n">
        <v>44797</v>
      </c>
      <c r="D1851" s="10" t="n">
        <v>36</v>
      </c>
      <c r="E1851" s="11" t="s">
        <v>9</v>
      </c>
      <c r="F1851" s="19" t="n">
        <v>111</v>
      </c>
      <c r="G1851" s="19" t="str">
        <f aca="false">IF(ISERROR(VLOOKUP(Luttes!D1851,'Liste bétail'!$A:$B,2,FALSE())),"",VLOOKUP(Luttes!D1851,'Liste bétail'!$A:$B,2,FALSE()))</f>
        <v>FURY</v>
      </c>
      <c r="H1851" s="11" t="str">
        <f aca="false">E1851</f>
        <v>-</v>
      </c>
      <c r="I1851" s="19" t="str">
        <f aca="false">IF(ISERROR(VLOOKUP(Luttes!F1851,'Liste bétail'!$A:$B,2,FALSE())),"",VLOOKUP(Luttes!F1851,'Liste bétail'!$A:$B,2,FALSE()))</f>
        <v>VESUVE</v>
      </c>
      <c r="K1851" s="12" t="str">
        <f aca="false">VLOOKUP(D1851,'Liste bétail'!$A:$D,4,FALSE())</f>
        <v>VII</v>
      </c>
      <c r="L1851" s="12" t="str">
        <f aca="false">VLOOKUP(F1851,'Liste bétail'!$A:$D,4,FALSE())</f>
        <v>VII</v>
      </c>
      <c r="M1851" s="12" t="str">
        <f aca="false">IF(K1851=L1851,L1851,1)</f>
        <v>VII</v>
      </c>
      <c r="N1851" s="13" t="str">
        <f aca="false">IF(M1851&lt;2,"",M1851)</f>
        <v>VII</v>
      </c>
    </row>
    <row r="1852" s="12" customFormat="true" ht="11.35" hidden="false" customHeight="true" outlineLevel="0" collapsed="false">
      <c r="A1852" s="8" t="n">
        <v>1851</v>
      </c>
      <c r="B1852" s="18" t="s">
        <v>15</v>
      </c>
      <c r="C1852" s="18" t="n">
        <v>44797</v>
      </c>
      <c r="D1852" s="10" t="n">
        <v>28</v>
      </c>
      <c r="E1852" s="11" t="s">
        <v>9</v>
      </c>
      <c r="F1852" s="19" t="n">
        <v>6</v>
      </c>
      <c r="G1852" s="19" t="str">
        <f aca="false">IF(ISERROR(VLOOKUP(Luttes!D1852,'Liste bétail'!$A:$B,2,FALSE())),"",VLOOKUP(Luttes!D1852,'Liste bétail'!$A:$B,2,FALSE()))</f>
        <v>SILY</v>
      </c>
      <c r="H1852" s="11" t="str">
        <f aca="false">E1852</f>
        <v>-</v>
      </c>
      <c r="I1852" s="19" t="str">
        <f aca="false">IF(ISERROR(VLOOKUP(Luttes!F1852,'Liste bétail'!$A:$B,2,FALSE())),"",VLOOKUP(Luttes!F1852,'Liste bétail'!$A:$B,2,FALSE()))</f>
        <v>BACARA</v>
      </c>
      <c r="K1852" s="12" t="str">
        <f aca="false">VLOOKUP(D1852,'Liste bétail'!$A:$D,4,FALSE())</f>
        <v>V</v>
      </c>
      <c r="L1852" s="12" t="str">
        <f aca="false">VLOOKUP(F1852,'Liste bétail'!$A:$D,4,FALSE())</f>
        <v>IV</v>
      </c>
      <c r="M1852" s="12" t="n">
        <f aca="false">IF(K1852=L1852,L1852,1)</f>
        <v>1</v>
      </c>
      <c r="N1852" s="13" t="str">
        <f aca="false">IF(M1852&lt;2,"",M1852)</f>
        <v/>
      </c>
    </row>
    <row r="1853" s="12" customFormat="true" ht="11.35" hidden="false" customHeight="true" outlineLevel="0" collapsed="false">
      <c r="A1853" s="8" t="n">
        <v>1852</v>
      </c>
      <c r="B1853" s="18" t="s">
        <v>15</v>
      </c>
      <c r="C1853" s="18" t="n">
        <v>44797</v>
      </c>
      <c r="D1853" s="10" t="n">
        <v>2</v>
      </c>
      <c r="E1853" s="11" t="s">
        <v>9</v>
      </c>
      <c r="F1853" s="19" t="n">
        <v>8</v>
      </c>
      <c r="G1853" s="19" t="str">
        <f aca="false">IF(ISERROR(VLOOKUP(Luttes!D1853,'Liste bétail'!$A:$B,2,FALSE())),"",VLOOKUP(Luttes!D1853,'Liste bétail'!$A:$B,2,FALSE()))</f>
        <v>BAYENE</v>
      </c>
      <c r="H1853" s="11" t="str">
        <f aca="false">E1853</f>
        <v>-</v>
      </c>
      <c r="I1853" s="19" t="str">
        <f aca="false">IF(ISERROR(VLOOKUP(Luttes!F1853,'Liste bétail'!$A:$B,2,FALSE())),"",VLOOKUP(Luttes!F1853,'Liste bétail'!$A:$B,2,FALSE()))</f>
        <v>BELOUGA</v>
      </c>
      <c r="K1853" s="12" t="n">
        <f aca="false">VLOOKUP(D1853,'Liste bétail'!$A:$D,4,FALSE())</f>
        <v>0</v>
      </c>
      <c r="L1853" s="12" t="n">
        <f aca="false">VLOOKUP(F1853,'Liste bétail'!$A:$D,4,FALSE())</f>
        <v>0</v>
      </c>
      <c r="M1853" s="12" t="n">
        <f aca="false">IF(K1853=L1853,L1853,1)</f>
        <v>0</v>
      </c>
      <c r="N1853" s="13" t="str">
        <f aca="false">IF(M1853&lt;2,"",M1853)</f>
        <v/>
      </c>
    </row>
    <row r="1854" s="12" customFormat="true" ht="11.35" hidden="false" customHeight="true" outlineLevel="0" collapsed="false">
      <c r="A1854" s="8" t="n">
        <v>1853</v>
      </c>
      <c r="B1854" s="18" t="s">
        <v>15</v>
      </c>
      <c r="C1854" s="18" t="n">
        <v>44797</v>
      </c>
      <c r="D1854" s="10" t="n">
        <v>67</v>
      </c>
      <c r="E1854" s="11" t="s">
        <v>9</v>
      </c>
      <c r="F1854" s="19" t="n">
        <v>79</v>
      </c>
      <c r="G1854" s="19" t="str">
        <f aca="false">IF(ISERROR(VLOOKUP(Luttes!D1854,'Liste bétail'!$A:$B,2,FALSE())),"",VLOOKUP(Luttes!D1854,'Liste bétail'!$A:$B,2,FALSE()))</f>
        <v>FREGATE</v>
      </c>
      <c r="H1854" s="11" t="str">
        <f aca="false">E1854</f>
        <v>-</v>
      </c>
      <c r="I1854" s="19" t="str">
        <f aca="false">IF(ISERROR(VLOOKUP(Luttes!F1854,'Liste bétail'!$A:$B,2,FALSE())),"",VLOOKUP(Luttes!F1854,'Liste bétail'!$A:$B,2,FALSE()))</f>
        <v>DIVINE</v>
      </c>
      <c r="K1854" s="12" t="n">
        <f aca="false">VLOOKUP(D1854,'Liste bétail'!$A:$D,4,FALSE())</f>
        <v>0</v>
      </c>
      <c r="L1854" s="12" t="str">
        <f aca="false">VLOOKUP(F1854,'Liste bétail'!$A:$D,4,FALSE())</f>
        <v>V</v>
      </c>
      <c r="M1854" s="12" t="n">
        <f aca="false">IF(K1854=L1854,L1854,1)</f>
        <v>1</v>
      </c>
      <c r="N1854" s="13" t="str">
        <f aca="false">IF(M1854&lt;2,"",M1854)</f>
        <v/>
      </c>
    </row>
    <row r="1855" s="12" customFormat="true" ht="11.35" hidden="false" customHeight="true" outlineLevel="0" collapsed="false">
      <c r="A1855" s="8" t="n">
        <v>1854</v>
      </c>
      <c r="B1855" s="18" t="s">
        <v>15</v>
      </c>
      <c r="C1855" s="18" t="n">
        <v>44797</v>
      </c>
      <c r="D1855" s="10" t="n">
        <v>37</v>
      </c>
      <c r="E1855" s="11" t="s">
        <v>9</v>
      </c>
      <c r="F1855" s="19" t="n">
        <v>73</v>
      </c>
      <c r="G1855" s="19" t="str">
        <f aca="false">IF(ISERROR(VLOOKUP(Luttes!D1855,'Liste bétail'!$A:$B,2,FALSE())),"",VLOOKUP(Luttes!D1855,'Liste bétail'!$A:$B,2,FALSE()))</f>
        <v>CHAMPION</v>
      </c>
      <c r="H1855" s="11" t="str">
        <f aca="false">E1855</f>
        <v>-</v>
      </c>
      <c r="I1855" s="19" t="str">
        <f aca="false">IF(ISERROR(VLOOKUP(Luttes!F1855,'Liste bétail'!$A:$B,2,FALSE())),"",VLOOKUP(Luttes!F1855,'Liste bétail'!$A:$B,2,FALSE()))</f>
        <v>MARCIA</v>
      </c>
      <c r="K1855" s="12" t="n">
        <f aca="false">VLOOKUP(D1855,'Liste bétail'!$A:$D,4,FALSE())</f>
        <v>0</v>
      </c>
      <c r="L1855" s="12" t="n">
        <f aca="false">VLOOKUP(F1855,'Liste bétail'!$A:$D,4,FALSE())</f>
        <v>0</v>
      </c>
      <c r="M1855" s="12" t="n">
        <f aca="false">IF(K1855=L1855,L1855,1)</f>
        <v>0</v>
      </c>
      <c r="N1855" s="13" t="str">
        <f aca="false">IF(M1855&lt;2,"",M1855)</f>
        <v/>
      </c>
    </row>
    <row r="1856" s="12" customFormat="true" ht="11.35" hidden="false" customHeight="true" outlineLevel="0" collapsed="false">
      <c r="A1856" s="8" t="n">
        <v>1855</v>
      </c>
      <c r="B1856" s="20" t="s">
        <v>16</v>
      </c>
      <c r="C1856" s="20" t="n">
        <v>44798</v>
      </c>
      <c r="D1856" s="10" t="n">
        <v>98</v>
      </c>
      <c r="E1856" s="11" t="s">
        <v>9</v>
      </c>
      <c r="F1856" s="19" t="n">
        <v>107</v>
      </c>
      <c r="G1856" s="19" t="str">
        <f aca="false">IF(ISERROR(VLOOKUP(Luttes!D1856,'Liste bétail'!$A:$B,2,FALSE())),"",VLOOKUP(Luttes!D1856,'Liste bétail'!$A:$B,2,FALSE()))</f>
        <v>FURAX</v>
      </c>
      <c r="H1856" s="11" t="str">
        <f aca="false">E1856</f>
        <v>-</v>
      </c>
      <c r="I1856" s="19" t="str">
        <f aca="false">IF(ISERROR(VLOOKUP(Luttes!F1856,'Liste bétail'!$A:$B,2,FALSE())),"",VLOOKUP(Luttes!F1856,'Liste bétail'!$A:$B,2,FALSE()))</f>
        <v>ZAINON</v>
      </c>
      <c r="K1856" s="12" t="n">
        <f aca="false">VLOOKUP(D1856,'Liste bétail'!$A:$D,4,FALSE())</f>
        <v>0</v>
      </c>
      <c r="L1856" s="12" t="str">
        <f aca="false">VLOOKUP(F1856,'Liste bétail'!$A:$D,4,FALSE())</f>
        <v>V</v>
      </c>
      <c r="M1856" s="12" t="n">
        <f aca="false">IF(K1856=L1856,L1856,1)</f>
        <v>1</v>
      </c>
      <c r="N1856" s="13" t="str">
        <f aca="false">IF(M1856&lt;2,"",M1856)</f>
        <v/>
      </c>
    </row>
    <row r="1857" s="12" customFormat="true" ht="11.35" hidden="false" customHeight="true" outlineLevel="0" collapsed="false">
      <c r="A1857" s="8" t="n">
        <v>1856</v>
      </c>
      <c r="B1857" s="20" t="s">
        <v>16</v>
      </c>
      <c r="C1857" s="20" t="n">
        <v>44798</v>
      </c>
      <c r="D1857" s="10" t="n">
        <v>107</v>
      </c>
      <c r="E1857" s="11" t="s">
        <v>9</v>
      </c>
      <c r="F1857" s="19" t="n">
        <v>109</v>
      </c>
      <c r="G1857" s="19" t="str">
        <f aca="false">IF(ISERROR(VLOOKUP(Luttes!D1857,'Liste bétail'!$A:$B,2,FALSE())),"",VLOOKUP(Luttes!D1857,'Liste bétail'!$A:$B,2,FALSE()))</f>
        <v>ZAINON</v>
      </c>
      <c r="H1857" s="11" t="str">
        <f aca="false">E1857</f>
        <v>-</v>
      </c>
      <c r="I1857" s="19" t="str">
        <f aca="false">IF(ISERROR(VLOOKUP(Luttes!F1857,'Liste bétail'!$A:$B,2,FALSE())),"",VLOOKUP(Luttes!F1857,'Liste bétail'!$A:$B,2,FALSE()))</f>
        <v>VICTOIRE</v>
      </c>
      <c r="K1857" s="12" t="str">
        <f aca="false">VLOOKUP(D1857,'Liste bétail'!$A:$D,4,FALSE())</f>
        <v>V</v>
      </c>
      <c r="L1857" s="12" t="str">
        <f aca="false">VLOOKUP(F1857,'Liste bétail'!$A:$D,4,FALSE())</f>
        <v>V</v>
      </c>
      <c r="M1857" s="12" t="str">
        <f aca="false">IF(K1857=L1857,L1857,1)</f>
        <v>V</v>
      </c>
      <c r="N1857" s="13" t="str">
        <f aca="false">IF(M1857&lt;2,"",M1857)</f>
        <v>V</v>
      </c>
    </row>
    <row r="1858" s="12" customFormat="true" ht="11.35" hidden="false" customHeight="true" outlineLevel="0" collapsed="false">
      <c r="A1858" s="8" t="n">
        <v>1857</v>
      </c>
      <c r="B1858" s="20" t="s">
        <v>16</v>
      </c>
      <c r="C1858" s="20" t="n">
        <v>44798</v>
      </c>
      <c r="D1858" s="10" t="n">
        <v>114</v>
      </c>
      <c r="E1858" s="11" t="s">
        <v>9</v>
      </c>
      <c r="F1858" s="19" t="n">
        <v>113</v>
      </c>
      <c r="G1858" s="19" t="str">
        <f aca="false">IF(ISERROR(VLOOKUP(Luttes!D1858,'Liste bétail'!$A:$B,2,FALSE())),"",VLOOKUP(Luttes!D1858,'Liste bétail'!$A:$B,2,FALSE()))</f>
        <v>CHIMAY</v>
      </c>
      <c r="H1858" s="11" t="str">
        <f aca="false">E1858</f>
        <v>-</v>
      </c>
      <c r="I1858" s="19" t="str">
        <f aca="false">IF(ISERROR(VLOOKUP(Luttes!F1858,'Liste bétail'!$A:$B,2,FALSE())),"",VLOOKUP(Luttes!F1858,'Liste bétail'!$A:$B,2,FALSE()))</f>
        <v>BAGHERA</v>
      </c>
      <c r="K1858" s="12" t="n">
        <f aca="false">VLOOKUP(D1858,'Liste bétail'!$A:$D,4,FALSE())</f>
        <v>0</v>
      </c>
      <c r="L1858" s="12" t="n">
        <f aca="false">VLOOKUP(F1858,'Liste bétail'!$A:$D,4,FALSE())</f>
        <v>0</v>
      </c>
      <c r="M1858" s="12" t="n">
        <f aca="false">IF(K1858=L1858,L1858,1)</f>
        <v>0</v>
      </c>
      <c r="N1858" s="13" t="str">
        <f aca="false">IF(M1858&lt;2,"",M1858)</f>
        <v/>
      </c>
    </row>
    <row r="1859" s="12" customFormat="true" ht="11.35" hidden="false" customHeight="true" outlineLevel="0" collapsed="false">
      <c r="A1859" s="8" t="n">
        <v>1858</v>
      </c>
      <c r="B1859" s="20" t="s">
        <v>16</v>
      </c>
      <c r="C1859" s="20" t="n">
        <v>44798</v>
      </c>
      <c r="D1859" s="10" t="n">
        <v>32</v>
      </c>
      <c r="E1859" s="11" t="s">
        <v>9</v>
      </c>
      <c r="F1859" s="19" t="n">
        <v>30</v>
      </c>
      <c r="G1859" s="19" t="str">
        <f aca="false">IF(ISERROR(VLOOKUP(Luttes!D1859,'Liste bétail'!$A:$B,2,FALSE())),"",VLOOKUP(Luttes!D1859,'Liste bétail'!$A:$B,2,FALSE()))</f>
        <v>NELA</v>
      </c>
      <c r="H1859" s="11" t="str">
        <f aca="false">E1859</f>
        <v>-</v>
      </c>
      <c r="I1859" s="19" t="str">
        <f aca="false">IF(ISERROR(VLOOKUP(Luttes!F1859,'Liste bétail'!$A:$B,2,FALSE())),"",VLOOKUP(Luttes!F1859,'Liste bétail'!$A:$B,2,FALSE()))</f>
        <v>ZALIE</v>
      </c>
      <c r="K1859" s="12" t="str">
        <f aca="false">VLOOKUP(D1859,'Liste bétail'!$A:$D,4,FALSE())</f>
        <v>V</v>
      </c>
      <c r="L1859" s="12" t="str">
        <f aca="false">VLOOKUP(F1859,'Liste bétail'!$A:$D,4,FALSE())</f>
        <v>V</v>
      </c>
      <c r="M1859" s="12" t="str">
        <f aca="false">IF(K1859=L1859,L1859,1)</f>
        <v>V</v>
      </c>
      <c r="N1859" s="13" t="str">
        <f aca="false">IF(M1859&lt;2,"",M1859)</f>
        <v>V</v>
      </c>
    </row>
    <row r="1860" s="12" customFormat="true" ht="11.35" hidden="false" customHeight="true" outlineLevel="0" collapsed="false">
      <c r="A1860" s="8" t="n">
        <v>1859</v>
      </c>
      <c r="B1860" s="20" t="s">
        <v>16</v>
      </c>
      <c r="C1860" s="20" t="n">
        <v>44798</v>
      </c>
      <c r="D1860" s="17" t="n">
        <v>24</v>
      </c>
      <c r="E1860" s="17" t="s">
        <v>14</v>
      </c>
      <c r="F1860" s="17" t="n">
        <v>10</v>
      </c>
      <c r="G1860" s="17" t="str">
        <f aca="false">IF(ISERROR(VLOOKUP(Luttes!D1860,'Liste bétail'!$A:$B,2,FALSE())),"",VLOOKUP(Luttes!D1860,'Liste bétail'!$A:$B,2,FALSE()))</f>
        <v>BERRIGANE</v>
      </c>
      <c r="H1860" s="17" t="str">
        <f aca="false">E1860</f>
        <v>&gt;</v>
      </c>
      <c r="I1860" s="17" t="str">
        <f aca="false">IF(ISERROR(VLOOKUP(Luttes!F1860,'Liste bétail'!$A:$B,2,FALSE())),"",VLOOKUP(Luttes!F1860,'Liste bétail'!$A:$B,2,FALSE()))</f>
        <v>ATHENA</v>
      </c>
      <c r="K1860" s="12" t="str">
        <f aca="false">VLOOKUP(D1860,'Liste bétail'!$A:$D,4,FALSE())</f>
        <v>IV</v>
      </c>
      <c r="L1860" s="12" t="n">
        <f aca="false">VLOOKUP(F1860,'Liste bétail'!$A:$D,4,FALSE())</f>
        <v>0</v>
      </c>
      <c r="M1860" s="12" t="n">
        <f aca="false">IF(K1860=L1860,L1860,1)</f>
        <v>1</v>
      </c>
      <c r="N1860" s="13" t="str">
        <f aca="false">IF(M1860&lt;2,"",M1860)</f>
        <v/>
      </c>
    </row>
    <row r="1861" s="12" customFormat="true" ht="11.35" hidden="false" customHeight="true" outlineLevel="0" collapsed="false">
      <c r="A1861" s="8" t="n">
        <v>1860</v>
      </c>
      <c r="B1861" s="20" t="s">
        <v>16</v>
      </c>
      <c r="C1861" s="20" t="n">
        <v>44798</v>
      </c>
      <c r="D1861" s="17" t="n">
        <v>86</v>
      </c>
      <c r="E1861" s="17" t="s">
        <v>14</v>
      </c>
      <c r="F1861" s="17" t="n">
        <v>24</v>
      </c>
      <c r="G1861" s="17" t="str">
        <f aca="false">IF(ISERROR(VLOOKUP(Luttes!D1861,'Liste bétail'!$A:$B,2,FALSE())),"",VLOOKUP(Luttes!D1861,'Liste bétail'!$A:$B,2,FALSE()))</f>
        <v>SAMBA</v>
      </c>
      <c r="H1861" s="17" t="str">
        <f aca="false">E1861</f>
        <v>&gt;</v>
      </c>
      <c r="I1861" s="17" t="str">
        <f aca="false">IF(ISERROR(VLOOKUP(Luttes!F1861,'Liste bétail'!$A:$B,2,FALSE())),"",VLOOKUP(Luttes!F1861,'Liste bétail'!$A:$B,2,FALSE()))</f>
        <v>BERRIGANE</v>
      </c>
      <c r="K1861" s="12" t="str">
        <f aca="false">VLOOKUP(D1861,'Liste bétail'!$A:$D,4,FALSE())</f>
        <v>IV</v>
      </c>
      <c r="L1861" s="12" t="str">
        <f aca="false">VLOOKUP(F1861,'Liste bétail'!$A:$D,4,FALSE())</f>
        <v>IV</v>
      </c>
      <c r="M1861" s="12" t="str">
        <f aca="false">IF(K1861=L1861,L1861,1)</f>
        <v>IV</v>
      </c>
      <c r="N1861" s="13" t="str">
        <f aca="false">IF(M1861&lt;2,"",M1861)</f>
        <v>IV</v>
      </c>
    </row>
    <row r="1862" s="12" customFormat="true" ht="11.35" hidden="false" customHeight="true" outlineLevel="0" collapsed="false">
      <c r="A1862" s="8" t="n">
        <v>1861</v>
      </c>
      <c r="B1862" s="20" t="s">
        <v>16</v>
      </c>
      <c r="C1862" s="20" t="n">
        <v>44798</v>
      </c>
      <c r="D1862" s="10" t="n">
        <v>113</v>
      </c>
      <c r="E1862" s="11" t="s">
        <v>9</v>
      </c>
      <c r="F1862" s="19" t="n">
        <v>30</v>
      </c>
      <c r="G1862" s="19" t="str">
        <f aca="false">IF(ISERROR(VLOOKUP(Luttes!D1862,'Liste bétail'!$A:$B,2,FALSE())),"",VLOOKUP(Luttes!D1862,'Liste bétail'!$A:$B,2,FALSE()))</f>
        <v>BAGHERA</v>
      </c>
      <c r="H1862" s="11" t="str">
        <f aca="false">E1862</f>
        <v>-</v>
      </c>
      <c r="I1862" s="19" t="str">
        <f aca="false">IF(ISERROR(VLOOKUP(Luttes!F1862,'Liste bétail'!$A:$B,2,FALSE())),"",VLOOKUP(Luttes!F1862,'Liste bétail'!$A:$B,2,FALSE()))</f>
        <v>ZALIE</v>
      </c>
      <c r="K1862" s="12" t="n">
        <f aca="false">VLOOKUP(D1862,'Liste bétail'!$A:$D,4,FALSE())</f>
        <v>0</v>
      </c>
      <c r="L1862" s="12" t="str">
        <f aca="false">VLOOKUP(F1862,'Liste bétail'!$A:$D,4,FALSE())</f>
        <v>V</v>
      </c>
      <c r="M1862" s="12" t="n">
        <f aca="false">IF(K1862=L1862,L1862,1)</f>
        <v>1</v>
      </c>
      <c r="N1862" s="13" t="str">
        <f aca="false">IF(M1862&lt;2,"",M1862)</f>
        <v/>
      </c>
    </row>
    <row r="1863" s="12" customFormat="true" ht="11.35" hidden="false" customHeight="true" outlineLevel="0" collapsed="false">
      <c r="A1863" s="8" t="n">
        <v>1862</v>
      </c>
      <c r="B1863" s="20" t="s">
        <v>16</v>
      </c>
      <c r="C1863" s="20" t="n">
        <v>44798</v>
      </c>
      <c r="D1863" s="17" t="n">
        <v>39</v>
      </c>
      <c r="E1863" s="17" t="s">
        <v>14</v>
      </c>
      <c r="F1863" s="17" t="n">
        <v>113</v>
      </c>
      <c r="G1863" s="17" t="str">
        <f aca="false">IF(ISERROR(VLOOKUP(Luttes!D1863,'Liste bétail'!$A:$B,2,FALSE())),"",VLOOKUP(Luttes!D1863,'Liste bétail'!$A:$B,2,FALSE()))</f>
        <v>LOUKY</v>
      </c>
      <c r="H1863" s="17" t="str">
        <f aca="false">E1863</f>
        <v>&gt;</v>
      </c>
      <c r="I1863" s="17" t="str">
        <f aca="false">IF(ISERROR(VLOOKUP(Luttes!F1863,'Liste bétail'!$A:$B,2,FALSE())),"",VLOOKUP(Luttes!F1863,'Liste bétail'!$A:$B,2,FALSE()))</f>
        <v>BAGHERA</v>
      </c>
      <c r="K1863" s="12" t="n">
        <f aca="false">VLOOKUP(D1863,'Liste bétail'!$A:$D,4,FALSE())</f>
        <v>0</v>
      </c>
      <c r="L1863" s="12" t="n">
        <f aca="false">VLOOKUP(F1863,'Liste bétail'!$A:$D,4,FALSE())</f>
        <v>0</v>
      </c>
      <c r="M1863" s="12" t="n">
        <f aca="false">IF(K1863=L1863,L1863,1)</f>
        <v>0</v>
      </c>
      <c r="N1863" s="13" t="str">
        <f aca="false">IF(M1863&lt;2,"",M1863)</f>
        <v/>
      </c>
    </row>
    <row r="1864" s="12" customFormat="true" ht="11.35" hidden="false" customHeight="true" outlineLevel="0" collapsed="false">
      <c r="A1864" s="8" t="n">
        <v>1863</v>
      </c>
      <c r="B1864" s="20" t="s">
        <v>16</v>
      </c>
      <c r="C1864" s="20" t="n">
        <v>44798</v>
      </c>
      <c r="D1864" s="17" t="n">
        <v>36</v>
      </c>
      <c r="E1864" s="17" t="s">
        <v>14</v>
      </c>
      <c r="F1864" s="17" t="n">
        <v>78</v>
      </c>
      <c r="G1864" s="17" t="str">
        <f aca="false">IF(ISERROR(VLOOKUP(Luttes!D1864,'Liste bétail'!$A:$B,2,FALSE())),"",VLOOKUP(Luttes!D1864,'Liste bétail'!$A:$B,2,FALSE()))</f>
        <v>FURY</v>
      </c>
      <c r="H1864" s="17" t="str">
        <f aca="false">E1864</f>
        <v>&gt;</v>
      </c>
      <c r="I1864" s="17" t="str">
        <f aca="false">IF(ISERROR(VLOOKUP(Luttes!F1864,'Liste bétail'!$A:$B,2,FALSE())),"",VLOOKUP(Luttes!F1864,'Liste bétail'!$A:$B,2,FALSE()))</f>
        <v>SHANA</v>
      </c>
      <c r="K1864" s="12" t="str">
        <f aca="false">VLOOKUP(D1864,'Liste bétail'!$A:$D,4,FALSE())</f>
        <v>VII</v>
      </c>
      <c r="L1864" s="12" t="str">
        <f aca="false">VLOOKUP(F1864,'Liste bétail'!$A:$D,4,FALSE())</f>
        <v>V</v>
      </c>
      <c r="M1864" s="12" t="n">
        <f aca="false">IF(K1864=L1864,L1864,1)</f>
        <v>1</v>
      </c>
      <c r="N1864" s="13" t="str">
        <f aca="false">IF(M1864&lt;2,"",M1864)</f>
        <v/>
      </c>
    </row>
    <row r="1865" s="12" customFormat="true" ht="11.35" hidden="false" customHeight="true" outlineLevel="0" collapsed="false">
      <c r="A1865" s="8" t="n">
        <v>1864</v>
      </c>
      <c r="B1865" s="20" t="s">
        <v>16</v>
      </c>
      <c r="C1865" s="20" t="n">
        <v>44798</v>
      </c>
      <c r="D1865" s="10" t="n">
        <v>24</v>
      </c>
      <c r="E1865" s="11" t="s">
        <v>9</v>
      </c>
      <c r="F1865" s="19" t="n">
        <v>8</v>
      </c>
      <c r="G1865" s="19" t="str">
        <f aca="false">IF(ISERROR(VLOOKUP(Luttes!D1865,'Liste bétail'!$A:$B,2,FALSE())),"",VLOOKUP(Luttes!D1865,'Liste bétail'!$A:$B,2,FALSE()))</f>
        <v>BERRIGANE</v>
      </c>
      <c r="H1865" s="11" t="str">
        <f aca="false">E1865</f>
        <v>-</v>
      </c>
      <c r="I1865" s="19" t="str">
        <f aca="false">IF(ISERROR(VLOOKUP(Luttes!F1865,'Liste bétail'!$A:$B,2,FALSE())),"",VLOOKUP(Luttes!F1865,'Liste bétail'!$A:$B,2,FALSE()))</f>
        <v>BELOUGA</v>
      </c>
      <c r="K1865" s="12" t="str">
        <f aca="false">VLOOKUP(D1865,'Liste bétail'!$A:$D,4,FALSE())</f>
        <v>IV</v>
      </c>
      <c r="L1865" s="12" t="n">
        <f aca="false">VLOOKUP(F1865,'Liste bétail'!$A:$D,4,FALSE())</f>
        <v>0</v>
      </c>
      <c r="M1865" s="12" t="n">
        <f aca="false">IF(K1865=L1865,L1865,1)</f>
        <v>1</v>
      </c>
      <c r="N1865" s="13" t="str">
        <f aca="false">IF(M1865&lt;2,"",M1865)</f>
        <v/>
      </c>
    </row>
    <row r="1866" s="12" customFormat="true" ht="11.35" hidden="false" customHeight="true" outlineLevel="0" collapsed="false">
      <c r="A1866" s="8" t="n">
        <v>1865</v>
      </c>
      <c r="B1866" s="20" t="s">
        <v>16</v>
      </c>
      <c r="C1866" s="20" t="n">
        <v>44798</v>
      </c>
      <c r="D1866" s="10" t="n">
        <v>25</v>
      </c>
      <c r="E1866" s="11" t="s">
        <v>9</v>
      </c>
      <c r="F1866" s="19" t="n">
        <v>102</v>
      </c>
      <c r="G1866" s="19" t="str">
        <f aca="false">IF(ISERROR(VLOOKUP(Luttes!D1866,'Liste bétail'!$A:$B,2,FALSE())),"",VLOOKUP(Luttes!D1866,'Liste bétail'!$A:$B,2,FALSE()))</f>
        <v>BENETNASH</v>
      </c>
      <c r="H1866" s="11" t="str">
        <f aca="false">E1866</f>
        <v>-</v>
      </c>
      <c r="I1866" s="19" t="str">
        <f aca="false">IF(ISERROR(VLOOKUP(Luttes!F1866,'Liste bétail'!$A:$B,2,FALSE())),"",VLOOKUP(Luttes!F1866,'Liste bétail'!$A:$B,2,FALSE()))</f>
        <v>FRIPONNE</v>
      </c>
      <c r="K1866" s="12" t="str">
        <f aca="false">VLOOKUP(D1866,'Liste bétail'!$A:$D,4,FALSE())</f>
        <v>IV</v>
      </c>
      <c r="L1866" s="12" t="str">
        <f aca="false">VLOOKUP(F1866,'Liste bétail'!$A:$D,4,FALSE())</f>
        <v>V</v>
      </c>
      <c r="M1866" s="12" t="n">
        <f aca="false">IF(K1866=L1866,L1866,1)</f>
        <v>1</v>
      </c>
      <c r="N1866" s="13" t="str">
        <f aca="false">IF(M1866&lt;2,"",M1866)</f>
        <v/>
      </c>
    </row>
    <row r="1867" s="12" customFormat="true" ht="11.35" hidden="false" customHeight="true" outlineLevel="0" collapsed="false">
      <c r="A1867" s="8" t="n">
        <v>1866</v>
      </c>
      <c r="B1867" s="20" t="s">
        <v>16</v>
      </c>
      <c r="C1867" s="20" t="n">
        <v>44798</v>
      </c>
      <c r="D1867" s="10" t="n">
        <v>107</v>
      </c>
      <c r="E1867" s="11" t="s">
        <v>9</v>
      </c>
      <c r="F1867" s="19" t="n">
        <v>73</v>
      </c>
      <c r="G1867" s="19" t="str">
        <f aca="false">IF(ISERROR(VLOOKUP(Luttes!D1867,'Liste bétail'!$A:$B,2,FALSE())),"",VLOOKUP(Luttes!D1867,'Liste bétail'!$A:$B,2,FALSE()))</f>
        <v>ZAINON</v>
      </c>
      <c r="H1867" s="11" t="str">
        <f aca="false">E1867</f>
        <v>-</v>
      </c>
      <c r="I1867" s="19" t="str">
        <f aca="false">IF(ISERROR(VLOOKUP(Luttes!F1867,'Liste bétail'!$A:$B,2,FALSE())),"",VLOOKUP(Luttes!F1867,'Liste bétail'!$A:$B,2,FALSE()))</f>
        <v>MARCIA</v>
      </c>
      <c r="K1867" s="12" t="str">
        <f aca="false">VLOOKUP(D1867,'Liste bétail'!$A:$D,4,FALSE())</f>
        <v>V</v>
      </c>
      <c r="L1867" s="12" t="n">
        <f aca="false">VLOOKUP(F1867,'Liste bétail'!$A:$D,4,FALSE())</f>
        <v>0</v>
      </c>
      <c r="M1867" s="12" t="n">
        <f aca="false">IF(K1867=L1867,L1867,1)</f>
        <v>1</v>
      </c>
      <c r="N1867" s="13" t="str">
        <f aca="false">IF(M1867&lt;2,"",M1867)</f>
        <v/>
      </c>
    </row>
    <row r="1868" s="12" customFormat="true" ht="11.35" hidden="false" customHeight="true" outlineLevel="0" collapsed="false">
      <c r="A1868" s="8" t="n">
        <v>1867</v>
      </c>
      <c r="B1868" s="20" t="s">
        <v>16</v>
      </c>
      <c r="C1868" s="20" t="n">
        <v>44798</v>
      </c>
      <c r="D1868" s="10" t="n">
        <v>60</v>
      </c>
      <c r="E1868" s="11" t="s">
        <v>9</v>
      </c>
      <c r="F1868" s="19" t="n">
        <v>26</v>
      </c>
      <c r="G1868" s="19" t="str">
        <f aca="false">IF(ISERROR(VLOOKUP(Luttes!D1868,'Liste bétail'!$A:$B,2,FALSE())),"",VLOOKUP(Luttes!D1868,'Liste bétail'!$A:$B,2,FALSE()))</f>
        <v>ALOA</v>
      </c>
      <c r="H1868" s="11" t="str">
        <f aca="false">E1868</f>
        <v>-</v>
      </c>
      <c r="I1868" s="19" t="str">
        <f aca="false">IF(ISERROR(VLOOKUP(Luttes!F1868,'Liste bétail'!$A:$B,2,FALSE())),"",VLOOKUP(Luttes!F1868,'Liste bétail'!$A:$B,2,FALSE()))</f>
        <v>BENSAKI</v>
      </c>
      <c r="K1868" s="12" t="str">
        <f aca="false">VLOOKUP(D1868,'Liste bétail'!$A:$D,4,FALSE())</f>
        <v>VII</v>
      </c>
      <c r="L1868" s="12" t="str">
        <f aca="false">VLOOKUP(F1868,'Liste bétail'!$A:$D,4,FALSE())</f>
        <v>VII</v>
      </c>
      <c r="M1868" s="12" t="str">
        <f aca="false">IF(K1868=L1868,L1868,1)</f>
        <v>VII</v>
      </c>
      <c r="N1868" s="13" t="str">
        <f aca="false">IF(M1868&lt;2,"",M1868)</f>
        <v>VII</v>
      </c>
    </row>
    <row r="1869" s="12" customFormat="true" ht="11.35" hidden="false" customHeight="true" outlineLevel="0" collapsed="false">
      <c r="A1869" s="8" t="n">
        <v>1868</v>
      </c>
      <c r="B1869" s="20" t="s">
        <v>16</v>
      </c>
      <c r="C1869" s="20" t="n">
        <v>44798</v>
      </c>
      <c r="D1869" s="10" t="n">
        <v>90</v>
      </c>
      <c r="E1869" s="11" t="s">
        <v>9</v>
      </c>
      <c r="F1869" s="19" t="n">
        <v>107</v>
      </c>
      <c r="G1869" s="19" t="str">
        <f aca="false">IF(ISERROR(VLOOKUP(Luttes!D1869,'Liste bétail'!$A:$B,2,FALSE())),"",VLOOKUP(Luttes!D1869,'Liste bétail'!$A:$B,2,FALSE()))</f>
        <v>FIASCO</v>
      </c>
      <c r="H1869" s="11" t="str">
        <f aca="false">E1869</f>
        <v>-</v>
      </c>
      <c r="I1869" s="19" t="str">
        <f aca="false">IF(ISERROR(VLOOKUP(Luttes!F1869,'Liste bétail'!$A:$B,2,FALSE())),"",VLOOKUP(Luttes!F1869,'Liste bétail'!$A:$B,2,FALSE()))</f>
        <v>ZAINON</v>
      </c>
      <c r="K1869" s="12" t="str">
        <f aca="false">VLOOKUP(D1869,'Liste bétail'!$A:$D,4,FALSE())</f>
        <v>IV</v>
      </c>
      <c r="L1869" s="12" t="str">
        <f aca="false">VLOOKUP(F1869,'Liste bétail'!$A:$D,4,FALSE())</f>
        <v>V</v>
      </c>
      <c r="M1869" s="12" t="n">
        <f aca="false">IF(K1869=L1869,L1869,1)</f>
        <v>1</v>
      </c>
      <c r="N1869" s="13" t="str">
        <f aca="false">IF(M1869&lt;2,"",M1869)</f>
        <v/>
      </c>
    </row>
    <row r="1870" s="12" customFormat="true" ht="11.35" hidden="false" customHeight="true" outlineLevel="0" collapsed="false">
      <c r="A1870" s="8" t="n">
        <v>1869</v>
      </c>
      <c r="B1870" s="20" t="s">
        <v>16</v>
      </c>
      <c r="C1870" s="20" t="n">
        <v>44798</v>
      </c>
      <c r="D1870" s="10" t="n">
        <v>55</v>
      </c>
      <c r="E1870" s="11" t="s">
        <v>9</v>
      </c>
      <c r="F1870" s="19" t="n">
        <v>32</v>
      </c>
      <c r="G1870" s="19" t="str">
        <f aca="false">IF(ISERROR(VLOOKUP(Luttes!D1870,'Liste bétail'!$A:$B,2,FALSE())),"",VLOOKUP(Luttes!D1870,'Liste bétail'!$A:$B,2,FALSE()))</f>
        <v>AYA</v>
      </c>
      <c r="H1870" s="11" t="str">
        <f aca="false">E1870</f>
        <v>-</v>
      </c>
      <c r="I1870" s="19" t="str">
        <f aca="false">IF(ISERROR(VLOOKUP(Luttes!F1870,'Liste bétail'!$A:$B,2,FALSE())),"",VLOOKUP(Luttes!F1870,'Liste bétail'!$A:$B,2,FALSE()))</f>
        <v>NELA</v>
      </c>
      <c r="K1870" s="12" t="str">
        <f aca="false">VLOOKUP(D1870,'Liste bétail'!$A:$D,4,FALSE())</f>
        <v>IV</v>
      </c>
      <c r="L1870" s="12" t="str">
        <f aca="false">VLOOKUP(F1870,'Liste bétail'!$A:$D,4,FALSE())</f>
        <v>V</v>
      </c>
      <c r="M1870" s="12" t="n">
        <f aca="false">IF(K1870=L1870,L1870,1)</f>
        <v>1</v>
      </c>
      <c r="N1870" s="13" t="str">
        <f aca="false">IF(M1870&lt;2,"",M1870)</f>
        <v/>
      </c>
    </row>
    <row r="1871" s="12" customFormat="true" ht="11.35" hidden="false" customHeight="true" outlineLevel="0" collapsed="false">
      <c r="A1871" s="8" t="n">
        <v>1870</v>
      </c>
      <c r="B1871" s="20" t="s">
        <v>16</v>
      </c>
      <c r="C1871" s="20" t="n">
        <v>44798</v>
      </c>
      <c r="D1871" s="10" t="n">
        <v>35</v>
      </c>
      <c r="E1871" s="11" t="s">
        <v>9</v>
      </c>
      <c r="F1871" s="19" t="n">
        <v>49</v>
      </c>
      <c r="G1871" s="19" t="str">
        <f aca="false">IF(ISERROR(VLOOKUP(Luttes!D1871,'Liste bétail'!$A:$B,2,FALSE())),"",VLOOKUP(Luttes!D1871,'Liste bétail'!$A:$B,2,FALSE()))</f>
        <v>FARINELLE</v>
      </c>
      <c r="H1871" s="11" t="str">
        <f aca="false">E1871</f>
        <v>-</v>
      </c>
      <c r="I1871" s="19" t="str">
        <f aca="false">IF(ISERROR(VLOOKUP(Luttes!F1871,'Liste bétail'!$A:$B,2,FALSE())),"",VLOOKUP(Luttes!F1871,'Liste bétail'!$A:$B,2,FALSE()))</f>
        <v>PUNAISE</v>
      </c>
      <c r="K1871" s="12" t="str">
        <f aca="false">VLOOKUP(D1871,'Liste bétail'!$A:$D,4,FALSE())</f>
        <v>VII</v>
      </c>
      <c r="L1871" s="12" t="str">
        <f aca="false">VLOOKUP(F1871,'Liste bétail'!$A:$D,4,FALSE())</f>
        <v>V</v>
      </c>
      <c r="M1871" s="12" t="n">
        <f aca="false">IF(K1871=L1871,L1871,1)</f>
        <v>1</v>
      </c>
      <c r="N1871" s="13" t="str">
        <f aca="false">IF(M1871&lt;2,"",M1871)</f>
        <v/>
      </c>
    </row>
    <row r="1872" s="12" customFormat="true" ht="11.35" hidden="false" customHeight="true" outlineLevel="0" collapsed="false">
      <c r="A1872" s="8" t="n">
        <v>1871</v>
      </c>
      <c r="B1872" s="20" t="s">
        <v>16</v>
      </c>
      <c r="C1872" s="20" t="n">
        <v>44798</v>
      </c>
      <c r="D1872" s="10" t="n">
        <v>13</v>
      </c>
      <c r="E1872" s="11" t="s">
        <v>9</v>
      </c>
      <c r="F1872" s="19" t="n">
        <v>88</v>
      </c>
      <c r="G1872" s="19" t="str">
        <f aca="false">IF(ISERROR(VLOOKUP(Luttes!D1872,'Liste bétail'!$A:$B,2,FALSE())),"",VLOOKUP(Luttes!D1872,'Liste bétail'!$A:$B,2,FALSE()))</f>
        <v>ZEBULA</v>
      </c>
      <c r="H1872" s="11" t="str">
        <f aca="false">E1872</f>
        <v>-</v>
      </c>
      <c r="I1872" s="19" t="str">
        <f aca="false">IF(ISERROR(VLOOKUP(Luttes!F1872,'Liste bétail'!$A:$B,2,FALSE())),"",VLOOKUP(Luttes!F1872,'Liste bétail'!$A:$B,2,FALSE()))</f>
        <v>PERLE</v>
      </c>
      <c r="K1872" s="12" t="n">
        <f aca="false">VLOOKUP(D1872,'Liste bétail'!$A:$D,4,FALSE())</f>
        <v>0</v>
      </c>
      <c r="L1872" s="12" t="n">
        <f aca="false">VLOOKUP(F1872,'Liste bétail'!$A:$D,4,FALSE())</f>
        <v>0</v>
      </c>
      <c r="M1872" s="12" t="n">
        <f aca="false">IF(K1872=L1872,L1872,1)</f>
        <v>0</v>
      </c>
      <c r="N1872" s="13" t="str">
        <f aca="false">IF(M1872&lt;2,"",M1872)</f>
        <v/>
      </c>
    </row>
    <row r="1873" s="12" customFormat="true" ht="11.35" hidden="false" customHeight="true" outlineLevel="0" collapsed="false">
      <c r="A1873" s="8" t="n">
        <v>1872</v>
      </c>
      <c r="B1873" s="20" t="s">
        <v>16</v>
      </c>
      <c r="C1873" s="20" t="n">
        <v>44798</v>
      </c>
      <c r="D1873" s="10" t="n">
        <v>12</v>
      </c>
      <c r="E1873" s="11" t="s">
        <v>9</v>
      </c>
      <c r="F1873" s="19" t="n">
        <v>102</v>
      </c>
      <c r="G1873" s="19" t="str">
        <f aca="false">IF(ISERROR(VLOOKUP(Luttes!D1873,'Liste bétail'!$A:$B,2,FALSE())),"",VLOOKUP(Luttes!D1873,'Liste bétail'!$A:$B,2,FALSE()))</f>
        <v>ZEPPLIN</v>
      </c>
      <c r="H1873" s="11" t="str">
        <f aca="false">E1873</f>
        <v>-</v>
      </c>
      <c r="I1873" s="19" t="str">
        <f aca="false">IF(ISERROR(VLOOKUP(Luttes!F1873,'Liste bétail'!$A:$B,2,FALSE())),"",VLOOKUP(Luttes!F1873,'Liste bétail'!$A:$B,2,FALSE()))</f>
        <v>FRIPONNE</v>
      </c>
      <c r="K1873" s="12" t="n">
        <f aca="false">VLOOKUP(D1873,'Liste bétail'!$A:$D,4,FALSE())</f>
        <v>0</v>
      </c>
      <c r="L1873" s="12" t="str">
        <f aca="false">VLOOKUP(F1873,'Liste bétail'!$A:$D,4,FALSE())</f>
        <v>V</v>
      </c>
      <c r="M1873" s="12" t="n">
        <f aca="false">IF(K1873=L1873,L1873,1)</f>
        <v>1</v>
      </c>
      <c r="N1873" s="13" t="str">
        <f aca="false">IF(M1873&lt;2,"",M1873)</f>
        <v/>
      </c>
    </row>
    <row r="1874" s="12" customFormat="true" ht="11.35" hidden="false" customHeight="true" outlineLevel="0" collapsed="false">
      <c r="A1874" s="8" t="n">
        <v>1873</v>
      </c>
      <c r="B1874" s="20" t="s">
        <v>16</v>
      </c>
      <c r="C1874" s="20" t="n">
        <v>44798</v>
      </c>
      <c r="D1874" s="17" t="n">
        <v>99</v>
      </c>
      <c r="E1874" s="17" t="s">
        <v>14</v>
      </c>
      <c r="F1874" s="17" t="n">
        <v>88</v>
      </c>
      <c r="G1874" s="17" t="str">
        <f aca="false">IF(ISERROR(VLOOKUP(Luttes!D1874,'Liste bétail'!$A:$B,2,FALSE())),"",VLOOKUP(Luttes!D1874,'Liste bétail'!$A:$B,2,FALSE()))</f>
        <v>FARANDOLE</v>
      </c>
      <c r="H1874" s="17" t="str">
        <f aca="false">E1874</f>
        <v>&gt;</v>
      </c>
      <c r="I1874" s="17" t="str">
        <f aca="false">IF(ISERROR(VLOOKUP(Luttes!F1874,'Liste bétail'!$A:$B,2,FALSE())),"",VLOOKUP(Luttes!F1874,'Liste bétail'!$A:$B,2,FALSE()))</f>
        <v>PERLE</v>
      </c>
      <c r="K1874" s="12" t="n">
        <f aca="false">VLOOKUP(D1874,'Liste bétail'!$A:$D,4,FALSE())</f>
        <v>0</v>
      </c>
      <c r="L1874" s="12" t="n">
        <f aca="false">VLOOKUP(F1874,'Liste bétail'!$A:$D,4,FALSE())</f>
        <v>0</v>
      </c>
      <c r="M1874" s="12" t="n">
        <f aca="false">IF(K1874=L1874,L1874,1)</f>
        <v>0</v>
      </c>
      <c r="N1874" s="13" t="str">
        <f aca="false">IF(M1874&lt;2,"",M1874)</f>
        <v/>
      </c>
    </row>
    <row r="1875" s="12" customFormat="true" ht="11.35" hidden="false" customHeight="true" outlineLevel="0" collapsed="false">
      <c r="A1875" s="8" t="n">
        <v>1874</v>
      </c>
      <c r="B1875" s="20" t="s">
        <v>16</v>
      </c>
      <c r="C1875" s="20" t="n">
        <v>44798</v>
      </c>
      <c r="D1875" s="10" t="n">
        <v>93</v>
      </c>
      <c r="E1875" s="11" t="s">
        <v>9</v>
      </c>
      <c r="F1875" s="19" t="n">
        <v>1</v>
      </c>
      <c r="G1875" s="19" t="str">
        <f aca="false">IF(ISERROR(VLOOKUP(Luttes!D1875,'Liste bétail'!$A:$B,2,FALSE())),"",VLOOKUP(Luttes!D1875,'Liste bétail'!$A:$B,2,FALSE()))</f>
        <v>PALEO</v>
      </c>
      <c r="H1875" s="11" t="str">
        <f aca="false">E1875</f>
        <v>-</v>
      </c>
      <c r="I1875" s="19" t="str">
        <f aca="false">IF(ISERROR(VLOOKUP(Luttes!F1875,'Liste bétail'!$A:$B,2,FALSE())),"",VLOOKUP(Luttes!F1875,'Liste bétail'!$A:$B,2,FALSE()))</f>
        <v>DIAMANT</v>
      </c>
      <c r="K1875" s="12" t="n">
        <f aca="false">VLOOKUP(D1875,'Liste bétail'!$A:$D,4,FALSE())</f>
        <v>0</v>
      </c>
      <c r="L1875" s="12" t="n">
        <f aca="false">VLOOKUP(F1875,'Liste bétail'!$A:$D,4,FALSE())</f>
        <v>0</v>
      </c>
      <c r="M1875" s="12" t="n">
        <f aca="false">IF(K1875=L1875,L1875,1)</f>
        <v>0</v>
      </c>
      <c r="N1875" s="13" t="str">
        <f aca="false">IF(M1875&lt;2,"",M1875)</f>
        <v/>
      </c>
    </row>
    <row r="1876" customFormat="false" ht="11.35" hidden="false" customHeight="true" outlineLevel="0" collapsed="false">
      <c r="A1876" s="8" t="n">
        <v>1875</v>
      </c>
      <c r="B1876" s="20" t="s">
        <v>16</v>
      </c>
      <c r="C1876" s="20" t="n">
        <v>44798</v>
      </c>
      <c r="D1876" s="17" t="n">
        <v>45</v>
      </c>
      <c r="E1876" s="17" t="s">
        <v>14</v>
      </c>
      <c r="F1876" s="17" t="n">
        <v>100</v>
      </c>
      <c r="G1876" s="17" t="str">
        <f aca="false">IF(ISERROR(VLOOKUP(Luttes!D1876,'Liste bétail'!$A:$B,2,FALSE())),"",VLOOKUP(Luttes!D1876,'Liste bétail'!$A:$B,2,FALSE()))</f>
        <v>MOUNETTE</v>
      </c>
      <c r="H1876" s="17" t="str">
        <f aca="false">E1876</f>
        <v>&gt;</v>
      </c>
      <c r="I1876" s="17" t="str">
        <f aca="false">IF(ISERROR(VLOOKUP(Luttes!F1876,'Liste bétail'!$A:$B,2,FALSE())),"",VLOOKUP(Luttes!F1876,'Liste bétail'!$A:$B,2,FALSE()))</f>
        <v>PALOMINA</v>
      </c>
      <c r="J1876" s="12"/>
      <c r="K1876" s="12" t="n">
        <f aca="false">VLOOKUP(D1876,'Liste bétail'!$A:$D,4,FALSE())</f>
        <v>0</v>
      </c>
      <c r="L1876" s="12" t="str">
        <f aca="false">VLOOKUP(F1876,'Liste bétail'!$A:$D,4,FALSE())</f>
        <v>VII</v>
      </c>
      <c r="M1876" s="12" t="n">
        <f aca="false">IF(K1876=L1876,L1876,1)</f>
        <v>1</v>
      </c>
      <c r="N1876" s="13" t="str">
        <f aca="false">IF(M1876&lt;2,"",M1876)</f>
        <v/>
      </c>
      <c r="O1876" s="12"/>
      <c r="P1876" s="12"/>
      <c r="Q1876" s="12"/>
    </row>
    <row r="1877" customFormat="false" ht="11.35" hidden="false" customHeight="true" outlineLevel="0" collapsed="false">
      <c r="A1877" s="8" t="n">
        <v>1876</v>
      </c>
      <c r="B1877" s="21" t="s">
        <v>17</v>
      </c>
      <c r="C1877" s="21" t="n">
        <v>44799</v>
      </c>
      <c r="D1877" s="10" t="n">
        <v>73</v>
      </c>
      <c r="E1877" s="11" t="s">
        <v>9</v>
      </c>
      <c r="F1877" s="19" t="n">
        <v>55</v>
      </c>
      <c r="G1877" s="19" t="str">
        <f aca="false">IF(ISERROR(VLOOKUP(Luttes!D1877,'Liste bétail'!$A:$B,2,FALSE())),"",VLOOKUP(Luttes!D1877,'Liste bétail'!$A:$B,2,FALSE()))</f>
        <v>MARCIA</v>
      </c>
      <c r="H1877" s="11" t="str">
        <f aca="false">E1877</f>
        <v>-</v>
      </c>
      <c r="I1877" s="19" t="str">
        <f aca="false">IF(ISERROR(VLOOKUP(Luttes!F1877,'Liste bétail'!$A:$B,2,FALSE())),"",VLOOKUP(Luttes!F1877,'Liste bétail'!$A:$B,2,FALSE()))</f>
        <v>AYA</v>
      </c>
      <c r="J1877" s="12"/>
      <c r="K1877" s="12" t="n">
        <f aca="false">VLOOKUP(D1877,'Liste bétail'!$A:$D,4,FALSE())</f>
        <v>0</v>
      </c>
      <c r="L1877" s="12" t="str">
        <f aca="false">VLOOKUP(F1877,'Liste bétail'!$A:$D,4,FALSE())</f>
        <v>IV</v>
      </c>
      <c r="M1877" s="12" t="n">
        <f aca="false">IF(K1877=L1877,L1877,1)</f>
        <v>1</v>
      </c>
      <c r="N1877" s="13" t="str">
        <f aca="false">IF(M1877&lt;2,"",M1877)</f>
        <v/>
      </c>
      <c r="O1877" s="12"/>
      <c r="P1877" s="12"/>
      <c r="Q1877" s="12"/>
    </row>
    <row r="1878" customFormat="false" ht="11.35" hidden="false" customHeight="true" outlineLevel="0" collapsed="false">
      <c r="A1878" s="8" t="n">
        <v>1877</v>
      </c>
      <c r="B1878" s="21" t="s">
        <v>17</v>
      </c>
      <c r="C1878" s="21" t="n">
        <v>44799</v>
      </c>
      <c r="D1878" s="10" t="n">
        <v>114</v>
      </c>
      <c r="E1878" s="11" t="s">
        <v>9</v>
      </c>
      <c r="F1878" s="19" t="n">
        <v>21</v>
      </c>
      <c r="G1878" s="19" t="str">
        <f aca="false">IF(ISERROR(VLOOKUP(Luttes!D1878,'Liste bétail'!$A:$B,2,FALSE())),"",VLOOKUP(Luttes!D1878,'Liste bétail'!$A:$B,2,FALSE()))</f>
        <v>CHIMAY</v>
      </c>
      <c r="H1878" s="11" t="str">
        <f aca="false">E1878</f>
        <v>-</v>
      </c>
      <c r="I1878" s="19" t="str">
        <f aca="false">IF(ISERROR(VLOOKUP(Luttes!F1878,'Liste bétail'!$A:$B,2,FALSE())),"",VLOOKUP(Luttes!F1878,'Liste bétail'!$A:$B,2,FALSE()))</f>
        <v>BENZÉBÉ</v>
      </c>
      <c r="J1878" s="12"/>
      <c r="K1878" s="12" t="n">
        <f aca="false">VLOOKUP(D1878,'Liste bétail'!$A:$D,4,FALSE())</f>
        <v>0</v>
      </c>
      <c r="L1878" s="12" t="str">
        <f aca="false">VLOOKUP(F1878,'Liste bétail'!$A:$D,4,FALSE())</f>
        <v>VII</v>
      </c>
      <c r="M1878" s="12" t="n">
        <f aca="false">IF(K1878=L1878,L1878,1)</f>
        <v>1</v>
      </c>
      <c r="N1878" s="13" t="str">
        <f aca="false">IF(M1878&lt;2,"",M1878)</f>
        <v/>
      </c>
      <c r="O1878" s="12"/>
      <c r="P1878" s="12"/>
      <c r="Q1878" s="12"/>
    </row>
    <row r="1879" customFormat="false" ht="11.35" hidden="false" customHeight="true" outlineLevel="0" collapsed="false">
      <c r="A1879" s="8" t="n">
        <v>1878</v>
      </c>
      <c r="B1879" s="21" t="s">
        <v>17</v>
      </c>
      <c r="C1879" s="21" t="n">
        <v>44799</v>
      </c>
      <c r="D1879" s="10" t="n">
        <v>47</v>
      </c>
      <c r="E1879" s="11" t="s">
        <v>9</v>
      </c>
      <c r="F1879" s="19" t="n">
        <v>14</v>
      </c>
      <c r="G1879" s="19" t="str">
        <f aca="false">IF(ISERROR(VLOOKUP(Luttes!D1879,'Liste bétail'!$A:$B,2,FALSE())),"",VLOOKUP(Luttes!D1879,'Liste bétail'!$A:$B,2,FALSE()))</f>
        <v>APACHE</v>
      </c>
      <c r="H1879" s="11" t="str">
        <f aca="false">E1879</f>
        <v>-</v>
      </c>
      <c r="I1879" s="19" t="str">
        <f aca="false">IF(ISERROR(VLOOKUP(Luttes!F1879,'Liste bétail'!$A:$B,2,FALSE())),"",VLOOKUP(Luttes!F1879,'Liste bétail'!$A:$B,2,FALSE()))</f>
        <v>KIMY</v>
      </c>
      <c r="J1879" s="12"/>
      <c r="K1879" s="12" t="str">
        <f aca="false">VLOOKUP(D1879,'Liste bétail'!$A:$D,4,FALSE())</f>
        <v>IV</v>
      </c>
      <c r="L1879" s="12" t="str">
        <f aca="false">VLOOKUP(F1879,'Liste bétail'!$A:$D,4,FALSE())</f>
        <v>IV</v>
      </c>
      <c r="M1879" s="12" t="str">
        <f aca="false">IF(K1879=L1879,L1879,1)</f>
        <v>IV</v>
      </c>
      <c r="N1879" s="13" t="str">
        <f aca="false">IF(M1879&lt;2,"",M1879)</f>
        <v>IV</v>
      </c>
      <c r="O1879" s="12"/>
      <c r="P1879" s="12"/>
      <c r="Q1879" s="12"/>
    </row>
    <row r="1880" customFormat="false" ht="11.35" hidden="false" customHeight="true" outlineLevel="0" collapsed="false">
      <c r="A1880" s="8" t="n">
        <v>1879</v>
      </c>
      <c r="B1880" s="21" t="s">
        <v>17</v>
      </c>
      <c r="C1880" s="21" t="n">
        <v>44799</v>
      </c>
      <c r="D1880" s="17" t="n">
        <v>23</v>
      </c>
      <c r="E1880" s="17" t="s">
        <v>14</v>
      </c>
      <c r="F1880" s="17" t="n">
        <v>79</v>
      </c>
      <c r="G1880" s="17" t="str">
        <f aca="false">IF(ISERROR(VLOOKUP(Luttes!D1880,'Liste bétail'!$A:$B,2,FALSE())),"",VLOOKUP(Luttes!D1880,'Liste bétail'!$A:$B,2,FALSE()))</f>
        <v>BENDOLLA</v>
      </c>
      <c r="H1880" s="17" t="str">
        <f aca="false">E1880</f>
        <v>&gt;</v>
      </c>
      <c r="I1880" s="17" t="str">
        <f aca="false">IF(ISERROR(VLOOKUP(Luttes!F1880,'Liste bétail'!$A:$B,2,FALSE())),"",VLOOKUP(Luttes!F1880,'Liste bétail'!$A:$B,2,FALSE()))</f>
        <v>DIVINE</v>
      </c>
      <c r="J1880" s="12"/>
      <c r="K1880" s="12" t="n">
        <f aca="false">VLOOKUP(D1880,'Liste bétail'!$A:$D,4,FALSE())</f>
        <v>0</v>
      </c>
      <c r="L1880" s="12" t="str">
        <f aca="false">VLOOKUP(F1880,'Liste bétail'!$A:$D,4,FALSE())</f>
        <v>V</v>
      </c>
      <c r="M1880" s="12" t="n">
        <f aca="false">IF(K1880=L1880,L1880,1)</f>
        <v>1</v>
      </c>
      <c r="N1880" s="13" t="str">
        <f aca="false">IF(M1880&lt;2,"",M1880)</f>
        <v/>
      </c>
      <c r="O1880" s="12"/>
      <c r="P1880" s="12"/>
      <c r="Q1880" s="12"/>
    </row>
    <row r="1881" customFormat="false" ht="11.35" hidden="false" customHeight="true" outlineLevel="0" collapsed="false">
      <c r="A1881" s="8" t="n">
        <v>1880</v>
      </c>
      <c r="B1881" s="21" t="s">
        <v>17</v>
      </c>
      <c r="C1881" s="21" t="n">
        <v>44799</v>
      </c>
      <c r="D1881" s="10" t="n">
        <v>107</v>
      </c>
      <c r="E1881" s="11" t="s">
        <v>9</v>
      </c>
      <c r="F1881" s="19" t="n">
        <v>79</v>
      </c>
      <c r="G1881" s="19" t="str">
        <f aca="false">IF(ISERROR(VLOOKUP(Luttes!D1881,'Liste bétail'!$A:$B,2,FALSE())),"",VLOOKUP(Luttes!D1881,'Liste bétail'!$A:$B,2,FALSE()))</f>
        <v>ZAINON</v>
      </c>
      <c r="H1881" s="11" t="str">
        <f aca="false">E1881</f>
        <v>-</v>
      </c>
      <c r="I1881" s="19" t="str">
        <f aca="false">IF(ISERROR(VLOOKUP(Luttes!F1881,'Liste bétail'!$A:$B,2,FALSE())),"",VLOOKUP(Luttes!F1881,'Liste bétail'!$A:$B,2,FALSE()))</f>
        <v>DIVINE</v>
      </c>
      <c r="J1881" s="12"/>
      <c r="K1881" s="12" t="str">
        <f aca="false">VLOOKUP(D1881,'Liste bétail'!$A:$D,4,FALSE())</f>
        <v>V</v>
      </c>
      <c r="L1881" s="12" t="str">
        <f aca="false">VLOOKUP(F1881,'Liste bétail'!$A:$D,4,FALSE())</f>
        <v>V</v>
      </c>
      <c r="M1881" s="12" t="str">
        <f aca="false">IF(K1881=L1881,L1881,1)</f>
        <v>V</v>
      </c>
      <c r="N1881" s="13" t="str">
        <f aca="false">IF(M1881&lt;2,"",M1881)</f>
        <v>V</v>
      </c>
      <c r="O1881" s="12"/>
      <c r="P1881" s="12"/>
      <c r="Q1881" s="12"/>
    </row>
    <row r="1882" customFormat="false" ht="11.35" hidden="false" customHeight="true" outlineLevel="0" collapsed="false">
      <c r="A1882" s="8" t="n">
        <v>1881</v>
      </c>
      <c r="B1882" s="21" t="s">
        <v>17</v>
      </c>
      <c r="C1882" s="21" t="n">
        <v>44799</v>
      </c>
      <c r="D1882" s="10" t="n">
        <v>94</v>
      </c>
      <c r="E1882" s="11" t="s">
        <v>9</v>
      </c>
      <c r="F1882" s="19" t="n">
        <v>30</v>
      </c>
      <c r="G1882" s="19" t="str">
        <f aca="false">IF(ISERROR(VLOOKUP(Luttes!D1882,'Liste bétail'!$A:$B,2,FALSE())),"",VLOOKUP(Luttes!D1882,'Liste bétail'!$A:$B,2,FALSE()))</f>
        <v>PANDORA</v>
      </c>
      <c r="H1882" s="11" t="str">
        <f aca="false">E1882</f>
        <v>-</v>
      </c>
      <c r="I1882" s="19" t="str">
        <f aca="false">IF(ISERROR(VLOOKUP(Luttes!F1882,'Liste bétail'!$A:$B,2,FALSE())),"",VLOOKUP(Luttes!F1882,'Liste bétail'!$A:$B,2,FALSE()))</f>
        <v>ZALIE</v>
      </c>
      <c r="J1882" s="12"/>
      <c r="K1882" s="12" t="n">
        <f aca="false">VLOOKUP(D1882,'Liste bétail'!$A:$D,4,FALSE())</f>
        <v>0</v>
      </c>
      <c r="L1882" s="12" t="str">
        <f aca="false">VLOOKUP(F1882,'Liste bétail'!$A:$D,4,FALSE())</f>
        <v>V</v>
      </c>
      <c r="M1882" s="12" t="n">
        <f aca="false">IF(K1882=L1882,L1882,1)</f>
        <v>1</v>
      </c>
      <c r="N1882" s="13" t="str">
        <f aca="false">IF(M1882&lt;2,"",M1882)</f>
        <v/>
      </c>
      <c r="O1882" s="12"/>
      <c r="P1882" s="12"/>
      <c r="Q1882" s="12"/>
    </row>
    <row r="1883" customFormat="false" ht="11.35" hidden="false" customHeight="true" outlineLevel="0" collapsed="false">
      <c r="A1883" s="8" t="n">
        <v>1882</v>
      </c>
      <c r="B1883" s="21" t="s">
        <v>17</v>
      </c>
      <c r="C1883" s="21" t="n">
        <v>44799</v>
      </c>
      <c r="D1883" s="10" t="n">
        <v>14</v>
      </c>
      <c r="E1883" s="11" t="s">
        <v>9</v>
      </c>
      <c r="F1883" s="19" t="n">
        <v>26</v>
      </c>
      <c r="G1883" s="19" t="str">
        <f aca="false">IF(ISERROR(VLOOKUP(Luttes!D1883,'Liste bétail'!$A:$B,2,FALSE())),"",VLOOKUP(Luttes!D1883,'Liste bétail'!$A:$B,2,FALSE()))</f>
        <v>KIMY</v>
      </c>
      <c r="H1883" s="11" t="str">
        <f aca="false">E1883</f>
        <v>-</v>
      </c>
      <c r="I1883" s="19" t="str">
        <f aca="false">IF(ISERROR(VLOOKUP(Luttes!F1883,'Liste bétail'!$A:$B,2,FALSE())),"",VLOOKUP(Luttes!F1883,'Liste bétail'!$A:$B,2,FALSE()))</f>
        <v>BENSAKI</v>
      </c>
      <c r="J1883" s="12"/>
      <c r="K1883" s="12" t="str">
        <f aca="false">VLOOKUP(D1883,'Liste bétail'!$A:$D,4,FALSE())</f>
        <v>IV</v>
      </c>
      <c r="L1883" s="12" t="str">
        <f aca="false">VLOOKUP(F1883,'Liste bétail'!$A:$D,4,FALSE())</f>
        <v>VII</v>
      </c>
      <c r="M1883" s="12" t="n">
        <f aca="false">IF(K1883=L1883,L1883,1)</f>
        <v>1</v>
      </c>
      <c r="N1883" s="13" t="str">
        <f aca="false">IF(M1883&lt;2,"",M1883)</f>
        <v/>
      </c>
      <c r="O1883" s="12"/>
      <c r="P1883" s="12"/>
      <c r="Q1883" s="12"/>
    </row>
    <row r="1884" customFormat="false" ht="11.35" hidden="false" customHeight="true" outlineLevel="0" collapsed="false">
      <c r="A1884" s="8" t="n">
        <v>1883</v>
      </c>
      <c r="B1884" s="21" t="s">
        <v>17</v>
      </c>
      <c r="C1884" s="21" t="n">
        <v>44799</v>
      </c>
      <c r="D1884" s="17" t="n">
        <v>75</v>
      </c>
      <c r="E1884" s="17" t="s">
        <v>14</v>
      </c>
      <c r="F1884" s="17" t="n">
        <v>21</v>
      </c>
      <c r="G1884" s="17" t="str">
        <f aca="false">IF(ISERROR(VLOOKUP(Luttes!D1884,'Liste bétail'!$A:$B,2,FALSE())),"",VLOOKUP(Luttes!D1884,'Liste bétail'!$A:$B,2,FALSE()))</f>
        <v>TIGRESSE</v>
      </c>
      <c r="H1884" s="17" t="str">
        <f aca="false">E1884</f>
        <v>&gt;</v>
      </c>
      <c r="I1884" s="17" t="str">
        <f aca="false">IF(ISERROR(VLOOKUP(Luttes!F1884,'Liste bétail'!$A:$B,2,FALSE())),"",VLOOKUP(Luttes!F1884,'Liste bétail'!$A:$B,2,FALSE()))</f>
        <v>BENZÉBÉ</v>
      </c>
      <c r="J1884" s="12"/>
      <c r="K1884" s="12" t="str">
        <f aca="false">VLOOKUP(D1884,'Liste bétail'!$A:$D,4,FALSE())</f>
        <v>IV</v>
      </c>
      <c r="L1884" s="12" t="str">
        <f aca="false">VLOOKUP(F1884,'Liste bétail'!$A:$D,4,FALSE())</f>
        <v>VII</v>
      </c>
      <c r="M1884" s="12" t="n">
        <f aca="false">IF(K1884=L1884,L1884,1)</f>
        <v>1</v>
      </c>
      <c r="N1884" s="13" t="str">
        <f aca="false">IF(M1884&lt;2,"",M1884)</f>
        <v/>
      </c>
      <c r="O1884" s="12"/>
      <c r="P1884" s="12"/>
      <c r="Q1884" s="12"/>
    </row>
    <row r="1885" customFormat="false" ht="11.35" hidden="false" customHeight="true" outlineLevel="0" collapsed="false">
      <c r="A1885" s="8" t="n">
        <v>1884</v>
      </c>
      <c r="B1885" s="21" t="s">
        <v>17</v>
      </c>
      <c r="C1885" s="21" t="n">
        <v>44799</v>
      </c>
      <c r="D1885" s="17" t="n">
        <v>41</v>
      </c>
      <c r="E1885" s="17" t="s">
        <v>14</v>
      </c>
      <c r="F1885" s="17" t="n">
        <v>8</v>
      </c>
      <c r="G1885" s="17" t="str">
        <f aca="false">IF(ISERROR(VLOOKUP(Luttes!D1885,'Liste bétail'!$A:$B,2,FALSE())),"",VLOOKUP(Luttes!D1885,'Liste bétail'!$A:$B,2,FALSE()))</f>
        <v>CLAIRON</v>
      </c>
      <c r="H1885" s="17" t="str">
        <f aca="false">E1885</f>
        <v>&gt;</v>
      </c>
      <c r="I1885" s="17" t="str">
        <f aca="false">IF(ISERROR(VLOOKUP(Luttes!F1885,'Liste bétail'!$A:$B,2,FALSE())),"",VLOOKUP(Luttes!F1885,'Liste bétail'!$A:$B,2,FALSE()))</f>
        <v>BELOUGA</v>
      </c>
      <c r="J1885" s="12"/>
      <c r="K1885" s="12" t="str">
        <f aca="false">VLOOKUP(D1885,'Liste bétail'!$A:$D,4,FALSE())</f>
        <v>VII</v>
      </c>
      <c r="L1885" s="12" t="n">
        <f aca="false">VLOOKUP(F1885,'Liste bétail'!$A:$D,4,FALSE())</f>
        <v>0</v>
      </c>
      <c r="M1885" s="12" t="n">
        <f aca="false">IF(K1885=L1885,L1885,1)</f>
        <v>1</v>
      </c>
      <c r="N1885" s="13" t="str">
        <f aca="false">IF(M1885&lt;2,"",M1885)</f>
        <v/>
      </c>
      <c r="O1885" s="12"/>
      <c r="P1885" s="12"/>
      <c r="Q1885" s="12"/>
    </row>
    <row r="1886" customFormat="false" ht="11.35" hidden="false" customHeight="true" outlineLevel="0" collapsed="false">
      <c r="A1886" s="8" t="n">
        <v>1885</v>
      </c>
      <c r="B1886" s="21" t="s">
        <v>17</v>
      </c>
      <c r="C1886" s="21" t="n">
        <v>44799</v>
      </c>
      <c r="D1886" s="17" t="n">
        <v>104</v>
      </c>
      <c r="E1886" s="17" t="s">
        <v>14</v>
      </c>
      <c r="F1886" s="17" t="n">
        <v>82</v>
      </c>
      <c r="G1886" s="17" t="str">
        <f aca="false">IF(ISERROR(VLOOKUP(Luttes!D1886,'Liste bétail'!$A:$B,2,FALSE())),"",VLOOKUP(Luttes!D1886,'Liste bétail'!$A:$B,2,FALSE()))</f>
        <v>RASPILLE</v>
      </c>
      <c r="H1886" s="17" t="str">
        <f aca="false">E1886</f>
        <v>&gt;</v>
      </c>
      <c r="I1886" s="17" t="str">
        <f aca="false">IF(ISERROR(VLOOKUP(Luttes!F1886,'Liste bétail'!$A:$B,2,FALSE())),"",VLOOKUP(Luttes!F1886,'Liste bétail'!$A:$B,2,FALSE()))</f>
        <v>DIABLESSE</v>
      </c>
      <c r="J1886" s="12"/>
      <c r="K1886" s="12" t="n">
        <f aca="false">VLOOKUP(D1886,'Liste bétail'!$A:$D,4,FALSE())</f>
        <v>0</v>
      </c>
      <c r="L1886" s="12" t="str">
        <f aca="false">VLOOKUP(F1886,'Liste bétail'!$A:$D,4,FALSE())</f>
        <v>VII</v>
      </c>
      <c r="M1886" s="12" t="n">
        <f aca="false">IF(K1886=L1886,L1886,1)</f>
        <v>1</v>
      </c>
      <c r="N1886" s="13" t="str">
        <f aca="false">IF(M1886&lt;2,"",M1886)</f>
        <v/>
      </c>
      <c r="O1886" s="12"/>
      <c r="P1886" s="12"/>
      <c r="Q1886" s="12"/>
    </row>
    <row r="1887" customFormat="false" ht="11.35" hidden="false" customHeight="true" outlineLevel="0" collapsed="false">
      <c r="A1887" s="8" t="n">
        <v>1886</v>
      </c>
      <c r="B1887" s="21" t="s">
        <v>17</v>
      </c>
      <c r="C1887" s="21" t="n">
        <v>44799</v>
      </c>
      <c r="D1887" s="17" t="n">
        <v>4</v>
      </c>
      <c r="E1887" s="17" t="s">
        <v>14</v>
      </c>
      <c r="F1887" s="17" t="n">
        <v>36</v>
      </c>
      <c r="G1887" s="17" t="str">
        <f aca="false">IF(ISERROR(VLOOKUP(Luttes!D1887,'Liste bétail'!$A:$B,2,FALSE())),"",VLOOKUP(Luttes!D1887,'Liste bétail'!$A:$B,2,FALSE()))</f>
        <v>DAMASSINE</v>
      </c>
      <c r="H1887" s="17" t="str">
        <f aca="false">E1887</f>
        <v>&gt;</v>
      </c>
      <c r="I1887" s="17" t="str">
        <f aca="false">IF(ISERROR(VLOOKUP(Luttes!F1887,'Liste bétail'!$A:$B,2,FALSE())),"",VLOOKUP(Luttes!F1887,'Liste bétail'!$A:$B,2,FALSE()))</f>
        <v>FURY</v>
      </c>
      <c r="J1887" s="12"/>
      <c r="K1887" s="12" t="str">
        <f aca="false">VLOOKUP(D1887,'Liste bétail'!$A:$D,4,FALSE())</f>
        <v>VII</v>
      </c>
      <c r="L1887" s="12" t="str">
        <f aca="false">VLOOKUP(F1887,'Liste bétail'!$A:$D,4,FALSE())</f>
        <v>VII</v>
      </c>
      <c r="M1887" s="12" t="str">
        <f aca="false">IF(K1887=L1887,L1887,1)</f>
        <v>VII</v>
      </c>
      <c r="N1887" s="13" t="str">
        <f aca="false">IF(M1887&lt;2,"",M1887)</f>
        <v>VII</v>
      </c>
      <c r="O1887" s="12"/>
      <c r="P1887" s="12"/>
      <c r="Q1887" s="12"/>
    </row>
    <row r="1888" customFormat="false" ht="11.35" hidden="false" customHeight="true" outlineLevel="0" collapsed="false">
      <c r="A1888" s="8" t="n">
        <v>1887</v>
      </c>
      <c r="B1888" s="21" t="s">
        <v>17</v>
      </c>
      <c r="C1888" s="21" t="n">
        <v>44799</v>
      </c>
      <c r="D1888" s="17" t="n">
        <v>65</v>
      </c>
      <c r="E1888" s="17" t="s">
        <v>14</v>
      </c>
      <c r="F1888" s="17" t="n">
        <v>28</v>
      </c>
      <c r="G1888" s="17" t="str">
        <f aca="false">IF(ISERROR(VLOOKUP(Luttes!D1888,'Liste bétail'!$A:$B,2,FALSE())),"",VLOOKUP(Luttes!D1888,'Liste bétail'!$A:$B,2,FALSE()))</f>
        <v>ANEMONE</v>
      </c>
      <c r="H1888" s="17" t="str">
        <f aca="false">E1888</f>
        <v>&gt;</v>
      </c>
      <c r="I1888" s="17" t="str">
        <f aca="false">IF(ISERROR(VLOOKUP(Luttes!F1888,'Liste bétail'!$A:$B,2,FALSE())),"",VLOOKUP(Luttes!F1888,'Liste bétail'!$A:$B,2,FALSE()))</f>
        <v>SILY</v>
      </c>
      <c r="J1888" s="12"/>
      <c r="K1888" s="12" t="str">
        <f aca="false">VLOOKUP(D1888,'Liste bétail'!$A:$D,4,FALSE())</f>
        <v>IV</v>
      </c>
      <c r="L1888" s="12" t="str">
        <f aca="false">VLOOKUP(F1888,'Liste bétail'!$A:$D,4,FALSE())</f>
        <v>V</v>
      </c>
      <c r="M1888" s="12" t="n">
        <f aca="false">IF(K1888=L1888,L1888,1)</f>
        <v>1</v>
      </c>
      <c r="N1888" s="13" t="str">
        <f aca="false">IF(M1888&lt;2,"",M1888)</f>
        <v/>
      </c>
      <c r="O1888" s="12"/>
      <c r="P1888" s="12"/>
      <c r="Q1888" s="12"/>
    </row>
    <row r="1889" customFormat="false" ht="11.35" hidden="false" customHeight="true" outlineLevel="0" collapsed="false">
      <c r="A1889" s="8" t="n">
        <v>1888</v>
      </c>
      <c r="B1889" s="21" t="s">
        <v>17</v>
      </c>
      <c r="C1889" s="21" t="n">
        <v>44799</v>
      </c>
      <c r="D1889" s="10" t="n">
        <v>5</v>
      </c>
      <c r="E1889" s="11" t="s">
        <v>9</v>
      </c>
      <c r="F1889" s="19" t="n">
        <v>26</v>
      </c>
      <c r="G1889" s="19" t="str">
        <f aca="false">IF(ISERROR(VLOOKUP(Luttes!D1889,'Liste bétail'!$A:$B,2,FALSE())),"",VLOOKUP(Luttes!D1889,'Liste bétail'!$A:$B,2,FALSE()))</f>
        <v>PIGALLE</v>
      </c>
      <c r="H1889" s="11" t="str">
        <f aca="false">E1889</f>
        <v>-</v>
      </c>
      <c r="I1889" s="19" t="str">
        <f aca="false">IF(ISERROR(VLOOKUP(Luttes!F1889,'Liste bétail'!$A:$B,2,FALSE())),"",VLOOKUP(Luttes!F1889,'Liste bétail'!$A:$B,2,FALSE()))</f>
        <v>BENSAKI</v>
      </c>
      <c r="J1889" s="12"/>
      <c r="K1889" s="12" t="n">
        <f aca="false">VLOOKUP(D1889,'Liste bétail'!$A:$D,4,FALSE())</f>
        <v>0</v>
      </c>
      <c r="L1889" s="12" t="str">
        <f aca="false">VLOOKUP(F1889,'Liste bétail'!$A:$D,4,FALSE())</f>
        <v>VII</v>
      </c>
      <c r="M1889" s="12" t="n">
        <f aca="false">IF(K1889=L1889,L1889,1)</f>
        <v>1</v>
      </c>
      <c r="N1889" s="13" t="str">
        <f aca="false">IF(M1889&lt;2,"",M1889)</f>
        <v/>
      </c>
      <c r="O1889" s="12"/>
      <c r="P1889" s="12"/>
      <c r="Q1889" s="12"/>
    </row>
    <row r="1890" customFormat="false" ht="11.35" hidden="false" customHeight="true" outlineLevel="0" collapsed="false">
      <c r="A1890" s="8" t="n">
        <v>1889</v>
      </c>
      <c r="B1890" s="21" t="s">
        <v>17</v>
      </c>
      <c r="C1890" s="21" t="n">
        <v>44799</v>
      </c>
      <c r="D1890" s="10" t="n">
        <v>120</v>
      </c>
      <c r="E1890" s="11" t="s">
        <v>9</v>
      </c>
      <c r="F1890" s="19" t="n">
        <v>14</v>
      </c>
      <c r="G1890" s="19" t="str">
        <f aca="false">IF(ISERROR(VLOOKUP(Luttes!D1890,'Liste bétail'!$A:$B,2,FALSE())),"",VLOOKUP(Luttes!D1890,'Liste bétail'!$A:$B,2,FALSE()))</f>
        <v>FORTUNE</v>
      </c>
      <c r="H1890" s="11" t="str">
        <f aca="false">E1890</f>
        <v>-</v>
      </c>
      <c r="I1890" s="19" t="str">
        <f aca="false">IF(ISERROR(VLOOKUP(Luttes!F1890,'Liste bétail'!$A:$B,2,FALSE())),"",VLOOKUP(Luttes!F1890,'Liste bétail'!$A:$B,2,FALSE()))</f>
        <v>KIMY</v>
      </c>
      <c r="J1890" s="12"/>
      <c r="K1890" s="12" t="n">
        <f aca="false">VLOOKUP(D1890,'Liste bétail'!$A:$D,4,FALSE())</f>
        <v>0</v>
      </c>
      <c r="L1890" s="12" t="str">
        <f aca="false">VLOOKUP(F1890,'Liste bétail'!$A:$D,4,FALSE())</f>
        <v>IV</v>
      </c>
      <c r="M1890" s="12" t="n">
        <f aca="false">IF(K1890=L1890,L1890,1)</f>
        <v>1</v>
      </c>
      <c r="N1890" s="13" t="str">
        <f aca="false">IF(M1890&lt;2,"",M1890)</f>
        <v/>
      </c>
      <c r="O1890" s="12"/>
      <c r="P1890" s="12"/>
      <c r="Q1890" s="12"/>
    </row>
    <row r="1891" customFormat="false" ht="11.35" hidden="false" customHeight="true" outlineLevel="0" collapsed="false">
      <c r="A1891" s="8" t="n">
        <v>1890</v>
      </c>
      <c r="B1891" s="21" t="s">
        <v>17</v>
      </c>
      <c r="C1891" s="21" t="n">
        <v>44799</v>
      </c>
      <c r="D1891" s="10" t="n">
        <v>5</v>
      </c>
      <c r="E1891" s="11" t="s">
        <v>9</v>
      </c>
      <c r="F1891" s="19" t="n">
        <v>101</v>
      </c>
      <c r="G1891" s="19" t="str">
        <f aca="false">IF(ISERROR(VLOOKUP(Luttes!D1891,'Liste bétail'!$A:$B,2,FALSE())),"",VLOOKUP(Luttes!D1891,'Liste bétail'!$A:$B,2,FALSE()))</f>
        <v>PIGALLE</v>
      </c>
      <c r="H1891" s="11" t="str">
        <f aca="false">E1891</f>
        <v>-</v>
      </c>
      <c r="I1891" s="19" t="str">
        <f aca="false">IF(ISERROR(VLOOKUP(Luttes!F1891,'Liste bétail'!$A:$B,2,FALSE())),"",VLOOKUP(Luttes!F1891,'Liste bétail'!$A:$B,2,FALSE()))</f>
        <v>FRIPOUILLE</v>
      </c>
      <c r="J1891" s="12"/>
      <c r="K1891" s="12" t="n">
        <f aca="false">VLOOKUP(D1891,'Liste bétail'!$A:$D,4,FALSE())</f>
        <v>0</v>
      </c>
      <c r="L1891" s="12" t="str">
        <f aca="false">VLOOKUP(F1891,'Liste bétail'!$A:$D,4,FALSE())</f>
        <v>V</v>
      </c>
      <c r="M1891" s="12" t="n">
        <f aca="false">IF(K1891=L1891,L1891,1)</f>
        <v>1</v>
      </c>
      <c r="N1891" s="13" t="str">
        <f aca="false">IF(M1891&lt;2,"",M1891)</f>
        <v/>
      </c>
      <c r="O1891" s="12"/>
      <c r="P1891" s="12"/>
      <c r="Q1891" s="12"/>
    </row>
    <row r="1892" customFormat="false" ht="11.35" hidden="false" customHeight="true" outlineLevel="0" collapsed="false">
      <c r="A1892" s="8" t="n">
        <v>1891</v>
      </c>
      <c r="B1892" s="21" t="s">
        <v>17</v>
      </c>
      <c r="C1892" s="21" t="n">
        <v>44799</v>
      </c>
      <c r="D1892" s="10" t="n">
        <v>33</v>
      </c>
      <c r="E1892" s="11" t="s">
        <v>9</v>
      </c>
      <c r="F1892" s="19" t="n">
        <v>96</v>
      </c>
      <c r="G1892" s="19" t="str">
        <f aca="false">IF(ISERROR(VLOOKUP(Luttes!D1892,'Liste bétail'!$A:$B,2,FALSE())),"",VLOOKUP(Luttes!D1892,'Liste bétail'!$A:$B,2,FALSE()))</f>
        <v>ZOE</v>
      </c>
      <c r="H1892" s="11" t="str">
        <f aca="false">E1892</f>
        <v>-</v>
      </c>
      <c r="I1892" s="19" t="str">
        <f aca="false">IF(ISERROR(VLOOKUP(Luttes!F1892,'Liste bétail'!$A:$B,2,FALSE())),"",VLOOKUP(Luttes!F1892,'Liste bétail'!$A:$B,2,FALSE()))</f>
        <v>LILAS</v>
      </c>
      <c r="J1892" s="12"/>
      <c r="K1892" s="12" t="n">
        <f aca="false">VLOOKUP(D1892,'Liste bétail'!$A:$D,4,FALSE())</f>
        <v>0</v>
      </c>
      <c r="L1892" s="12" t="str">
        <f aca="false">VLOOKUP(F1892,'Liste bétail'!$A:$D,4,FALSE())</f>
        <v>V</v>
      </c>
      <c r="M1892" s="12" t="n">
        <f aca="false">IF(K1892=L1892,L1892,1)</f>
        <v>1</v>
      </c>
      <c r="N1892" s="13" t="str">
        <f aca="false">IF(M1892&lt;2,"",M1892)</f>
        <v/>
      </c>
      <c r="O1892" s="12"/>
      <c r="P1892" s="12"/>
      <c r="Q1892" s="12"/>
    </row>
    <row r="1893" customFormat="false" ht="11.35" hidden="false" customHeight="true" outlineLevel="0" collapsed="false">
      <c r="A1893" s="8" t="n">
        <v>1892</v>
      </c>
      <c r="B1893" s="22" t="s">
        <v>10</v>
      </c>
      <c r="C1893" s="22" t="n">
        <v>44800</v>
      </c>
      <c r="D1893" s="17" t="n">
        <v>26</v>
      </c>
      <c r="E1893" s="17" t="s">
        <v>14</v>
      </c>
      <c r="F1893" s="17" t="n">
        <v>10</v>
      </c>
      <c r="G1893" s="17" t="str">
        <f aca="false">IF(ISERROR(VLOOKUP(Luttes!D1893,'Liste bétail'!$A:$B,2,FALSE())),"",VLOOKUP(Luttes!D1893,'Liste bétail'!$A:$B,2,FALSE()))</f>
        <v>BENSAKI</v>
      </c>
      <c r="H1893" s="17" t="str">
        <f aca="false">E1893</f>
        <v>&gt;</v>
      </c>
      <c r="I1893" s="17" t="str">
        <f aca="false">IF(ISERROR(VLOOKUP(Luttes!F1893,'Liste bétail'!$A:$B,2,FALSE())),"",VLOOKUP(Luttes!F1893,'Liste bétail'!$A:$B,2,FALSE()))</f>
        <v>ATHENA</v>
      </c>
      <c r="J1893" s="12"/>
      <c r="K1893" s="12" t="str">
        <f aca="false">VLOOKUP(D1893,'Liste bétail'!$A:$D,4,FALSE())</f>
        <v>VII</v>
      </c>
      <c r="L1893" s="12" t="n">
        <f aca="false">VLOOKUP(F1893,'Liste bétail'!$A:$D,4,FALSE())</f>
        <v>0</v>
      </c>
      <c r="M1893" s="12" t="n">
        <f aca="false">IF(K1893=L1893,L1893,1)</f>
        <v>1</v>
      </c>
      <c r="N1893" s="13" t="str">
        <f aca="false">IF(M1893&lt;2,"",M1893)</f>
        <v/>
      </c>
      <c r="O1893" s="12"/>
      <c r="P1893" s="12"/>
      <c r="Q1893" s="12"/>
    </row>
    <row r="1894" customFormat="false" ht="11.35" hidden="false" customHeight="true" outlineLevel="0" collapsed="false">
      <c r="A1894" s="8" t="n">
        <v>1893</v>
      </c>
      <c r="B1894" s="22" t="s">
        <v>10</v>
      </c>
      <c r="C1894" s="22" t="n">
        <v>44800</v>
      </c>
      <c r="D1894" s="17" t="n">
        <v>13</v>
      </c>
      <c r="E1894" s="17" t="s">
        <v>14</v>
      </c>
      <c r="F1894" s="17" t="n">
        <v>36</v>
      </c>
      <c r="G1894" s="17" t="str">
        <f aca="false">IF(ISERROR(VLOOKUP(Luttes!D1894,'Liste bétail'!$A:$B,2,FALSE())),"",VLOOKUP(Luttes!D1894,'Liste bétail'!$A:$B,2,FALSE()))</f>
        <v>ZEBULA</v>
      </c>
      <c r="H1894" s="17" t="str">
        <f aca="false">E1894</f>
        <v>&gt;</v>
      </c>
      <c r="I1894" s="17" t="str">
        <f aca="false">IF(ISERROR(VLOOKUP(Luttes!F1894,'Liste bétail'!$A:$B,2,FALSE())),"",VLOOKUP(Luttes!F1894,'Liste bétail'!$A:$B,2,FALSE()))</f>
        <v>FURY</v>
      </c>
      <c r="J1894" s="12"/>
      <c r="K1894" s="12" t="n">
        <f aca="false">VLOOKUP(D1894,'Liste bétail'!$A:$D,4,FALSE())</f>
        <v>0</v>
      </c>
      <c r="L1894" s="12" t="str">
        <f aca="false">VLOOKUP(F1894,'Liste bétail'!$A:$D,4,FALSE())</f>
        <v>VII</v>
      </c>
      <c r="M1894" s="12" t="n">
        <f aca="false">IF(K1894=L1894,L1894,1)</f>
        <v>1</v>
      </c>
      <c r="N1894" s="13" t="str">
        <f aca="false">IF(M1894&lt;2,"",M1894)</f>
        <v/>
      </c>
      <c r="O1894" s="12"/>
      <c r="P1894" s="12"/>
      <c r="Q1894" s="12"/>
    </row>
    <row r="1895" customFormat="false" ht="11.35" hidden="false" customHeight="true" outlineLevel="0" collapsed="false">
      <c r="A1895" s="8" t="n">
        <v>1894</v>
      </c>
      <c r="B1895" s="22" t="s">
        <v>10</v>
      </c>
      <c r="C1895" s="22" t="n">
        <v>44800</v>
      </c>
      <c r="D1895" s="17" t="n">
        <v>105</v>
      </c>
      <c r="E1895" s="17" t="s">
        <v>14</v>
      </c>
      <c r="F1895" s="17" t="n">
        <v>31</v>
      </c>
      <c r="G1895" s="17" t="str">
        <f aca="false">IF(ISERROR(VLOOKUP(Luttes!D1895,'Liste bétail'!$A:$B,2,FALSE())),"",VLOOKUP(Luttes!D1895,'Liste bétail'!$A:$B,2,FALSE()))</f>
        <v>ZAZOU</v>
      </c>
      <c r="H1895" s="17" t="str">
        <f aca="false">E1895</f>
        <v>&gt;</v>
      </c>
      <c r="I1895" s="17" t="str">
        <f aca="false">IF(ISERROR(VLOOKUP(Luttes!F1895,'Liste bétail'!$A:$B,2,FALSE())),"",VLOOKUP(Luttes!F1895,'Liste bétail'!$A:$B,2,FALSE()))</f>
        <v>FLOCON</v>
      </c>
      <c r="J1895" s="12"/>
      <c r="K1895" s="12" t="n">
        <f aca="false">VLOOKUP(D1895,'Liste bétail'!$A:$D,4,FALSE())</f>
        <v>0</v>
      </c>
      <c r="L1895" s="12" t="str">
        <f aca="false">VLOOKUP(F1895,'Liste bétail'!$A:$D,4,FALSE())</f>
        <v>V</v>
      </c>
      <c r="M1895" s="12" t="n">
        <f aca="false">IF(K1895=L1895,L1895,1)</f>
        <v>1</v>
      </c>
      <c r="N1895" s="13" t="str">
        <f aca="false">IF(M1895&lt;2,"",M1895)</f>
        <v/>
      </c>
      <c r="O1895" s="12"/>
      <c r="P1895" s="12"/>
      <c r="Q1895" s="12"/>
    </row>
    <row r="1896" customFormat="false" ht="11.35" hidden="false" customHeight="true" outlineLevel="0" collapsed="false">
      <c r="A1896" s="8" t="n">
        <v>1895</v>
      </c>
      <c r="B1896" s="22" t="s">
        <v>10</v>
      </c>
      <c r="C1896" s="22" t="n">
        <v>44800</v>
      </c>
      <c r="D1896" s="10" t="n">
        <v>93</v>
      </c>
      <c r="E1896" s="11" t="s">
        <v>9</v>
      </c>
      <c r="F1896" s="19" t="n">
        <v>122</v>
      </c>
      <c r="G1896" s="19" t="str">
        <f aca="false">IF(ISERROR(VLOOKUP(Luttes!D1896,'Liste bétail'!$A:$B,2,FALSE())),"",VLOOKUP(Luttes!D1896,'Liste bétail'!$A:$B,2,FALSE()))</f>
        <v>PALEO</v>
      </c>
      <c r="H1896" s="11" t="str">
        <f aca="false">E1896</f>
        <v>-</v>
      </c>
      <c r="I1896" s="19" t="str">
        <f aca="false">IF(ISERROR(VLOOKUP(Luttes!F1896,'Liste bétail'!$A:$B,2,FALSE())),"",VLOOKUP(Luttes!F1896,'Liste bétail'!$A:$B,2,FALSE()))</f>
        <v>PANTHERE</v>
      </c>
      <c r="J1896" s="12"/>
      <c r="K1896" s="12" t="n">
        <f aca="false">VLOOKUP(D1896,'Liste bétail'!$A:$D,4,FALSE())</f>
        <v>0</v>
      </c>
      <c r="L1896" s="12" t="n">
        <f aca="false">VLOOKUP(F1896,'Liste bétail'!$A:$D,4,FALSE())</f>
        <v>0</v>
      </c>
      <c r="M1896" s="12" t="n">
        <f aca="false">IF(K1896=L1896,L1896,1)</f>
        <v>0</v>
      </c>
      <c r="N1896" s="13" t="str">
        <f aca="false">IF(M1896&lt;2,"",M1896)</f>
        <v/>
      </c>
      <c r="O1896" s="12"/>
      <c r="P1896" s="12"/>
      <c r="Q1896" s="12"/>
    </row>
    <row r="1897" customFormat="false" ht="11.35" hidden="false" customHeight="true" outlineLevel="0" collapsed="false">
      <c r="A1897" s="8" t="n">
        <v>1896</v>
      </c>
      <c r="B1897" s="22" t="s">
        <v>10</v>
      </c>
      <c r="C1897" s="22" t="n">
        <v>44800</v>
      </c>
      <c r="D1897" s="10" t="n">
        <v>61</v>
      </c>
      <c r="E1897" s="11" t="s">
        <v>9</v>
      </c>
      <c r="F1897" s="19" t="n">
        <v>2</v>
      </c>
      <c r="G1897" s="19" t="str">
        <f aca="false">IF(ISERROR(VLOOKUP(Luttes!D1897,'Liste bétail'!$A:$B,2,FALSE())),"",VLOOKUP(Luttes!D1897,'Liste bétail'!$A:$B,2,FALSE()))</f>
        <v>REGLISSE</v>
      </c>
      <c r="H1897" s="11" t="str">
        <f aca="false">E1897</f>
        <v>-</v>
      </c>
      <c r="I1897" s="19" t="str">
        <f aca="false">IF(ISERROR(VLOOKUP(Luttes!F1897,'Liste bétail'!$A:$B,2,FALSE())),"",VLOOKUP(Luttes!F1897,'Liste bétail'!$A:$B,2,FALSE()))</f>
        <v>BAYENE</v>
      </c>
      <c r="J1897" s="12"/>
      <c r="K1897" s="12" t="str">
        <f aca="false">VLOOKUP(D1897,'Liste bétail'!$A:$D,4,FALSE())</f>
        <v>VII</v>
      </c>
      <c r="L1897" s="12" t="n">
        <f aca="false">VLOOKUP(F1897,'Liste bétail'!$A:$D,4,FALSE())</f>
        <v>0</v>
      </c>
      <c r="M1897" s="12" t="n">
        <f aca="false">IF(K1897=L1897,L1897,1)</f>
        <v>1</v>
      </c>
      <c r="N1897" s="13" t="str">
        <f aca="false">IF(M1897&lt;2,"",M1897)</f>
        <v/>
      </c>
      <c r="O1897" s="12"/>
      <c r="P1897" s="12"/>
      <c r="Q1897" s="12"/>
    </row>
    <row r="1898" customFormat="false" ht="11.35" hidden="false" customHeight="true" outlineLevel="0" collapsed="false">
      <c r="A1898" s="8" t="n">
        <v>1897</v>
      </c>
      <c r="B1898" s="22" t="s">
        <v>10</v>
      </c>
      <c r="C1898" s="22" t="n">
        <v>44800</v>
      </c>
      <c r="D1898" s="10" t="n">
        <v>35</v>
      </c>
      <c r="E1898" s="11" t="s">
        <v>9</v>
      </c>
      <c r="F1898" s="19" t="n">
        <v>96</v>
      </c>
      <c r="G1898" s="19" t="str">
        <f aca="false">IF(ISERROR(VLOOKUP(Luttes!D1898,'Liste bétail'!$A:$B,2,FALSE())),"",VLOOKUP(Luttes!D1898,'Liste bétail'!$A:$B,2,FALSE()))</f>
        <v>FARINELLE</v>
      </c>
      <c r="H1898" s="11" t="str">
        <f aca="false">E1898</f>
        <v>-</v>
      </c>
      <c r="I1898" s="19" t="str">
        <f aca="false">IF(ISERROR(VLOOKUP(Luttes!F1898,'Liste bétail'!$A:$B,2,FALSE())),"",VLOOKUP(Luttes!F1898,'Liste bétail'!$A:$B,2,FALSE()))</f>
        <v>LILAS</v>
      </c>
      <c r="J1898" s="12"/>
      <c r="K1898" s="12" t="str">
        <f aca="false">VLOOKUP(D1898,'Liste bétail'!$A:$D,4,FALSE())</f>
        <v>VII</v>
      </c>
      <c r="L1898" s="12" t="str">
        <f aca="false">VLOOKUP(F1898,'Liste bétail'!$A:$D,4,FALSE())</f>
        <v>V</v>
      </c>
      <c r="M1898" s="12" t="n">
        <f aca="false">IF(K1898=L1898,L1898,1)</f>
        <v>1</v>
      </c>
      <c r="N1898" s="13" t="str">
        <f aca="false">IF(M1898&lt;2,"",M1898)</f>
        <v/>
      </c>
      <c r="O1898" s="12"/>
      <c r="P1898" s="12"/>
      <c r="Q1898" s="12"/>
    </row>
    <row r="1899" customFormat="false" ht="11.35" hidden="false" customHeight="true" outlineLevel="0" collapsed="false">
      <c r="A1899" s="8" t="n">
        <v>1898</v>
      </c>
      <c r="B1899" s="22" t="s">
        <v>10</v>
      </c>
      <c r="C1899" s="22" t="n">
        <v>44800</v>
      </c>
      <c r="D1899" s="10" t="n">
        <v>71</v>
      </c>
      <c r="E1899" s="11" t="s">
        <v>9</v>
      </c>
      <c r="F1899" s="19" t="n">
        <v>83</v>
      </c>
      <c r="G1899" s="19" t="str">
        <f aca="false">IF(ISERROR(VLOOKUP(Luttes!D1899,'Liste bétail'!$A:$B,2,FALSE())),"",VLOOKUP(Luttes!D1899,'Liste bétail'!$A:$B,2,FALSE()))</f>
        <v>MELODY</v>
      </c>
      <c r="H1899" s="11" t="str">
        <f aca="false">E1899</f>
        <v>-</v>
      </c>
      <c r="I1899" s="19" t="str">
        <f aca="false">IF(ISERROR(VLOOKUP(Luttes!F1899,'Liste bétail'!$A:$B,2,FALSE())),"",VLOOKUP(Luttes!F1899,'Liste bétail'!$A:$B,2,FALSE()))</f>
        <v>VERTIGE</v>
      </c>
      <c r="J1899" s="12"/>
      <c r="K1899" s="12" t="n">
        <f aca="false">VLOOKUP(D1899,'Liste bétail'!$A:$D,4,FALSE())</f>
        <v>0</v>
      </c>
      <c r="L1899" s="12" t="str">
        <f aca="false">VLOOKUP(F1899,'Liste bétail'!$A:$D,4,FALSE())</f>
        <v>IV</v>
      </c>
      <c r="M1899" s="12" t="n">
        <f aca="false">IF(K1899=L1899,L1899,1)</f>
        <v>1</v>
      </c>
      <c r="N1899" s="13" t="str">
        <f aca="false">IF(M1899&lt;2,"",M1899)</f>
        <v/>
      </c>
      <c r="O1899" s="12"/>
      <c r="P1899" s="12"/>
      <c r="Q1899" s="12"/>
    </row>
    <row r="1900" customFormat="false" ht="11.35" hidden="false" customHeight="true" outlineLevel="0" collapsed="false">
      <c r="A1900" s="8" t="n">
        <v>1899</v>
      </c>
      <c r="B1900" s="22" t="s">
        <v>10</v>
      </c>
      <c r="C1900" s="22" t="n">
        <v>44800</v>
      </c>
      <c r="D1900" s="10" t="n">
        <v>76</v>
      </c>
      <c r="E1900" s="11" t="s">
        <v>9</v>
      </c>
      <c r="F1900" s="19" t="n">
        <v>93</v>
      </c>
      <c r="G1900" s="19" t="str">
        <f aca="false">IF(ISERROR(VLOOKUP(Luttes!D1900,'Liste bétail'!$A:$B,2,FALSE())),"",VLOOKUP(Luttes!D1900,'Liste bétail'!$A:$B,2,FALSE()))</f>
        <v>METIS</v>
      </c>
      <c r="H1900" s="11" t="str">
        <f aca="false">E1900</f>
        <v>-</v>
      </c>
      <c r="I1900" s="19" t="str">
        <f aca="false">IF(ISERROR(VLOOKUP(Luttes!F1900,'Liste bétail'!$A:$B,2,FALSE())),"",VLOOKUP(Luttes!F1900,'Liste bétail'!$A:$B,2,FALSE()))</f>
        <v>PALEO</v>
      </c>
      <c r="J1900" s="12"/>
      <c r="K1900" s="12" t="str">
        <f aca="false">VLOOKUP(D1900,'Liste bétail'!$A:$D,4,FALSE())</f>
        <v>IV</v>
      </c>
      <c r="L1900" s="12" t="n">
        <f aca="false">VLOOKUP(F1900,'Liste bétail'!$A:$D,4,FALSE())</f>
        <v>0</v>
      </c>
      <c r="M1900" s="12" t="n">
        <f aca="false">IF(K1900=L1900,L1900,1)</f>
        <v>1</v>
      </c>
      <c r="N1900" s="13" t="str">
        <f aca="false">IF(M1900&lt;2,"",M1900)</f>
        <v/>
      </c>
      <c r="O1900" s="12"/>
      <c r="P1900" s="12"/>
      <c r="Q1900" s="12"/>
    </row>
    <row r="1901" customFormat="false" ht="11.35" hidden="false" customHeight="true" outlineLevel="0" collapsed="false">
      <c r="A1901" s="8" t="n">
        <v>1900</v>
      </c>
      <c r="B1901" s="22" t="s">
        <v>10</v>
      </c>
      <c r="C1901" s="22" t="n">
        <v>44800</v>
      </c>
      <c r="D1901" s="10" t="n">
        <v>61</v>
      </c>
      <c r="E1901" s="11" t="s">
        <v>9</v>
      </c>
      <c r="F1901" s="19" t="n">
        <v>4</v>
      </c>
      <c r="G1901" s="19" t="str">
        <f aca="false">IF(ISERROR(VLOOKUP(Luttes!D1901,'Liste bétail'!$A:$B,2,FALSE())),"",VLOOKUP(Luttes!D1901,'Liste bétail'!$A:$B,2,FALSE()))</f>
        <v>REGLISSE</v>
      </c>
      <c r="H1901" s="11" t="str">
        <f aca="false">E1901</f>
        <v>-</v>
      </c>
      <c r="I1901" s="19" t="str">
        <f aca="false">IF(ISERROR(VLOOKUP(Luttes!F1901,'Liste bétail'!$A:$B,2,FALSE())),"",VLOOKUP(Luttes!F1901,'Liste bétail'!$A:$B,2,FALSE()))</f>
        <v>DAMASSINE</v>
      </c>
      <c r="J1901" s="12"/>
      <c r="K1901" s="12" t="str">
        <f aca="false">VLOOKUP(D1901,'Liste bétail'!$A:$D,4,FALSE())</f>
        <v>VII</v>
      </c>
      <c r="L1901" s="12" t="str">
        <f aca="false">VLOOKUP(F1901,'Liste bétail'!$A:$D,4,FALSE())</f>
        <v>VII</v>
      </c>
      <c r="M1901" s="12" t="str">
        <f aca="false">IF(K1901=L1901,L1901,1)</f>
        <v>VII</v>
      </c>
      <c r="N1901" s="13" t="str">
        <f aca="false">IF(M1901&lt;2,"",M1901)</f>
        <v>VII</v>
      </c>
      <c r="O1901" s="12"/>
      <c r="P1901" s="12"/>
      <c r="Q1901" s="12"/>
    </row>
    <row r="1902" customFormat="false" ht="11.35" hidden="false" customHeight="true" outlineLevel="0" collapsed="false">
      <c r="A1902" s="8" t="n">
        <v>1901</v>
      </c>
      <c r="B1902" s="22" t="s">
        <v>10</v>
      </c>
      <c r="C1902" s="22" t="n">
        <v>44800</v>
      </c>
      <c r="D1902" s="10" t="n">
        <v>64</v>
      </c>
      <c r="E1902" s="11" t="s">
        <v>9</v>
      </c>
      <c r="F1902" s="19" t="n">
        <v>98</v>
      </c>
      <c r="G1902" s="19" t="str">
        <f aca="false">IF(ISERROR(VLOOKUP(Luttes!D1902,'Liste bétail'!$A:$B,2,FALSE())),"",VLOOKUP(Luttes!D1902,'Liste bétail'!$A:$B,2,FALSE()))</f>
        <v>RATON</v>
      </c>
      <c r="H1902" s="11" t="str">
        <f aca="false">E1902</f>
        <v>-</v>
      </c>
      <c r="I1902" s="19" t="str">
        <f aca="false">IF(ISERROR(VLOOKUP(Luttes!F1902,'Liste bétail'!$A:$B,2,FALSE())),"",VLOOKUP(Luttes!F1902,'Liste bétail'!$A:$B,2,FALSE()))</f>
        <v>FURAX</v>
      </c>
      <c r="J1902" s="12"/>
      <c r="K1902" s="12" t="n">
        <f aca="false">VLOOKUP(D1902,'Liste bétail'!$A:$D,4,FALSE())</f>
        <v>0</v>
      </c>
      <c r="L1902" s="12" t="n">
        <f aca="false">VLOOKUP(F1902,'Liste bétail'!$A:$D,4,FALSE())</f>
        <v>0</v>
      </c>
      <c r="M1902" s="12" t="n">
        <f aca="false">IF(K1902=L1902,L1902,1)</f>
        <v>0</v>
      </c>
      <c r="N1902" s="13" t="str">
        <f aca="false">IF(M1902&lt;2,"",M1902)</f>
        <v/>
      </c>
      <c r="O1902" s="12"/>
      <c r="P1902" s="12"/>
      <c r="Q1902" s="12"/>
    </row>
    <row r="1903" customFormat="false" ht="11.35" hidden="false" customHeight="true" outlineLevel="0" collapsed="false">
      <c r="A1903" s="8" t="n">
        <v>1902</v>
      </c>
      <c r="B1903" s="22" t="s">
        <v>10</v>
      </c>
      <c r="C1903" s="22" t="n">
        <v>44800</v>
      </c>
      <c r="D1903" s="10" t="n">
        <v>106</v>
      </c>
      <c r="E1903" s="11" t="s">
        <v>9</v>
      </c>
      <c r="F1903" s="19" t="n">
        <v>102</v>
      </c>
      <c r="G1903" s="19" t="str">
        <f aca="false">IF(ISERROR(VLOOKUP(Luttes!D1903,'Liste bétail'!$A:$B,2,FALSE())),"",VLOOKUP(Luttes!D1903,'Liste bétail'!$A:$B,2,FALSE()))</f>
        <v>RELAXE</v>
      </c>
      <c r="H1903" s="11" t="str">
        <f aca="false">E1903</f>
        <v>-</v>
      </c>
      <c r="I1903" s="19" t="str">
        <f aca="false">IF(ISERROR(VLOOKUP(Luttes!F1903,'Liste bétail'!$A:$B,2,FALSE())),"",VLOOKUP(Luttes!F1903,'Liste bétail'!$A:$B,2,FALSE()))</f>
        <v>FRIPONNE</v>
      </c>
      <c r="J1903" s="12"/>
      <c r="K1903" s="12" t="str">
        <f aca="false">VLOOKUP(D1903,'Liste bétail'!$A:$D,4,FALSE())</f>
        <v>IV</v>
      </c>
      <c r="L1903" s="12" t="str">
        <f aca="false">VLOOKUP(F1903,'Liste bétail'!$A:$D,4,FALSE())</f>
        <v>V</v>
      </c>
      <c r="M1903" s="12" t="n">
        <f aca="false">IF(K1903=L1903,L1903,1)</f>
        <v>1</v>
      </c>
      <c r="N1903" s="13" t="str">
        <f aca="false">IF(M1903&lt;2,"",M1903)</f>
        <v/>
      </c>
      <c r="O1903" s="12"/>
      <c r="P1903" s="12"/>
      <c r="Q1903" s="12"/>
    </row>
    <row r="1904" customFormat="false" ht="11.35" hidden="false" customHeight="true" outlineLevel="0" collapsed="false">
      <c r="A1904" s="8" t="n">
        <v>1903</v>
      </c>
      <c r="B1904" s="22" t="s">
        <v>10</v>
      </c>
      <c r="C1904" s="22" t="n">
        <v>44800</v>
      </c>
      <c r="D1904" s="17" t="n">
        <v>100</v>
      </c>
      <c r="E1904" s="17" t="s">
        <v>14</v>
      </c>
      <c r="F1904" s="17" t="n">
        <v>93</v>
      </c>
      <c r="G1904" s="17" t="str">
        <f aca="false">IF(ISERROR(VLOOKUP(Luttes!D1904,'Liste bétail'!$A:$B,2,FALSE())),"",VLOOKUP(Luttes!D1904,'Liste bétail'!$A:$B,2,FALSE()))</f>
        <v>PALOMINA</v>
      </c>
      <c r="H1904" s="17" t="str">
        <f aca="false">E1904</f>
        <v>&gt;</v>
      </c>
      <c r="I1904" s="17" t="str">
        <f aca="false">IF(ISERROR(VLOOKUP(Luttes!F1904,'Liste bétail'!$A:$B,2,FALSE())),"",VLOOKUP(Luttes!F1904,'Liste bétail'!$A:$B,2,FALSE()))</f>
        <v>PALEO</v>
      </c>
      <c r="J1904" s="12"/>
      <c r="K1904" s="12" t="str">
        <f aca="false">VLOOKUP(D1904,'Liste bétail'!$A:$D,4,FALSE())</f>
        <v>VII</v>
      </c>
      <c r="L1904" s="12" t="n">
        <f aca="false">VLOOKUP(F1904,'Liste bétail'!$A:$D,4,FALSE())</f>
        <v>0</v>
      </c>
      <c r="M1904" s="12" t="n">
        <f aca="false">IF(K1904=L1904,L1904,1)</f>
        <v>1</v>
      </c>
      <c r="N1904" s="13" t="str">
        <f aca="false">IF(M1904&lt;2,"",M1904)</f>
        <v/>
      </c>
      <c r="O1904" s="12"/>
      <c r="P1904" s="12"/>
      <c r="Q1904" s="12"/>
    </row>
    <row r="1905" customFormat="false" ht="11.35" hidden="false" customHeight="true" outlineLevel="0" collapsed="false">
      <c r="A1905" s="8" t="n">
        <v>1904</v>
      </c>
      <c r="B1905" s="22" t="s">
        <v>10</v>
      </c>
      <c r="C1905" s="22" t="n">
        <v>44800</v>
      </c>
      <c r="D1905" s="17" t="n">
        <v>100</v>
      </c>
      <c r="E1905" s="17" t="s">
        <v>14</v>
      </c>
      <c r="F1905" s="17" t="n">
        <v>104</v>
      </c>
      <c r="G1905" s="17" t="str">
        <f aca="false">IF(ISERROR(VLOOKUP(Luttes!D1905,'Liste bétail'!$A:$B,2,FALSE())),"",VLOOKUP(Luttes!D1905,'Liste bétail'!$A:$B,2,FALSE()))</f>
        <v>PALOMINA</v>
      </c>
      <c r="H1905" s="17" t="str">
        <f aca="false">E1905</f>
        <v>&gt;</v>
      </c>
      <c r="I1905" s="17" t="str">
        <f aca="false">IF(ISERROR(VLOOKUP(Luttes!F1905,'Liste bétail'!$A:$B,2,FALSE())),"",VLOOKUP(Luttes!F1905,'Liste bétail'!$A:$B,2,FALSE()))</f>
        <v>RASPILLE</v>
      </c>
      <c r="J1905" s="12"/>
      <c r="K1905" s="12" t="str">
        <f aca="false">VLOOKUP(D1905,'Liste bétail'!$A:$D,4,FALSE())</f>
        <v>VII</v>
      </c>
      <c r="L1905" s="12" t="n">
        <f aca="false">VLOOKUP(F1905,'Liste bétail'!$A:$D,4,FALSE())</f>
        <v>0</v>
      </c>
      <c r="M1905" s="12" t="n">
        <f aca="false">IF(K1905=L1905,L1905,1)</f>
        <v>1</v>
      </c>
      <c r="N1905" s="13" t="str">
        <f aca="false">IF(M1905&lt;2,"",M1905)</f>
        <v/>
      </c>
      <c r="O1905" s="12"/>
      <c r="P1905" s="12"/>
      <c r="Q1905" s="12"/>
    </row>
    <row r="1906" customFormat="false" ht="11.35" hidden="false" customHeight="true" outlineLevel="0" collapsed="false">
      <c r="A1906" s="8" t="n">
        <v>1905</v>
      </c>
      <c r="B1906" s="22" t="s">
        <v>10</v>
      </c>
      <c r="C1906" s="22" t="n">
        <v>44800</v>
      </c>
      <c r="D1906" s="10" t="n">
        <v>39</v>
      </c>
      <c r="E1906" s="11" t="s">
        <v>9</v>
      </c>
      <c r="F1906" s="19" t="n">
        <v>107</v>
      </c>
      <c r="G1906" s="19" t="str">
        <f aca="false">IF(ISERROR(VLOOKUP(Luttes!D1906,'Liste bétail'!$A:$B,2,FALSE())),"",VLOOKUP(Luttes!D1906,'Liste bétail'!$A:$B,2,FALSE()))</f>
        <v>LOUKY</v>
      </c>
      <c r="H1906" s="11" t="str">
        <f aca="false">E1906</f>
        <v>-</v>
      </c>
      <c r="I1906" s="19" t="str">
        <f aca="false">IF(ISERROR(VLOOKUP(Luttes!F1906,'Liste bétail'!$A:$B,2,FALSE())),"",VLOOKUP(Luttes!F1906,'Liste bétail'!$A:$B,2,FALSE()))</f>
        <v>ZAINON</v>
      </c>
      <c r="J1906" s="12"/>
      <c r="K1906" s="12" t="n">
        <f aca="false">VLOOKUP(D1906,'Liste bétail'!$A:$D,4,FALSE())</f>
        <v>0</v>
      </c>
      <c r="L1906" s="12" t="str">
        <f aca="false">VLOOKUP(F1906,'Liste bétail'!$A:$D,4,FALSE())</f>
        <v>V</v>
      </c>
      <c r="M1906" s="12" t="n">
        <f aca="false">IF(K1906=L1906,L1906,1)</f>
        <v>1</v>
      </c>
      <c r="N1906" s="13" t="str">
        <f aca="false">IF(M1906&lt;2,"",M1906)</f>
        <v/>
      </c>
      <c r="O1906" s="12"/>
      <c r="P1906" s="12"/>
      <c r="Q1906" s="12"/>
    </row>
    <row r="1907" customFormat="false" ht="11.35" hidden="false" customHeight="true" outlineLevel="0" collapsed="false">
      <c r="A1907" s="8" t="n">
        <v>1906</v>
      </c>
      <c r="B1907" s="22" t="s">
        <v>10</v>
      </c>
      <c r="C1907" s="22" t="n">
        <v>44800</v>
      </c>
      <c r="D1907" s="17" t="n">
        <v>79</v>
      </c>
      <c r="E1907" s="17" t="s">
        <v>14</v>
      </c>
      <c r="F1907" s="17" t="n">
        <v>50</v>
      </c>
      <c r="G1907" s="17" t="str">
        <f aca="false">IF(ISERROR(VLOOKUP(Luttes!D1907,'Liste bétail'!$A:$B,2,FALSE())),"",VLOOKUP(Luttes!D1907,'Liste bétail'!$A:$B,2,FALSE()))</f>
        <v>DIVINE</v>
      </c>
      <c r="H1907" s="17" t="str">
        <f aca="false">E1907</f>
        <v>&gt;</v>
      </c>
      <c r="I1907" s="17" t="str">
        <f aca="false">IF(ISERROR(VLOOKUP(Luttes!F1907,'Liste bétail'!$A:$B,2,FALSE())),"",VLOOKUP(Luttes!F1907,'Liste bétail'!$A:$B,2,FALSE()))</f>
        <v>MARIMBA</v>
      </c>
      <c r="J1907" s="12"/>
      <c r="K1907" s="12" t="str">
        <f aca="false">VLOOKUP(D1907,'Liste bétail'!$A:$D,4,FALSE())</f>
        <v>V</v>
      </c>
      <c r="L1907" s="12" t="str">
        <f aca="false">VLOOKUP(F1907,'Liste bétail'!$A:$D,4,FALSE())</f>
        <v>V</v>
      </c>
      <c r="M1907" s="12" t="str">
        <f aca="false">IF(K1907=L1907,L1907,1)</f>
        <v>V</v>
      </c>
      <c r="N1907" s="13" t="str">
        <f aca="false">IF(M1907&lt;2,"",M1907)</f>
        <v>V</v>
      </c>
      <c r="O1907" s="12"/>
      <c r="P1907" s="12"/>
      <c r="Q1907" s="12"/>
    </row>
    <row r="1908" customFormat="false" ht="11.35" hidden="false" customHeight="true" outlineLevel="0" collapsed="false">
      <c r="A1908" s="8" t="n">
        <v>1907</v>
      </c>
      <c r="B1908" s="22" t="s">
        <v>10</v>
      </c>
      <c r="C1908" s="22" t="n">
        <v>44800</v>
      </c>
      <c r="D1908" s="10" t="n">
        <v>33</v>
      </c>
      <c r="E1908" s="11" t="s">
        <v>9</v>
      </c>
      <c r="F1908" s="19" t="n">
        <v>32</v>
      </c>
      <c r="G1908" s="19" t="str">
        <f aca="false">IF(ISERROR(VLOOKUP(Luttes!D1908,'Liste bétail'!$A:$B,2,FALSE())),"",VLOOKUP(Luttes!D1908,'Liste bétail'!$A:$B,2,FALSE()))</f>
        <v>ZOE</v>
      </c>
      <c r="H1908" s="11" t="str">
        <f aca="false">E1908</f>
        <v>-</v>
      </c>
      <c r="I1908" s="19" t="str">
        <f aca="false">IF(ISERROR(VLOOKUP(Luttes!F1908,'Liste bétail'!$A:$B,2,FALSE())),"",VLOOKUP(Luttes!F1908,'Liste bétail'!$A:$B,2,FALSE()))</f>
        <v>NELA</v>
      </c>
      <c r="J1908" s="12"/>
      <c r="K1908" s="12" t="n">
        <f aca="false">VLOOKUP(D1908,'Liste bétail'!$A:$D,4,FALSE())</f>
        <v>0</v>
      </c>
      <c r="L1908" s="12" t="str">
        <f aca="false">VLOOKUP(F1908,'Liste bétail'!$A:$D,4,FALSE())</f>
        <v>V</v>
      </c>
      <c r="M1908" s="12" t="n">
        <f aca="false">IF(K1908=L1908,L1908,1)</f>
        <v>1</v>
      </c>
      <c r="N1908" s="13" t="str">
        <f aca="false">IF(M1908&lt;2,"",M1908)</f>
        <v/>
      </c>
      <c r="O1908" s="12"/>
      <c r="P1908" s="12"/>
      <c r="Q1908" s="12"/>
    </row>
    <row r="1909" customFormat="false" ht="11.35" hidden="false" customHeight="true" outlineLevel="0" collapsed="false">
      <c r="A1909" s="8" t="n">
        <v>1908</v>
      </c>
      <c r="B1909" s="22" t="s">
        <v>10</v>
      </c>
      <c r="C1909" s="22" t="n">
        <v>44800</v>
      </c>
      <c r="D1909" s="10" t="n">
        <v>39</v>
      </c>
      <c r="E1909" s="11" t="s">
        <v>9</v>
      </c>
      <c r="F1909" s="19" t="n">
        <v>55</v>
      </c>
      <c r="G1909" s="19" t="str">
        <f aca="false">IF(ISERROR(VLOOKUP(Luttes!D1909,'Liste bétail'!$A:$B,2,FALSE())),"",VLOOKUP(Luttes!D1909,'Liste bétail'!$A:$B,2,FALSE()))</f>
        <v>LOUKY</v>
      </c>
      <c r="H1909" s="11" t="str">
        <f aca="false">E1909</f>
        <v>-</v>
      </c>
      <c r="I1909" s="19" t="str">
        <f aca="false">IF(ISERROR(VLOOKUP(Luttes!F1909,'Liste bétail'!$A:$B,2,FALSE())),"",VLOOKUP(Luttes!F1909,'Liste bétail'!$A:$B,2,FALSE()))</f>
        <v>AYA</v>
      </c>
      <c r="J1909" s="12"/>
      <c r="K1909" s="12" t="n">
        <f aca="false">VLOOKUP(D1909,'Liste bétail'!$A:$D,4,FALSE())</f>
        <v>0</v>
      </c>
      <c r="L1909" s="12" t="str">
        <f aca="false">VLOOKUP(F1909,'Liste bétail'!$A:$D,4,FALSE())</f>
        <v>IV</v>
      </c>
      <c r="M1909" s="12" t="n">
        <f aca="false">IF(K1909=L1909,L1909,1)</f>
        <v>1</v>
      </c>
      <c r="N1909" s="13" t="str">
        <f aca="false">IF(M1909&lt;2,"",M1909)</f>
        <v/>
      </c>
      <c r="O1909" s="12"/>
      <c r="P1909" s="12"/>
      <c r="Q1909" s="12"/>
    </row>
    <row r="1910" customFormat="false" ht="11.35" hidden="false" customHeight="true" outlineLevel="0" collapsed="false">
      <c r="A1910" s="8" t="n">
        <v>1909</v>
      </c>
      <c r="B1910" s="22" t="s">
        <v>10</v>
      </c>
      <c r="C1910" s="22" t="n">
        <v>44800</v>
      </c>
      <c r="D1910" s="10" t="n">
        <v>115</v>
      </c>
      <c r="E1910" s="11" t="s">
        <v>9</v>
      </c>
      <c r="F1910" s="19" t="n">
        <v>98</v>
      </c>
      <c r="G1910" s="19" t="str">
        <f aca="false">IF(ISERROR(VLOOKUP(Luttes!D1910,'Liste bétail'!$A:$B,2,FALSE())),"",VLOOKUP(Luttes!D1910,'Liste bétail'!$A:$B,2,FALSE()))</f>
        <v>FALBALA</v>
      </c>
      <c r="H1910" s="11" t="str">
        <f aca="false">E1910</f>
        <v>-</v>
      </c>
      <c r="I1910" s="19" t="str">
        <f aca="false">IF(ISERROR(VLOOKUP(Luttes!F1910,'Liste bétail'!$A:$B,2,FALSE())),"",VLOOKUP(Luttes!F1910,'Liste bétail'!$A:$B,2,FALSE()))</f>
        <v>FURAX</v>
      </c>
      <c r="J1910" s="12"/>
      <c r="K1910" s="12" t="n">
        <f aca="false">VLOOKUP(D1910,'Liste bétail'!$A:$D,4,FALSE())</f>
        <v>0</v>
      </c>
      <c r="L1910" s="12" t="n">
        <f aca="false">VLOOKUP(F1910,'Liste bétail'!$A:$D,4,FALSE())</f>
        <v>0</v>
      </c>
      <c r="M1910" s="12" t="n">
        <f aca="false">IF(K1910=L1910,L1910,1)</f>
        <v>0</v>
      </c>
      <c r="N1910" s="13" t="str">
        <f aca="false">IF(M1910&lt;2,"",M1910)</f>
        <v/>
      </c>
      <c r="O1910" s="12"/>
      <c r="P1910" s="12"/>
      <c r="Q1910" s="12"/>
    </row>
    <row r="1911" customFormat="false" ht="11.35" hidden="false" customHeight="true" outlineLevel="0" collapsed="false">
      <c r="A1911" s="8" t="n">
        <v>1910</v>
      </c>
      <c r="B1911" s="22" t="s">
        <v>10</v>
      </c>
      <c r="C1911" s="22" t="n">
        <v>44800</v>
      </c>
      <c r="D1911" s="10" t="n">
        <v>89</v>
      </c>
      <c r="E1911" s="11" t="s">
        <v>9</v>
      </c>
      <c r="F1911" s="19" t="n">
        <v>77</v>
      </c>
      <c r="G1911" s="19" t="str">
        <f aca="false">IF(ISERROR(VLOOKUP(Luttes!D1911,'Liste bétail'!$A:$B,2,FALSE())),"",VLOOKUP(Luttes!D1911,'Liste bétail'!$A:$B,2,FALSE()))</f>
        <v>FARAH</v>
      </c>
      <c r="H1911" s="11" t="str">
        <f aca="false">E1911</f>
        <v>-</v>
      </c>
      <c r="I1911" s="19" t="str">
        <f aca="false">IF(ISERROR(VLOOKUP(Luttes!F1911,'Liste bétail'!$A:$B,2,FALSE())),"",VLOOKUP(Luttes!F1911,'Liste bétail'!$A:$B,2,FALSE()))</f>
        <v>DAIRA</v>
      </c>
      <c r="J1911" s="12"/>
      <c r="K1911" s="12" t="str">
        <f aca="false">VLOOKUP(D1911,'Liste bétail'!$A:$D,4,FALSE())</f>
        <v>IV</v>
      </c>
      <c r="L1911" s="12" t="str">
        <f aca="false">VLOOKUP(F1911,'Liste bétail'!$A:$D,4,FALSE())</f>
        <v>V</v>
      </c>
      <c r="M1911" s="12" t="n">
        <f aca="false">IF(K1911=L1911,L1911,1)</f>
        <v>1</v>
      </c>
      <c r="N1911" s="13" t="str">
        <f aca="false">IF(M1911&lt;2,"",M1911)</f>
        <v/>
      </c>
      <c r="O1911" s="12"/>
      <c r="P1911" s="12"/>
      <c r="Q1911" s="12"/>
    </row>
    <row r="1912" customFormat="false" ht="11.35" hidden="false" customHeight="true" outlineLevel="0" collapsed="false">
      <c r="A1912" s="8" t="n">
        <v>1911</v>
      </c>
      <c r="B1912" s="22" t="s">
        <v>10</v>
      </c>
      <c r="C1912" s="22" t="n">
        <v>44800</v>
      </c>
      <c r="D1912" s="17" t="n">
        <v>45</v>
      </c>
      <c r="E1912" s="17" t="s">
        <v>14</v>
      </c>
      <c r="F1912" s="17" t="n">
        <v>97</v>
      </c>
      <c r="G1912" s="17" t="str">
        <f aca="false">IF(ISERROR(VLOOKUP(Luttes!D1912,'Liste bétail'!$A:$B,2,FALSE())),"",VLOOKUP(Luttes!D1912,'Liste bétail'!$A:$B,2,FALSE()))</f>
        <v>MOUNETTE</v>
      </c>
      <c r="H1912" s="17" t="str">
        <f aca="false">E1912</f>
        <v>&gt;</v>
      </c>
      <c r="I1912" s="17" t="str">
        <f aca="false">IF(ISERROR(VLOOKUP(Luttes!F1912,'Liste bétail'!$A:$B,2,FALSE())),"",VLOOKUP(Luttes!F1912,'Liste bétail'!$A:$B,2,FALSE()))</f>
        <v>CHELA</v>
      </c>
      <c r="J1912" s="12"/>
      <c r="K1912" s="12" t="n">
        <f aca="false">VLOOKUP(D1912,'Liste bétail'!$A:$D,4,FALSE())</f>
        <v>0</v>
      </c>
      <c r="L1912" s="12" t="n">
        <f aca="false">VLOOKUP(F1912,'Liste bétail'!$A:$D,4,FALSE())</f>
        <v>0</v>
      </c>
      <c r="M1912" s="12" t="n">
        <f aca="false">IF(K1912=L1912,L1912,1)</f>
        <v>0</v>
      </c>
      <c r="N1912" s="13" t="str">
        <f aca="false">IF(M1912&lt;2,"",M1912)</f>
        <v/>
      </c>
      <c r="O1912" s="12"/>
      <c r="P1912" s="12"/>
      <c r="Q1912" s="12"/>
    </row>
    <row r="1913" customFormat="false" ht="11.35" hidden="false" customHeight="true" outlineLevel="0" collapsed="false">
      <c r="A1913" s="8" t="n">
        <v>1912</v>
      </c>
      <c r="B1913" s="22" t="s">
        <v>10</v>
      </c>
      <c r="C1913" s="22" t="n">
        <v>44800</v>
      </c>
      <c r="D1913" s="10" t="n">
        <v>26</v>
      </c>
      <c r="E1913" s="11" t="s">
        <v>9</v>
      </c>
      <c r="F1913" s="19" t="n">
        <v>111</v>
      </c>
      <c r="G1913" s="19" t="str">
        <f aca="false">IF(ISERROR(VLOOKUP(Luttes!D1913,'Liste bétail'!$A:$B,2,FALSE())),"",VLOOKUP(Luttes!D1913,'Liste bétail'!$A:$B,2,FALSE()))</f>
        <v>BENSAKI</v>
      </c>
      <c r="H1913" s="11" t="str">
        <f aca="false">E1913</f>
        <v>-</v>
      </c>
      <c r="I1913" s="19" t="str">
        <f aca="false">IF(ISERROR(VLOOKUP(Luttes!F1913,'Liste bétail'!$A:$B,2,FALSE())),"",VLOOKUP(Luttes!F1913,'Liste bétail'!$A:$B,2,FALSE()))</f>
        <v>VESUVE</v>
      </c>
      <c r="J1913" s="12"/>
      <c r="K1913" s="12" t="str">
        <f aca="false">VLOOKUP(D1913,'Liste bétail'!$A:$D,4,FALSE())</f>
        <v>VII</v>
      </c>
      <c r="L1913" s="12" t="str">
        <f aca="false">VLOOKUP(F1913,'Liste bétail'!$A:$D,4,FALSE())</f>
        <v>VII</v>
      </c>
      <c r="M1913" s="12" t="str">
        <f aca="false">IF(K1913=L1913,L1913,1)</f>
        <v>VII</v>
      </c>
      <c r="N1913" s="13" t="str">
        <f aca="false">IF(M1913&lt;2,"",M1913)</f>
        <v>VII</v>
      </c>
      <c r="O1913" s="12"/>
      <c r="P1913" s="12"/>
      <c r="Q1913" s="12"/>
    </row>
    <row r="1914" customFormat="false" ht="11.35" hidden="false" customHeight="true" outlineLevel="0" collapsed="false">
      <c r="A1914" s="8" t="n">
        <v>1913</v>
      </c>
      <c r="B1914" s="22" t="s">
        <v>10</v>
      </c>
      <c r="C1914" s="22" t="n">
        <v>44800</v>
      </c>
      <c r="D1914" s="10" t="n">
        <v>5</v>
      </c>
      <c r="E1914" s="11" t="s">
        <v>9</v>
      </c>
      <c r="F1914" s="19" t="n">
        <v>6</v>
      </c>
      <c r="G1914" s="19" t="str">
        <f aca="false">IF(ISERROR(VLOOKUP(Luttes!D1914,'Liste bétail'!$A:$B,2,FALSE())),"",VLOOKUP(Luttes!D1914,'Liste bétail'!$A:$B,2,FALSE()))</f>
        <v>PIGALLE</v>
      </c>
      <c r="H1914" s="11" t="str">
        <f aca="false">E1914</f>
        <v>-</v>
      </c>
      <c r="I1914" s="19" t="str">
        <f aca="false">IF(ISERROR(VLOOKUP(Luttes!F1914,'Liste bétail'!$A:$B,2,FALSE())),"",VLOOKUP(Luttes!F1914,'Liste bétail'!$A:$B,2,FALSE()))</f>
        <v>BACARA</v>
      </c>
      <c r="J1914" s="12"/>
      <c r="K1914" s="12" t="n">
        <f aca="false">VLOOKUP(D1914,'Liste bétail'!$A:$D,4,FALSE())</f>
        <v>0</v>
      </c>
      <c r="L1914" s="12" t="str">
        <f aca="false">VLOOKUP(F1914,'Liste bétail'!$A:$D,4,FALSE())</f>
        <v>IV</v>
      </c>
      <c r="M1914" s="12" t="n">
        <f aca="false">IF(K1914=L1914,L1914,1)</f>
        <v>1</v>
      </c>
      <c r="N1914" s="13" t="str">
        <f aca="false">IF(M1914&lt;2,"",M1914)</f>
        <v/>
      </c>
      <c r="O1914" s="12"/>
      <c r="P1914" s="12"/>
      <c r="Q1914" s="12"/>
    </row>
    <row r="1915" customFormat="false" ht="11.35" hidden="false" customHeight="true" outlineLevel="0" collapsed="false">
      <c r="A1915" s="8" t="n">
        <v>1914</v>
      </c>
      <c r="B1915" s="22" t="s">
        <v>10</v>
      </c>
      <c r="C1915" s="22" t="n">
        <v>44800</v>
      </c>
      <c r="D1915" s="10" t="n">
        <v>38</v>
      </c>
      <c r="E1915" s="11" t="s">
        <v>9</v>
      </c>
      <c r="F1915" s="19" t="n">
        <v>81</v>
      </c>
      <c r="G1915" s="19" t="str">
        <f aca="false">IF(ISERROR(VLOOKUP(Luttes!D1915,'Liste bétail'!$A:$B,2,FALSE())),"",VLOOKUP(Luttes!D1915,'Liste bétail'!$A:$B,2,FALSE()))</f>
        <v>DESIRE</v>
      </c>
      <c r="H1915" s="11" t="str">
        <f aca="false">E1915</f>
        <v>-</v>
      </c>
      <c r="I1915" s="19" t="str">
        <f aca="false">IF(ISERROR(VLOOKUP(Luttes!F1915,'Liste bétail'!$A:$B,2,FALSE())),"",VLOOKUP(Luttes!F1915,'Liste bétail'!$A:$B,2,FALSE()))</f>
        <v>TZIGANE</v>
      </c>
      <c r="J1915" s="12"/>
      <c r="K1915" s="12" t="n">
        <f aca="false">VLOOKUP(D1915,'Liste bétail'!$A:$D,4,FALSE())</f>
        <v>0</v>
      </c>
      <c r="L1915" s="12" t="n">
        <f aca="false">VLOOKUP(F1915,'Liste bétail'!$A:$D,4,FALSE())</f>
        <v>0</v>
      </c>
      <c r="M1915" s="12" t="n">
        <f aca="false">IF(K1915=L1915,L1915,1)</f>
        <v>0</v>
      </c>
      <c r="N1915" s="13" t="str">
        <f aca="false">IF(M1915&lt;2,"",M1915)</f>
        <v/>
      </c>
      <c r="O1915" s="12"/>
      <c r="P1915" s="12"/>
      <c r="Q1915" s="12"/>
    </row>
    <row r="1916" customFormat="false" ht="11.35" hidden="false" customHeight="true" outlineLevel="0" collapsed="false">
      <c r="A1916" s="8" t="n">
        <v>1915</v>
      </c>
      <c r="B1916" s="22" t="s">
        <v>10</v>
      </c>
      <c r="C1916" s="22" t="n">
        <v>44800</v>
      </c>
      <c r="D1916" s="10" t="n">
        <v>39</v>
      </c>
      <c r="E1916" s="11" t="s">
        <v>9</v>
      </c>
      <c r="F1916" s="19" t="n">
        <v>49</v>
      </c>
      <c r="G1916" s="19" t="str">
        <f aca="false">IF(ISERROR(VLOOKUP(Luttes!D1916,'Liste bétail'!$A:$B,2,FALSE())),"",VLOOKUP(Luttes!D1916,'Liste bétail'!$A:$B,2,FALSE()))</f>
        <v>LOUKY</v>
      </c>
      <c r="H1916" s="11" t="str">
        <f aca="false">E1916</f>
        <v>-</v>
      </c>
      <c r="I1916" s="19" t="str">
        <f aca="false">IF(ISERROR(VLOOKUP(Luttes!F1916,'Liste bétail'!$A:$B,2,FALSE())),"",VLOOKUP(Luttes!F1916,'Liste bétail'!$A:$B,2,FALSE()))</f>
        <v>PUNAISE</v>
      </c>
      <c r="J1916" s="12"/>
      <c r="K1916" s="12" t="n">
        <f aca="false">VLOOKUP(D1916,'Liste bétail'!$A:$D,4,FALSE())</f>
        <v>0</v>
      </c>
      <c r="L1916" s="12" t="str">
        <f aca="false">VLOOKUP(F1916,'Liste bétail'!$A:$D,4,FALSE())</f>
        <v>V</v>
      </c>
      <c r="M1916" s="12" t="n">
        <f aca="false">IF(K1916=L1916,L1916,1)</f>
        <v>1</v>
      </c>
      <c r="N1916" s="13" t="str">
        <f aca="false">IF(M1916&lt;2,"",M1916)</f>
        <v/>
      </c>
      <c r="O1916" s="12"/>
      <c r="P1916" s="12"/>
      <c r="Q1916" s="12"/>
    </row>
    <row r="1917" customFormat="false" ht="11.35" hidden="false" customHeight="true" outlineLevel="0" collapsed="false">
      <c r="A1917" s="8" t="n">
        <v>1916</v>
      </c>
      <c r="B1917" s="22" t="s">
        <v>10</v>
      </c>
      <c r="C1917" s="22" t="n">
        <v>44800</v>
      </c>
      <c r="D1917" s="10" t="n">
        <v>21</v>
      </c>
      <c r="E1917" s="11" t="s">
        <v>9</v>
      </c>
      <c r="F1917" s="19" t="n">
        <v>31</v>
      </c>
      <c r="G1917" s="19" t="str">
        <f aca="false">IF(ISERROR(VLOOKUP(Luttes!D1917,'Liste bétail'!$A:$B,2,FALSE())),"",VLOOKUP(Luttes!D1917,'Liste bétail'!$A:$B,2,FALSE()))</f>
        <v>BENZÉBÉ</v>
      </c>
      <c r="H1917" s="11" t="str">
        <f aca="false">E1917</f>
        <v>-</v>
      </c>
      <c r="I1917" s="19" t="str">
        <f aca="false">IF(ISERROR(VLOOKUP(Luttes!F1917,'Liste bétail'!$A:$B,2,FALSE())),"",VLOOKUP(Luttes!F1917,'Liste bétail'!$A:$B,2,FALSE()))</f>
        <v>FLOCON</v>
      </c>
      <c r="J1917" s="12"/>
      <c r="K1917" s="12" t="str">
        <f aca="false">VLOOKUP(D1917,'Liste bétail'!$A:$D,4,FALSE())</f>
        <v>VII</v>
      </c>
      <c r="L1917" s="12" t="str">
        <f aca="false">VLOOKUP(F1917,'Liste bétail'!$A:$D,4,FALSE())</f>
        <v>V</v>
      </c>
      <c r="M1917" s="12" t="n">
        <f aca="false">IF(K1917=L1917,L1917,1)</f>
        <v>1</v>
      </c>
      <c r="N1917" s="13" t="str">
        <f aca="false">IF(M1917&lt;2,"",M1917)</f>
        <v/>
      </c>
      <c r="O1917" s="12"/>
      <c r="P1917" s="12"/>
      <c r="Q1917" s="12"/>
    </row>
    <row r="1918" customFormat="false" ht="11.35" hidden="false" customHeight="true" outlineLevel="0" collapsed="false">
      <c r="A1918" s="8" t="n">
        <v>1917</v>
      </c>
      <c r="B1918" s="22" t="s">
        <v>10</v>
      </c>
      <c r="C1918" s="22" t="n">
        <v>44800</v>
      </c>
      <c r="D1918" s="10" t="n">
        <v>33</v>
      </c>
      <c r="E1918" s="11" t="s">
        <v>9</v>
      </c>
      <c r="F1918" s="19" t="n">
        <v>29</v>
      </c>
      <c r="G1918" s="19" t="str">
        <f aca="false">IF(ISERROR(VLOOKUP(Luttes!D1918,'Liste bétail'!$A:$B,2,FALSE())),"",VLOOKUP(Luttes!D1918,'Liste bétail'!$A:$B,2,FALSE()))</f>
        <v>ZOE</v>
      </c>
      <c r="H1918" s="11" t="str">
        <f aca="false">E1918</f>
        <v>-</v>
      </c>
      <c r="I1918" s="19" t="str">
        <f aca="false">IF(ISERROR(VLOOKUP(Luttes!F1918,'Liste bétail'!$A:$B,2,FALSE())),"",VLOOKUP(Luttes!F1918,'Liste bétail'!$A:$B,2,FALSE()))</f>
        <v>TYRA</v>
      </c>
      <c r="J1918" s="12"/>
      <c r="K1918" s="12" t="n">
        <f aca="false">VLOOKUP(D1918,'Liste bétail'!$A:$D,4,FALSE())</f>
        <v>0</v>
      </c>
      <c r="L1918" s="12" t="str">
        <f aca="false">VLOOKUP(F1918,'Liste bétail'!$A:$D,4,FALSE())</f>
        <v>V</v>
      </c>
      <c r="M1918" s="12" t="n">
        <f aca="false">IF(K1918=L1918,L1918,1)</f>
        <v>1</v>
      </c>
      <c r="N1918" s="13" t="str">
        <f aca="false">IF(M1918&lt;2,"",M1918)</f>
        <v/>
      </c>
      <c r="O1918" s="12"/>
      <c r="P1918" s="12"/>
      <c r="Q1918" s="12"/>
    </row>
    <row r="1919" customFormat="false" ht="11.35" hidden="false" customHeight="true" outlineLevel="0" collapsed="false">
      <c r="A1919" s="8" t="n">
        <v>1918</v>
      </c>
      <c r="B1919" s="22" t="s">
        <v>10</v>
      </c>
      <c r="C1919" s="22" t="n">
        <v>44800</v>
      </c>
      <c r="D1919" s="17" t="n">
        <v>122</v>
      </c>
      <c r="E1919" s="17" t="s">
        <v>14</v>
      </c>
      <c r="F1919" s="17" t="n">
        <v>35</v>
      </c>
      <c r="G1919" s="17" t="str">
        <f aca="false">IF(ISERROR(VLOOKUP(Luttes!D1919,'Liste bétail'!$A:$B,2,FALSE())),"",VLOOKUP(Luttes!D1919,'Liste bétail'!$A:$B,2,FALSE()))</f>
        <v>PANTHERE</v>
      </c>
      <c r="H1919" s="17" t="str">
        <f aca="false">E1919</f>
        <v>&gt;</v>
      </c>
      <c r="I1919" s="17" t="str">
        <f aca="false">IF(ISERROR(VLOOKUP(Luttes!F1919,'Liste bétail'!$A:$B,2,FALSE())),"",VLOOKUP(Luttes!F1919,'Liste bétail'!$A:$B,2,FALSE()))</f>
        <v>FARINELLE</v>
      </c>
      <c r="J1919" s="12"/>
      <c r="K1919" s="12" t="n">
        <f aca="false">VLOOKUP(D1919,'Liste bétail'!$A:$D,4,FALSE())</f>
        <v>0</v>
      </c>
      <c r="L1919" s="12" t="str">
        <f aca="false">VLOOKUP(F1919,'Liste bétail'!$A:$D,4,FALSE())</f>
        <v>VII</v>
      </c>
      <c r="M1919" s="12" t="n">
        <f aca="false">IF(K1919=L1919,L1919,1)</f>
        <v>1</v>
      </c>
      <c r="N1919" s="13" t="str">
        <f aca="false">IF(M1919&lt;2,"",M1919)</f>
        <v/>
      </c>
      <c r="O1919" s="12"/>
      <c r="P1919" s="12"/>
      <c r="Q1919" s="12"/>
    </row>
    <row r="1920" customFormat="false" ht="11.35" hidden="false" customHeight="true" outlineLevel="0" collapsed="false">
      <c r="A1920" s="8" t="n">
        <v>1919</v>
      </c>
      <c r="B1920" s="22" t="s">
        <v>10</v>
      </c>
      <c r="C1920" s="22" t="n">
        <v>44800</v>
      </c>
      <c r="D1920" s="10" t="n">
        <v>25</v>
      </c>
      <c r="E1920" s="11" t="s">
        <v>9</v>
      </c>
      <c r="F1920" s="19" t="n">
        <v>109</v>
      </c>
      <c r="G1920" s="19" t="str">
        <f aca="false">IF(ISERROR(VLOOKUP(Luttes!D1920,'Liste bétail'!$A:$B,2,FALSE())),"",VLOOKUP(Luttes!D1920,'Liste bétail'!$A:$B,2,FALSE()))</f>
        <v>BENETNASH</v>
      </c>
      <c r="H1920" s="11" t="str">
        <f aca="false">E1920</f>
        <v>-</v>
      </c>
      <c r="I1920" s="19" t="str">
        <f aca="false">IF(ISERROR(VLOOKUP(Luttes!F1920,'Liste bétail'!$A:$B,2,FALSE())),"",VLOOKUP(Luttes!F1920,'Liste bétail'!$A:$B,2,FALSE()))</f>
        <v>VICTOIRE</v>
      </c>
      <c r="J1920" s="12"/>
      <c r="K1920" s="12" t="str">
        <f aca="false">VLOOKUP(D1920,'Liste bétail'!$A:$D,4,FALSE())</f>
        <v>IV</v>
      </c>
      <c r="L1920" s="12" t="str">
        <f aca="false">VLOOKUP(F1920,'Liste bétail'!$A:$D,4,FALSE())</f>
        <v>V</v>
      </c>
      <c r="M1920" s="12" t="n">
        <f aca="false">IF(K1920=L1920,L1920,1)</f>
        <v>1</v>
      </c>
      <c r="N1920" s="13" t="str">
        <f aca="false">IF(M1920&lt;2,"",M1920)</f>
        <v/>
      </c>
      <c r="O1920" s="12"/>
      <c r="P1920" s="12"/>
      <c r="Q1920" s="12"/>
    </row>
    <row r="1921" customFormat="false" ht="11.35" hidden="false" customHeight="true" outlineLevel="0" collapsed="false">
      <c r="A1921" s="8" t="n">
        <v>1920</v>
      </c>
      <c r="B1921" s="22" t="s">
        <v>10</v>
      </c>
      <c r="C1921" s="22" t="n">
        <v>44800</v>
      </c>
      <c r="D1921" s="10" t="n">
        <v>83</v>
      </c>
      <c r="E1921" s="11" t="s">
        <v>9</v>
      </c>
      <c r="F1921" s="19" t="n">
        <v>86</v>
      </c>
      <c r="G1921" s="19" t="str">
        <f aca="false">IF(ISERROR(VLOOKUP(Luttes!D1921,'Liste bétail'!$A:$B,2,FALSE())),"",VLOOKUP(Luttes!D1921,'Liste bétail'!$A:$B,2,FALSE()))</f>
        <v>VERTIGE</v>
      </c>
      <c r="H1921" s="11" t="str">
        <f aca="false">E1921</f>
        <v>-</v>
      </c>
      <c r="I1921" s="19" t="str">
        <f aca="false">IF(ISERROR(VLOOKUP(Luttes!F1921,'Liste bétail'!$A:$B,2,FALSE())),"",VLOOKUP(Luttes!F1921,'Liste bétail'!$A:$B,2,FALSE()))</f>
        <v>SAMBA</v>
      </c>
      <c r="J1921" s="12"/>
      <c r="K1921" s="12" t="str">
        <f aca="false">VLOOKUP(D1921,'Liste bétail'!$A:$D,4,FALSE())</f>
        <v>IV</v>
      </c>
      <c r="L1921" s="12" t="str">
        <f aca="false">VLOOKUP(F1921,'Liste bétail'!$A:$D,4,FALSE())</f>
        <v>IV</v>
      </c>
      <c r="M1921" s="12" t="str">
        <f aca="false">IF(K1921=L1921,L1921,1)</f>
        <v>IV</v>
      </c>
      <c r="N1921" s="13" t="str">
        <f aca="false">IF(M1921&lt;2,"",M1921)</f>
        <v>IV</v>
      </c>
      <c r="O1921" s="12"/>
      <c r="P1921" s="12"/>
      <c r="Q1921" s="12"/>
    </row>
    <row r="1922" customFormat="false" ht="11.35" hidden="false" customHeight="true" outlineLevel="0" collapsed="false">
      <c r="A1922" s="8" t="n">
        <v>1921</v>
      </c>
      <c r="B1922" s="22" t="s">
        <v>10</v>
      </c>
      <c r="C1922" s="22" t="n">
        <v>44800</v>
      </c>
      <c r="D1922" s="17" t="n">
        <v>58</v>
      </c>
      <c r="E1922" s="17" t="s">
        <v>14</v>
      </c>
      <c r="F1922" s="17" t="n">
        <v>106</v>
      </c>
      <c r="G1922" s="17" t="str">
        <f aca="false">IF(ISERROR(VLOOKUP(Luttes!D1922,'Liste bétail'!$A:$B,2,FALSE())),"",VLOOKUP(Luttes!D1922,'Liste bétail'!$A:$B,2,FALSE()))</f>
        <v>PYGEON</v>
      </c>
      <c r="H1922" s="17" t="str">
        <f aca="false">E1922</f>
        <v>&gt;</v>
      </c>
      <c r="I1922" s="17" t="str">
        <f aca="false">IF(ISERROR(VLOOKUP(Luttes!F1922,'Liste bétail'!$A:$B,2,FALSE())),"",VLOOKUP(Luttes!F1922,'Liste bétail'!$A:$B,2,FALSE()))</f>
        <v>RELAXE</v>
      </c>
      <c r="J1922" s="12"/>
      <c r="K1922" s="12" t="n">
        <f aca="false">VLOOKUP(D1922,'Liste bétail'!$A:$D,4,FALSE())</f>
        <v>0</v>
      </c>
      <c r="L1922" s="12" t="str">
        <f aca="false">VLOOKUP(F1922,'Liste bétail'!$A:$D,4,FALSE())</f>
        <v>IV</v>
      </c>
      <c r="M1922" s="12" t="n">
        <f aca="false">IF(K1922=L1922,L1922,1)</f>
        <v>1</v>
      </c>
      <c r="N1922" s="13" t="str">
        <f aca="false">IF(M1922&lt;2,"",M1922)</f>
        <v/>
      </c>
      <c r="O1922" s="12"/>
      <c r="P1922" s="12"/>
      <c r="Q1922" s="12"/>
    </row>
    <row r="1923" customFormat="false" ht="11.35" hidden="false" customHeight="true" outlineLevel="0" collapsed="false">
      <c r="A1923" s="8" t="n">
        <v>1922</v>
      </c>
      <c r="B1923" s="22" t="s">
        <v>10</v>
      </c>
      <c r="C1923" s="22" t="n">
        <v>44800</v>
      </c>
      <c r="D1923" s="17" t="n">
        <v>97</v>
      </c>
      <c r="E1923" s="17" t="s">
        <v>14</v>
      </c>
      <c r="F1923" s="17" t="n">
        <v>89</v>
      </c>
      <c r="G1923" s="17" t="str">
        <f aca="false">IF(ISERROR(VLOOKUP(Luttes!D1923,'Liste bétail'!$A:$B,2,FALSE())),"",VLOOKUP(Luttes!D1923,'Liste bétail'!$A:$B,2,FALSE()))</f>
        <v>CHELA</v>
      </c>
      <c r="H1923" s="17" t="str">
        <f aca="false">E1923</f>
        <v>&gt;</v>
      </c>
      <c r="I1923" s="17" t="str">
        <f aca="false">IF(ISERROR(VLOOKUP(Luttes!F1923,'Liste bétail'!$A:$B,2,FALSE())),"",VLOOKUP(Luttes!F1923,'Liste bétail'!$A:$B,2,FALSE()))</f>
        <v>FARAH</v>
      </c>
      <c r="J1923" s="12"/>
      <c r="K1923" s="12" t="n">
        <f aca="false">VLOOKUP(D1923,'Liste bétail'!$A:$D,4,FALSE())</f>
        <v>0</v>
      </c>
      <c r="L1923" s="12" t="str">
        <f aca="false">VLOOKUP(F1923,'Liste bétail'!$A:$D,4,FALSE())</f>
        <v>IV</v>
      </c>
      <c r="M1923" s="12" t="n">
        <f aca="false">IF(K1923=L1923,L1923,1)</f>
        <v>1</v>
      </c>
      <c r="N1923" s="13" t="str">
        <f aca="false">IF(M1923&lt;2,"",M1923)</f>
        <v/>
      </c>
      <c r="O1923" s="12"/>
      <c r="P1923" s="12"/>
      <c r="Q1923" s="12"/>
    </row>
    <row r="1924" customFormat="false" ht="11.35" hidden="false" customHeight="true" outlineLevel="0" collapsed="false">
      <c r="A1924" s="8" t="n">
        <v>1923</v>
      </c>
      <c r="B1924" s="22" t="s">
        <v>10</v>
      </c>
      <c r="C1924" s="22" t="n">
        <v>44800</v>
      </c>
      <c r="D1924" s="17" t="n">
        <v>72</v>
      </c>
      <c r="E1924" s="17" t="s">
        <v>14</v>
      </c>
      <c r="F1924" s="17" t="n">
        <v>1</v>
      </c>
      <c r="G1924" s="17" t="str">
        <f aca="false">IF(ISERROR(VLOOKUP(Luttes!D1924,'Liste bétail'!$A:$B,2,FALSE())),"",VLOOKUP(Luttes!D1924,'Liste bétail'!$A:$B,2,FALSE()))</f>
        <v>DANA</v>
      </c>
      <c r="H1924" s="17" t="str">
        <f aca="false">E1924</f>
        <v>&gt;</v>
      </c>
      <c r="I1924" s="17" t="str">
        <f aca="false">IF(ISERROR(VLOOKUP(Luttes!F1924,'Liste bétail'!$A:$B,2,FALSE())),"",VLOOKUP(Luttes!F1924,'Liste bétail'!$A:$B,2,FALSE()))</f>
        <v>DIAMANT</v>
      </c>
      <c r="J1924" s="12"/>
      <c r="K1924" s="12" t="n">
        <f aca="false">VLOOKUP(D1924,'Liste bétail'!$A:$D,4,FALSE())</f>
        <v>0</v>
      </c>
      <c r="L1924" s="12" t="n">
        <f aca="false">VLOOKUP(F1924,'Liste bétail'!$A:$D,4,FALSE())</f>
        <v>0</v>
      </c>
      <c r="M1924" s="12" t="n">
        <f aca="false">IF(K1924=L1924,L1924,1)</f>
        <v>0</v>
      </c>
      <c r="N1924" s="13" t="str">
        <f aca="false">IF(M1924&lt;2,"",M1924)</f>
        <v/>
      </c>
      <c r="O1924" s="12"/>
      <c r="P1924" s="12"/>
      <c r="Q1924" s="12"/>
    </row>
    <row r="1925" customFormat="false" ht="11.35" hidden="false" customHeight="true" outlineLevel="0" collapsed="false">
      <c r="A1925" s="8" t="n">
        <v>1924</v>
      </c>
      <c r="B1925" s="22" t="s">
        <v>10</v>
      </c>
      <c r="C1925" s="22" t="n">
        <v>44800</v>
      </c>
      <c r="D1925" s="10" t="n">
        <v>24</v>
      </c>
      <c r="E1925" s="11" t="s">
        <v>9</v>
      </c>
      <c r="F1925" s="19" t="n">
        <v>49</v>
      </c>
      <c r="G1925" s="19" t="str">
        <f aca="false">IF(ISERROR(VLOOKUP(Luttes!D1925,'Liste bétail'!$A:$B,2,FALSE())),"",VLOOKUP(Luttes!D1925,'Liste bétail'!$A:$B,2,FALSE()))</f>
        <v>BERRIGANE</v>
      </c>
      <c r="H1925" s="11" t="str">
        <f aca="false">E1925</f>
        <v>-</v>
      </c>
      <c r="I1925" s="19" t="str">
        <f aca="false">IF(ISERROR(VLOOKUP(Luttes!F1925,'Liste bétail'!$A:$B,2,FALSE())),"",VLOOKUP(Luttes!F1925,'Liste bétail'!$A:$B,2,FALSE()))</f>
        <v>PUNAISE</v>
      </c>
      <c r="J1925" s="12"/>
      <c r="K1925" s="12" t="str">
        <f aca="false">VLOOKUP(D1925,'Liste bétail'!$A:$D,4,FALSE())</f>
        <v>IV</v>
      </c>
      <c r="L1925" s="12" t="str">
        <f aca="false">VLOOKUP(F1925,'Liste bétail'!$A:$D,4,FALSE())</f>
        <v>V</v>
      </c>
      <c r="M1925" s="12" t="n">
        <f aca="false">IF(K1925=L1925,L1925,1)</f>
        <v>1</v>
      </c>
      <c r="N1925" s="13" t="str">
        <f aca="false">IF(M1925&lt;2,"",M1925)</f>
        <v/>
      </c>
      <c r="O1925" s="12"/>
      <c r="P1925" s="12"/>
      <c r="Q1925" s="12"/>
    </row>
    <row r="1926" customFormat="false" ht="11.35" hidden="false" customHeight="true" outlineLevel="0" collapsed="false">
      <c r="A1926" s="8" t="n">
        <v>1925</v>
      </c>
      <c r="B1926" s="22" t="s">
        <v>10</v>
      </c>
      <c r="C1926" s="22" t="n">
        <v>44800</v>
      </c>
      <c r="D1926" s="10" t="n">
        <v>39</v>
      </c>
      <c r="E1926" s="11" t="s">
        <v>9</v>
      </c>
      <c r="F1926" s="19" t="n">
        <v>2</v>
      </c>
      <c r="G1926" s="19" t="str">
        <f aca="false">IF(ISERROR(VLOOKUP(Luttes!D1926,'Liste bétail'!$A:$B,2,FALSE())),"",VLOOKUP(Luttes!D1926,'Liste bétail'!$A:$B,2,FALSE()))</f>
        <v>LOUKY</v>
      </c>
      <c r="H1926" s="11" t="str">
        <f aca="false">E1926</f>
        <v>-</v>
      </c>
      <c r="I1926" s="19" t="str">
        <f aca="false">IF(ISERROR(VLOOKUP(Luttes!F1926,'Liste bétail'!$A:$B,2,FALSE())),"",VLOOKUP(Luttes!F1926,'Liste bétail'!$A:$B,2,FALSE()))</f>
        <v>BAYENE</v>
      </c>
      <c r="J1926" s="12"/>
      <c r="K1926" s="12" t="n">
        <f aca="false">VLOOKUP(D1926,'Liste bétail'!$A:$D,4,FALSE())</f>
        <v>0</v>
      </c>
      <c r="L1926" s="12" t="n">
        <f aca="false">VLOOKUP(F1926,'Liste bétail'!$A:$D,4,FALSE())</f>
        <v>0</v>
      </c>
      <c r="M1926" s="12" t="n">
        <f aca="false">IF(K1926=L1926,L1926,1)</f>
        <v>0</v>
      </c>
      <c r="N1926" s="13" t="str">
        <f aca="false">IF(M1926&lt;2,"",M1926)</f>
        <v/>
      </c>
      <c r="O1926" s="12"/>
      <c r="P1926" s="12"/>
      <c r="Q1926" s="12"/>
    </row>
    <row r="1927" customFormat="false" ht="11.35" hidden="false" customHeight="true" outlineLevel="0" collapsed="false">
      <c r="A1927" s="8" t="n">
        <v>1926</v>
      </c>
      <c r="B1927" s="22" t="s">
        <v>10</v>
      </c>
      <c r="C1927" s="22" t="n">
        <v>44800</v>
      </c>
      <c r="D1927" s="17" t="n">
        <v>2</v>
      </c>
      <c r="E1927" s="17" t="s">
        <v>14</v>
      </c>
      <c r="F1927" s="17" t="n">
        <v>58</v>
      </c>
      <c r="G1927" s="17" t="str">
        <f aca="false">IF(ISERROR(VLOOKUP(Luttes!D1927,'Liste bétail'!$A:$B,2,FALSE())),"",VLOOKUP(Luttes!D1927,'Liste bétail'!$A:$B,2,FALSE()))</f>
        <v>BAYENE</v>
      </c>
      <c r="H1927" s="17" t="str">
        <f aca="false">E1927</f>
        <v>&gt;</v>
      </c>
      <c r="I1927" s="17" t="str">
        <f aca="false">IF(ISERROR(VLOOKUP(Luttes!F1927,'Liste bétail'!$A:$B,2,FALSE())),"",VLOOKUP(Luttes!F1927,'Liste bétail'!$A:$B,2,FALSE()))</f>
        <v>PYGEON</v>
      </c>
      <c r="J1927" s="12"/>
      <c r="K1927" s="12" t="n">
        <f aca="false">VLOOKUP(D1927,'Liste bétail'!$A:$D,4,FALSE())</f>
        <v>0</v>
      </c>
      <c r="L1927" s="12" t="n">
        <f aca="false">VLOOKUP(F1927,'Liste bétail'!$A:$D,4,FALSE())</f>
        <v>0</v>
      </c>
      <c r="M1927" s="12" t="n">
        <f aca="false">IF(K1927=L1927,L1927,1)</f>
        <v>0</v>
      </c>
      <c r="N1927" s="13" t="str">
        <f aca="false">IF(M1927&lt;2,"",M1927)</f>
        <v/>
      </c>
      <c r="O1927" s="12"/>
      <c r="P1927" s="12"/>
      <c r="Q1927" s="12"/>
    </row>
    <row r="1928" customFormat="false" ht="11.35" hidden="false" customHeight="true" outlineLevel="0" collapsed="false">
      <c r="A1928" s="8" t="n">
        <v>1927</v>
      </c>
      <c r="B1928" s="22" t="s">
        <v>10</v>
      </c>
      <c r="C1928" s="22" t="n">
        <v>44800</v>
      </c>
      <c r="D1928" s="10" t="n">
        <v>58</v>
      </c>
      <c r="E1928" s="11" t="s">
        <v>9</v>
      </c>
      <c r="F1928" s="19" t="n">
        <v>82</v>
      </c>
      <c r="G1928" s="19" t="str">
        <f aca="false">IF(ISERROR(VLOOKUP(Luttes!D1928,'Liste bétail'!$A:$B,2,FALSE())),"",VLOOKUP(Luttes!D1928,'Liste bétail'!$A:$B,2,FALSE()))</f>
        <v>PYGEON</v>
      </c>
      <c r="H1928" s="11" t="str">
        <f aca="false">E1928</f>
        <v>-</v>
      </c>
      <c r="I1928" s="19" t="str">
        <f aca="false">IF(ISERROR(VLOOKUP(Luttes!F1928,'Liste bétail'!$A:$B,2,FALSE())),"",VLOOKUP(Luttes!F1928,'Liste bétail'!$A:$B,2,FALSE()))</f>
        <v>DIABLESSE</v>
      </c>
      <c r="J1928" s="12"/>
      <c r="K1928" s="12" t="n">
        <f aca="false">VLOOKUP(D1928,'Liste bétail'!$A:$D,4,FALSE())</f>
        <v>0</v>
      </c>
      <c r="L1928" s="12" t="str">
        <f aca="false">VLOOKUP(F1928,'Liste bétail'!$A:$D,4,FALSE())</f>
        <v>VII</v>
      </c>
      <c r="M1928" s="12" t="n">
        <f aca="false">IF(K1928=L1928,L1928,1)</f>
        <v>1</v>
      </c>
      <c r="N1928" s="13" t="str">
        <f aca="false">IF(M1928&lt;2,"",M1928)</f>
        <v/>
      </c>
      <c r="O1928" s="12"/>
      <c r="P1928" s="12"/>
      <c r="Q1928" s="12"/>
    </row>
    <row r="1929" customFormat="false" ht="11.35" hidden="false" customHeight="true" outlineLevel="0" collapsed="false">
      <c r="A1929" s="8" t="n">
        <v>1928</v>
      </c>
      <c r="B1929" s="22" t="s">
        <v>10</v>
      </c>
      <c r="C1929" s="22" t="n">
        <v>44800</v>
      </c>
      <c r="D1929" s="17" t="n">
        <v>13</v>
      </c>
      <c r="E1929" s="17" t="s">
        <v>14</v>
      </c>
      <c r="F1929" s="17" t="n">
        <v>19</v>
      </c>
      <c r="G1929" s="17" t="str">
        <f aca="false">IF(ISERROR(VLOOKUP(Luttes!D1929,'Liste bétail'!$A:$B,2,FALSE())),"",VLOOKUP(Luttes!D1929,'Liste bétail'!$A:$B,2,FALSE()))</f>
        <v>ZEBULA</v>
      </c>
      <c r="H1929" s="17" t="str">
        <f aca="false">E1929</f>
        <v>&gt;</v>
      </c>
      <c r="I1929" s="17" t="str">
        <f aca="false">IF(ISERROR(VLOOKUP(Luttes!F1929,'Liste bétail'!$A:$B,2,FALSE())),"",VLOOKUP(Luttes!F1929,'Liste bétail'!$A:$B,2,FALSE()))</f>
        <v>BENDITA</v>
      </c>
      <c r="J1929" s="12"/>
      <c r="K1929" s="12" t="n">
        <f aca="false">VLOOKUP(D1929,'Liste bétail'!$A:$D,4,FALSE())</f>
        <v>0</v>
      </c>
      <c r="L1929" s="12" t="n">
        <f aca="false">VLOOKUP(F1929,'Liste bétail'!$A:$D,4,FALSE())</f>
        <v>0</v>
      </c>
      <c r="M1929" s="12" t="n">
        <f aca="false">IF(K1929=L1929,L1929,1)</f>
        <v>0</v>
      </c>
      <c r="N1929" s="13" t="str">
        <f aca="false">IF(M1929&lt;2,"",M1929)</f>
        <v/>
      </c>
      <c r="O1929" s="12"/>
      <c r="P1929" s="12"/>
      <c r="Q1929" s="12"/>
    </row>
    <row r="1930" customFormat="false" ht="11.35" hidden="false" customHeight="true" outlineLevel="0" collapsed="false">
      <c r="A1930" s="8" t="n">
        <v>1929</v>
      </c>
      <c r="B1930" s="22" t="s">
        <v>10</v>
      </c>
      <c r="C1930" s="22" t="n">
        <v>44800</v>
      </c>
      <c r="D1930" s="10" t="n">
        <v>33</v>
      </c>
      <c r="E1930" s="11" t="s">
        <v>9</v>
      </c>
      <c r="F1930" s="19" t="n">
        <v>13</v>
      </c>
      <c r="G1930" s="19" t="str">
        <f aca="false">IF(ISERROR(VLOOKUP(Luttes!D1930,'Liste bétail'!$A:$B,2,FALSE())),"",VLOOKUP(Luttes!D1930,'Liste bétail'!$A:$B,2,FALSE()))</f>
        <v>ZOE</v>
      </c>
      <c r="H1930" s="11" t="str">
        <f aca="false">E1930</f>
        <v>-</v>
      </c>
      <c r="I1930" s="19" t="str">
        <f aca="false">IF(ISERROR(VLOOKUP(Luttes!F1930,'Liste bétail'!$A:$B,2,FALSE())),"",VLOOKUP(Luttes!F1930,'Liste bétail'!$A:$B,2,FALSE()))</f>
        <v>ZEBULA</v>
      </c>
      <c r="J1930" s="12"/>
      <c r="K1930" s="12" t="n">
        <f aca="false">VLOOKUP(D1930,'Liste bétail'!$A:$D,4,FALSE())</f>
        <v>0</v>
      </c>
      <c r="L1930" s="12" t="n">
        <f aca="false">VLOOKUP(F1930,'Liste bétail'!$A:$D,4,FALSE())</f>
        <v>0</v>
      </c>
      <c r="M1930" s="12" t="n">
        <f aca="false">IF(K1930=L1930,L1930,1)</f>
        <v>0</v>
      </c>
      <c r="N1930" s="13" t="str">
        <f aca="false">IF(M1930&lt;2,"",M1930)</f>
        <v/>
      </c>
      <c r="O1930" s="12"/>
      <c r="P1930" s="12"/>
      <c r="Q1930" s="12"/>
    </row>
    <row r="1931" customFormat="false" ht="11.35" hidden="false" customHeight="true" outlineLevel="0" collapsed="false">
      <c r="A1931" s="8" t="n">
        <v>1930</v>
      </c>
      <c r="B1931" s="22" t="s">
        <v>10</v>
      </c>
      <c r="C1931" s="22" t="n">
        <v>44800</v>
      </c>
      <c r="D1931" s="10" t="n">
        <v>15</v>
      </c>
      <c r="E1931" s="11" t="s">
        <v>9</v>
      </c>
      <c r="F1931" s="19" t="n">
        <v>77</v>
      </c>
      <c r="G1931" s="19" t="str">
        <f aca="false">IF(ISERROR(VLOOKUP(Luttes!D1931,'Liste bétail'!$A:$B,2,FALSE())),"",VLOOKUP(Luttes!D1931,'Liste bétail'!$A:$B,2,FALSE()))</f>
        <v>FRACASSE</v>
      </c>
      <c r="H1931" s="11" t="str">
        <f aca="false">E1931</f>
        <v>-</v>
      </c>
      <c r="I1931" s="19" t="str">
        <f aca="false">IF(ISERROR(VLOOKUP(Luttes!F1931,'Liste bétail'!$A:$B,2,FALSE())),"",VLOOKUP(Luttes!F1931,'Liste bétail'!$A:$B,2,FALSE()))</f>
        <v>DAIRA</v>
      </c>
      <c r="J1931" s="12"/>
      <c r="K1931" s="12" t="str">
        <f aca="false">VLOOKUP(D1931,'Liste bétail'!$A:$D,4,FALSE())</f>
        <v>VII</v>
      </c>
      <c r="L1931" s="12" t="str">
        <f aca="false">VLOOKUP(F1931,'Liste bétail'!$A:$D,4,FALSE())</f>
        <v>V</v>
      </c>
      <c r="M1931" s="12" t="n">
        <f aca="false">IF(K1931=L1931,L1931,1)</f>
        <v>1</v>
      </c>
      <c r="N1931" s="13" t="str">
        <f aca="false">IF(M1931&lt;2,"",M1931)</f>
        <v/>
      </c>
      <c r="O1931" s="12"/>
      <c r="P1931" s="12"/>
      <c r="Q1931" s="12"/>
    </row>
    <row r="1932" customFormat="false" ht="11.35" hidden="false" customHeight="true" outlineLevel="0" collapsed="false">
      <c r="A1932" s="8" t="n">
        <v>1931</v>
      </c>
      <c r="B1932" s="22" t="s">
        <v>10</v>
      </c>
      <c r="C1932" s="22" t="n">
        <v>44800</v>
      </c>
      <c r="D1932" s="10" t="n">
        <v>61</v>
      </c>
      <c r="E1932" s="11" t="s">
        <v>9</v>
      </c>
      <c r="F1932" s="19" t="n">
        <v>4</v>
      </c>
      <c r="G1932" s="19" t="str">
        <f aca="false">IF(ISERROR(VLOOKUP(Luttes!D1932,'Liste bétail'!$A:$B,2,FALSE())),"",VLOOKUP(Luttes!D1932,'Liste bétail'!$A:$B,2,FALSE()))</f>
        <v>REGLISSE</v>
      </c>
      <c r="H1932" s="11" t="str">
        <f aca="false">E1932</f>
        <v>-</v>
      </c>
      <c r="I1932" s="19" t="str">
        <f aca="false">IF(ISERROR(VLOOKUP(Luttes!F1932,'Liste bétail'!$A:$B,2,FALSE())),"",VLOOKUP(Luttes!F1932,'Liste bétail'!$A:$B,2,FALSE()))</f>
        <v>DAMASSINE</v>
      </c>
      <c r="J1932" s="12"/>
      <c r="K1932" s="12" t="str">
        <f aca="false">VLOOKUP(D1932,'Liste bétail'!$A:$D,4,FALSE())</f>
        <v>VII</v>
      </c>
      <c r="L1932" s="12" t="str">
        <f aca="false">VLOOKUP(F1932,'Liste bétail'!$A:$D,4,FALSE())</f>
        <v>VII</v>
      </c>
      <c r="M1932" s="12" t="str">
        <f aca="false">IF(K1932=L1932,L1932,1)</f>
        <v>VII</v>
      </c>
      <c r="N1932" s="13" t="str">
        <f aca="false">IF(M1932&lt;2,"",M1932)</f>
        <v>VII</v>
      </c>
      <c r="O1932" s="12"/>
      <c r="P1932" s="12"/>
      <c r="Q1932" s="12"/>
    </row>
    <row r="1933" customFormat="false" ht="11.35" hidden="false" customHeight="true" outlineLevel="0" collapsed="false">
      <c r="A1933" s="8" t="n">
        <v>1932</v>
      </c>
      <c r="B1933" s="14" t="s">
        <v>11</v>
      </c>
      <c r="C1933" s="14" t="n">
        <v>44801</v>
      </c>
      <c r="D1933" s="10" t="n">
        <v>72</v>
      </c>
      <c r="E1933" s="11" t="s">
        <v>9</v>
      </c>
      <c r="F1933" s="19" t="n">
        <v>80</v>
      </c>
      <c r="G1933" s="19" t="str">
        <f aca="false">IF(ISERROR(VLOOKUP(Luttes!D1933,'Liste bétail'!$A:$B,2,FALSE())),"",VLOOKUP(Luttes!D1933,'Liste bétail'!$A:$B,2,FALSE()))</f>
        <v>DANA</v>
      </c>
      <c r="H1933" s="11" t="str">
        <f aca="false">E1933</f>
        <v>-</v>
      </c>
      <c r="I1933" s="19" t="str">
        <f aca="false">IF(ISERROR(VLOOKUP(Luttes!F1933,'Liste bétail'!$A:$B,2,FALSE())),"",VLOOKUP(Luttes!F1933,'Liste bétail'!$A:$B,2,FALSE()))</f>
        <v>DIAM'S</v>
      </c>
      <c r="J1933" s="12"/>
      <c r="K1933" s="12" t="n">
        <f aca="false">VLOOKUP(D1933,'Liste bétail'!$A:$D,4,FALSE())</f>
        <v>0</v>
      </c>
      <c r="L1933" s="12" t="str">
        <f aca="false">VLOOKUP(F1933,'Liste bétail'!$A:$D,4,FALSE())</f>
        <v>VII</v>
      </c>
      <c r="M1933" s="12" t="n">
        <f aca="false">IF(K1933=L1933,L1933,1)</f>
        <v>1</v>
      </c>
      <c r="N1933" s="13" t="str">
        <f aca="false">IF(M1933&lt;2,"",M1933)</f>
        <v/>
      </c>
      <c r="O1933" s="12"/>
      <c r="P1933" s="12"/>
      <c r="Q1933" s="12"/>
    </row>
    <row r="1934" customFormat="false" ht="11.35" hidden="false" customHeight="true" outlineLevel="0" collapsed="false">
      <c r="A1934" s="8" t="n">
        <v>1933</v>
      </c>
      <c r="B1934" s="14" t="s">
        <v>11</v>
      </c>
      <c r="C1934" s="14" t="n">
        <v>44801</v>
      </c>
      <c r="D1934" s="10" t="n">
        <v>13</v>
      </c>
      <c r="E1934" s="11" t="s">
        <v>9</v>
      </c>
      <c r="F1934" s="19" t="n">
        <v>76</v>
      </c>
      <c r="G1934" s="19" t="str">
        <f aca="false">IF(ISERROR(VLOOKUP(Luttes!D1934,'Liste bétail'!$A:$B,2,FALSE())),"",VLOOKUP(Luttes!D1934,'Liste bétail'!$A:$B,2,FALSE()))</f>
        <v>ZEBULA</v>
      </c>
      <c r="H1934" s="11" t="str">
        <f aca="false">E1934</f>
        <v>-</v>
      </c>
      <c r="I1934" s="19" t="str">
        <f aca="false">IF(ISERROR(VLOOKUP(Luttes!F1934,'Liste bétail'!$A:$B,2,FALSE())),"",VLOOKUP(Luttes!F1934,'Liste bétail'!$A:$B,2,FALSE()))</f>
        <v>METIS</v>
      </c>
      <c r="J1934" s="12"/>
      <c r="K1934" s="12" t="n">
        <f aca="false">VLOOKUP(D1934,'Liste bétail'!$A:$D,4,FALSE())</f>
        <v>0</v>
      </c>
      <c r="L1934" s="12" t="str">
        <f aca="false">VLOOKUP(F1934,'Liste bétail'!$A:$D,4,FALSE())</f>
        <v>IV</v>
      </c>
      <c r="M1934" s="12" t="n">
        <f aca="false">IF(K1934=L1934,L1934,1)</f>
        <v>1</v>
      </c>
      <c r="N1934" s="13" t="str">
        <f aca="false">IF(M1934&lt;2,"",M1934)</f>
        <v/>
      </c>
      <c r="O1934" s="12"/>
      <c r="P1934" s="12"/>
      <c r="Q1934" s="12"/>
    </row>
    <row r="1935" customFormat="false" ht="11.35" hidden="false" customHeight="true" outlineLevel="0" collapsed="false">
      <c r="A1935" s="8" t="n">
        <v>1934</v>
      </c>
      <c r="B1935" s="14" t="s">
        <v>11</v>
      </c>
      <c r="C1935" s="14" t="n">
        <v>44801</v>
      </c>
      <c r="D1935" s="17" t="n">
        <v>84</v>
      </c>
      <c r="E1935" s="17" t="s">
        <v>14</v>
      </c>
      <c r="F1935" s="17" t="n">
        <v>98</v>
      </c>
      <c r="G1935" s="17" t="str">
        <f aca="false">IF(ISERROR(VLOOKUP(Luttes!D1935,'Liste bétail'!$A:$B,2,FALSE())),"",VLOOKUP(Luttes!D1935,'Liste bétail'!$A:$B,2,FALSE()))</f>
        <v>VOLTIGE</v>
      </c>
      <c r="H1935" s="17" t="str">
        <f aca="false">E1935</f>
        <v>&gt;</v>
      </c>
      <c r="I1935" s="17" t="str">
        <f aca="false">IF(ISERROR(VLOOKUP(Luttes!F1935,'Liste bétail'!$A:$B,2,FALSE())),"",VLOOKUP(Luttes!F1935,'Liste bétail'!$A:$B,2,FALSE()))</f>
        <v>FURAX</v>
      </c>
      <c r="J1935" s="12"/>
      <c r="K1935" s="12" t="n">
        <f aca="false">VLOOKUP(D1935,'Liste bétail'!$A:$D,4,FALSE())</f>
        <v>0</v>
      </c>
      <c r="L1935" s="12" t="n">
        <f aca="false">VLOOKUP(F1935,'Liste bétail'!$A:$D,4,FALSE())</f>
        <v>0</v>
      </c>
      <c r="M1935" s="12" t="n">
        <f aca="false">IF(K1935=L1935,L1935,1)</f>
        <v>0</v>
      </c>
      <c r="N1935" s="13" t="str">
        <f aca="false">IF(M1935&lt;2,"",M1935)</f>
        <v/>
      </c>
      <c r="O1935" s="12"/>
      <c r="P1935" s="12"/>
      <c r="Q1935" s="12"/>
    </row>
    <row r="1936" customFormat="false" ht="11.35" hidden="false" customHeight="true" outlineLevel="0" collapsed="false">
      <c r="A1936" s="8" t="n">
        <v>1935</v>
      </c>
      <c r="B1936" s="14" t="s">
        <v>11</v>
      </c>
      <c r="C1936" s="14" t="n">
        <v>44801</v>
      </c>
      <c r="D1936" s="10" t="n">
        <v>13</v>
      </c>
      <c r="E1936" s="11" t="s">
        <v>9</v>
      </c>
      <c r="F1936" s="19" t="n">
        <v>87</v>
      </c>
      <c r="G1936" s="19" t="str">
        <f aca="false">IF(ISERROR(VLOOKUP(Luttes!D1936,'Liste bétail'!$A:$B,2,FALSE())),"",VLOOKUP(Luttes!D1936,'Liste bétail'!$A:$B,2,FALSE()))</f>
        <v>ZEBULA</v>
      </c>
      <c r="H1936" s="11" t="str">
        <f aca="false">E1936</f>
        <v>-</v>
      </c>
      <c r="I1936" s="19" t="str">
        <f aca="false">IF(ISERROR(VLOOKUP(Luttes!F1936,'Liste bétail'!$A:$B,2,FALSE())),"",VLOOKUP(Luttes!F1936,'Liste bétail'!$A:$B,2,FALSE()))</f>
        <v>FIFI</v>
      </c>
      <c r="J1936" s="12"/>
      <c r="K1936" s="12" t="n">
        <f aca="false">VLOOKUP(D1936,'Liste bétail'!$A:$D,4,FALSE())</f>
        <v>0</v>
      </c>
      <c r="L1936" s="12" t="n">
        <f aca="false">VLOOKUP(F1936,'Liste bétail'!$A:$D,4,FALSE())</f>
        <v>0</v>
      </c>
      <c r="M1936" s="12" t="n">
        <f aca="false">IF(K1936=L1936,L1936,1)</f>
        <v>0</v>
      </c>
      <c r="N1936" s="13" t="str">
        <f aca="false">IF(M1936&lt;2,"",M1936)</f>
        <v/>
      </c>
      <c r="O1936" s="12"/>
      <c r="P1936" s="12"/>
      <c r="Q1936" s="12"/>
    </row>
    <row r="1937" customFormat="false" ht="11.35" hidden="false" customHeight="true" outlineLevel="0" collapsed="false">
      <c r="A1937" s="8" t="n">
        <v>1936</v>
      </c>
      <c r="B1937" s="14" t="s">
        <v>11</v>
      </c>
      <c r="C1937" s="14" t="n">
        <v>44801</v>
      </c>
      <c r="D1937" s="10" t="n">
        <v>98</v>
      </c>
      <c r="E1937" s="11" t="s">
        <v>9</v>
      </c>
      <c r="F1937" s="19" t="n">
        <v>25</v>
      </c>
      <c r="G1937" s="19" t="str">
        <f aca="false">IF(ISERROR(VLOOKUP(Luttes!D1937,'Liste bétail'!$A:$B,2,FALSE())),"",VLOOKUP(Luttes!D1937,'Liste bétail'!$A:$B,2,FALSE()))</f>
        <v>FURAX</v>
      </c>
      <c r="H1937" s="11" t="str">
        <f aca="false">E1937</f>
        <v>-</v>
      </c>
      <c r="I1937" s="19" t="str">
        <f aca="false">IF(ISERROR(VLOOKUP(Luttes!F1937,'Liste bétail'!$A:$B,2,FALSE())),"",VLOOKUP(Luttes!F1937,'Liste bétail'!$A:$B,2,FALSE()))</f>
        <v>BENETNASH</v>
      </c>
      <c r="J1937" s="12"/>
      <c r="K1937" s="12" t="n">
        <f aca="false">VLOOKUP(D1937,'Liste bétail'!$A:$D,4,FALSE())</f>
        <v>0</v>
      </c>
      <c r="L1937" s="12" t="str">
        <f aca="false">VLOOKUP(F1937,'Liste bétail'!$A:$D,4,FALSE())</f>
        <v>IV</v>
      </c>
      <c r="M1937" s="12" t="n">
        <f aca="false">IF(K1937=L1937,L1937,1)</f>
        <v>1</v>
      </c>
      <c r="N1937" s="13" t="str">
        <f aca="false">IF(M1937&lt;2,"",M1937)</f>
        <v/>
      </c>
      <c r="O1937" s="12"/>
      <c r="P1937" s="12"/>
      <c r="Q1937" s="12"/>
    </row>
    <row r="1938" customFormat="false" ht="11.35" hidden="false" customHeight="true" outlineLevel="0" collapsed="false">
      <c r="A1938" s="8" t="n">
        <v>1937</v>
      </c>
      <c r="B1938" s="14" t="s">
        <v>11</v>
      </c>
      <c r="C1938" s="14" t="n">
        <v>44801</v>
      </c>
      <c r="D1938" s="10" t="n">
        <v>36</v>
      </c>
      <c r="E1938" s="11" t="s">
        <v>9</v>
      </c>
      <c r="F1938" s="19" t="n">
        <v>40</v>
      </c>
      <c r="G1938" s="19" t="str">
        <f aca="false">IF(ISERROR(VLOOKUP(Luttes!D1938,'Liste bétail'!$A:$B,2,FALSE())),"",VLOOKUP(Luttes!D1938,'Liste bétail'!$A:$B,2,FALSE()))</f>
        <v>FURY</v>
      </c>
      <c r="H1938" s="11" t="str">
        <f aca="false">E1938</f>
        <v>-</v>
      </c>
      <c r="I1938" s="19" t="str">
        <f aca="false">IF(ISERROR(VLOOKUP(Luttes!F1938,'Liste bétail'!$A:$B,2,FALSE())),"",VLOOKUP(Luttes!F1938,'Liste bétail'!$A:$B,2,FALSE()))</f>
        <v>LAÏKA</v>
      </c>
      <c r="J1938" s="12"/>
      <c r="K1938" s="12" t="str">
        <f aca="false">VLOOKUP(D1938,'Liste bétail'!$A:$D,4,FALSE())</f>
        <v>VII</v>
      </c>
      <c r="L1938" s="12" t="str">
        <f aca="false">VLOOKUP(F1938,'Liste bétail'!$A:$D,4,FALSE())</f>
        <v>VII</v>
      </c>
      <c r="M1938" s="12" t="str">
        <f aca="false">IF(K1938=L1938,L1938,1)</f>
        <v>VII</v>
      </c>
      <c r="N1938" s="13" t="str">
        <f aca="false">IF(M1938&lt;2,"",M1938)</f>
        <v>VII</v>
      </c>
      <c r="O1938" s="12"/>
      <c r="P1938" s="12"/>
      <c r="Q1938" s="12"/>
    </row>
    <row r="1939" customFormat="false" ht="11.35" hidden="false" customHeight="true" outlineLevel="0" collapsed="false">
      <c r="A1939" s="8" t="n">
        <v>1938</v>
      </c>
      <c r="B1939" s="14" t="s">
        <v>11</v>
      </c>
      <c r="C1939" s="14" t="n">
        <v>44801</v>
      </c>
      <c r="D1939" s="10" t="n">
        <v>89</v>
      </c>
      <c r="E1939" s="11" t="s">
        <v>9</v>
      </c>
      <c r="F1939" s="19" t="n">
        <v>5</v>
      </c>
      <c r="G1939" s="19" t="str">
        <f aca="false">IF(ISERROR(VLOOKUP(Luttes!D1939,'Liste bétail'!$A:$B,2,FALSE())),"",VLOOKUP(Luttes!D1939,'Liste bétail'!$A:$B,2,FALSE()))</f>
        <v>FARAH</v>
      </c>
      <c r="H1939" s="11" t="str">
        <f aca="false">E1939</f>
        <v>-</v>
      </c>
      <c r="I1939" s="19" t="str">
        <f aca="false">IF(ISERROR(VLOOKUP(Luttes!F1939,'Liste bétail'!$A:$B,2,FALSE())),"",VLOOKUP(Luttes!F1939,'Liste bétail'!$A:$B,2,FALSE()))</f>
        <v>PIGALLE</v>
      </c>
      <c r="J1939" s="12"/>
      <c r="K1939" s="12" t="str">
        <f aca="false">VLOOKUP(D1939,'Liste bétail'!$A:$D,4,FALSE())</f>
        <v>IV</v>
      </c>
      <c r="L1939" s="12" t="n">
        <f aca="false">VLOOKUP(F1939,'Liste bétail'!$A:$D,4,FALSE())</f>
        <v>0</v>
      </c>
      <c r="M1939" s="12" t="n">
        <f aca="false">IF(K1939=L1939,L1939,1)</f>
        <v>1</v>
      </c>
      <c r="N1939" s="13" t="str">
        <f aca="false">IF(M1939&lt;2,"",M1939)</f>
        <v/>
      </c>
      <c r="O1939" s="12"/>
      <c r="P1939" s="12"/>
      <c r="Q1939" s="12"/>
    </row>
    <row r="1940" customFormat="false" ht="11.35" hidden="false" customHeight="true" outlineLevel="0" collapsed="false">
      <c r="A1940" s="8" t="n">
        <v>1939</v>
      </c>
      <c r="B1940" s="14" t="s">
        <v>11</v>
      </c>
      <c r="C1940" s="14" t="n">
        <v>44801</v>
      </c>
      <c r="D1940" s="10" t="n">
        <v>13</v>
      </c>
      <c r="E1940" s="11" t="s">
        <v>9</v>
      </c>
      <c r="F1940" s="19" t="n">
        <v>42</v>
      </c>
      <c r="G1940" s="19" t="str">
        <f aca="false">IF(ISERROR(VLOOKUP(Luttes!D1940,'Liste bétail'!$A:$B,2,FALSE())),"",VLOOKUP(Luttes!D1940,'Liste bétail'!$A:$B,2,FALSE()))</f>
        <v>ZEBULA</v>
      </c>
      <c r="H1940" s="11" t="str">
        <f aca="false">E1940</f>
        <v>-</v>
      </c>
      <c r="I1940" s="19" t="str">
        <f aca="false">IF(ISERROR(VLOOKUP(Luttes!F1940,'Liste bétail'!$A:$B,2,FALSE())),"",VLOOKUP(Luttes!F1940,'Liste bétail'!$A:$B,2,FALSE()))</f>
        <v>NALA</v>
      </c>
      <c r="J1940" s="12"/>
      <c r="K1940" s="12" t="n">
        <f aca="false">VLOOKUP(D1940,'Liste bétail'!$A:$D,4,FALSE())</f>
        <v>0</v>
      </c>
      <c r="L1940" s="12" t="str">
        <f aca="false">VLOOKUP(F1940,'Liste bétail'!$A:$D,4,FALSE())</f>
        <v>IV</v>
      </c>
      <c r="M1940" s="12" t="n">
        <f aca="false">IF(K1940=L1940,L1940,1)</f>
        <v>1</v>
      </c>
      <c r="N1940" s="13" t="str">
        <f aca="false">IF(M1940&lt;2,"",M1940)</f>
        <v/>
      </c>
      <c r="O1940" s="12"/>
      <c r="P1940" s="12"/>
      <c r="Q1940" s="12"/>
    </row>
    <row r="1941" customFormat="false" ht="11.35" hidden="false" customHeight="true" outlineLevel="0" collapsed="false">
      <c r="A1941" s="8" t="n">
        <v>1940</v>
      </c>
      <c r="B1941" s="14" t="s">
        <v>11</v>
      </c>
      <c r="C1941" s="14" t="n">
        <v>44801</v>
      </c>
      <c r="D1941" s="17" t="n">
        <v>119</v>
      </c>
      <c r="E1941" s="17" t="s">
        <v>14</v>
      </c>
      <c r="F1941" s="17" t="n">
        <v>84</v>
      </c>
      <c r="G1941" s="17" t="str">
        <f aca="false">IF(ISERROR(VLOOKUP(Luttes!D1941,'Liste bétail'!$A:$B,2,FALSE())),"",VLOOKUP(Luttes!D1941,'Liste bétail'!$A:$B,2,FALSE()))</f>
        <v>FAROUCHE</v>
      </c>
      <c r="H1941" s="17" t="str">
        <f aca="false">E1941</f>
        <v>&gt;</v>
      </c>
      <c r="I1941" s="17" t="str">
        <f aca="false">IF(ISERROR(VLOOKUP(Luttes!F1941,'Liste bétail'!$A:$B,2,FALSE())),"",VLOOKUP(Luttes!F1941,'Liste bétail'!$A:$B,2,FALSE()))</f>
        <v>VOLTIGE</v>
      </c>
      <c r="J1941" s="12"/>
      <c r="K1941" s="12" t="n">
        <f aca="false">VLOOKUP(D1941,'Liste bétail'!$A:$D,4,FALSE())</f>
        <v>0</v>
      </c>
      <c r="L1941" s="12" t="n">
        <f aca="false">VLOOKUP(F1941,'Liste bétail'!$A:$D,4,FALSE())</f>
        <v>0</v>
      </c>
      <c r="M1941" s="12" t="n">
        <f aca="false">IF(K1941=L1941,L1941,1)</f>
        <v>0</v>
      </c>
      <c r="N1941" s="13" t="str">
        <f aca="false">IF(M1941&lt;2,"",M1941)</f>
        <v/>
      </c>
      <c r="O1941" s="12"/>
      <c r="P1941" s="12"/>
      <c r="Q1941" s="12"/>
    </row>
    <row r="1942" customFormat="false" ht="11.35" hidden="false" customHeight="true" outlineLevel="0" collapsed="false">
      <c r="A1942" s="8" t="n">
        <v>1941</v>
      </c>
      <c r="B1942" s="14" t="s">
        <v>11</v>
      </c>
      <c r="C1942" s="14" t="n">
        <v>44801</v>
      </c>
      <c r="D1942" s="17" t="n">
        <v>84</v>
      </c>
      <c r="E1942" s="17" t="s">
        <v>14</v>
      </c>
      <c r="F1942" s="17" t="n">
        <v>107</v>
      </c>
      <c r="G1942" s="17" t="str">
        <f aca="false">IF(ISERROR(VLOOKUP(Luttes!D1942,'Liste bétail'!$A:$B,2,FALSE())),"",VLOOKUP(Luttes!D1942,'Liste bétail'!$A:$B,2,FALSE()))</f>
        <v>VOLTIGE</v>
      </c>
      <c r="H1942" s="17" t="str">
        <f aca="false">E1942</f>
        <v>&gt;</v>
      </c>
      <c r="I1942" s="17" t="str">
        <f aca="false">IF(ISERROR(VLOOKUP(Luttes!F1942,'Liste bétail'!$A:$B,2,FALSE())),"",VLOOKUP(Luttes!F1942,'Liste bétail'!$A:$B,2,FALSE()))</f>
        <v>ZAINON</v>
      </c>
      <c r="J1942" s="12"/>
      <c r="K1942" s="12" t="n">
        <f aca="false">VLOOKUP(D1942,'Liste bétail'!$A:$D,4,FALSE())</f>
        <v>0</v>
      </c>
      <c r="L1942" s="12" t="str">
        <f aca="false">VLOOKUP(F1942,'Liste bétail'!$A:$D,4,FALSE())</f>
        <v>V</v>
      </c>
      <c r="M1942" s="12" t="n">
        <f aca="false">IF(K1942=L1942,L1942,1)</f>
        <v>1</v>
      </c>
      <c r="N1942" s="13" t="str">
        <f aca="false">IF(M1942&lt;2,"",M1942)</f>
        <v/>
      </c>
      <c r="O1942" s="12"/>
      <c r="P1942" s="12"/>
      <c r="Q1942" s="12"/>
    </row>
    <row r="1943" customFormat="false" ht="11.35" hidden="false" customHeight="true" outlineLevel="0" collapsed="false">
      <c r="A1943" s="8" t="n">
        <v>1942</v>
      </c>
      <c r="B1943" s="14" t="s">
        <v>11</v>
      </c>
      <c r="C1943" s="14" t="n">
        <v>44801</v>
      </c>
      <c r="D1943" s="17" t="n">
        <v>99</v>
      </c>
      <c r="E1943" s="17" t="s">
        <v>14</v>
      </c>
      <c r="F1943" s="17" t="n">
        <v>84</v>
      </c>
      <c r="G1943" s="17" t="str">
        <f aca="false">IF(ISERROR(VLOOKUP(Luttes!D1943,'Liste bétail'!$A:$B,2,FALSE())),"",VLOOKUP(Luttes!D1943,'Liste bétail'!$A:$B,2,FALSE()))</f>
        <v>FARANDOLE</v>
      </c>
      <c r="H1943" s="17" t="str">
        <f aca="false">E1943</f>
        <v>&gt;</v>
      </c>
      <c r="I1943" s="17" t="str">
        <f aca="false">IF(ISERROR(VLOOKUP(Luttes!F1943,'Liste bétail'!$A:$B,2,FALSE())),"",VLOOKUP(Luttes!F1943,'Liste bétail'!$A:$B,2,FALSE()))</f>
        <v>VOLTIGE</v>
      </c>
      <c r="J1943" s="12"/>
      <c r="K1943" s="12" t="n">
        <f aca="false">VLOOKUP(D1943,'Liste bétail'!$A:$D,4,FALSE())</f>
        <v>0</v>
      </c>
      <c r="L1943" s="12" t="n">
        <f aca="false">VLOOKUP(F1943,'Liste bétail'!$A:$D,4,FALSE())</f>
        <v>0</v>
      </c>
      <c r="M1943" s="12" t="n">
        <f aca="false">IF(K1943=L1943,L1943,1)</f>
        <v>0</v>
      </c>
      <c r="N1943" s="13" t="str">
        <f aca="false">IF(M1943&lt;2,"",M1943)</f>
        <v/>
      </c>
      <c r="O1943" s="12"/>
      <c r="P1943" s="12"/>
      <c r="Q1943" s="12"/>
    </row>
    <row r="1944" customFormat="false" ht="11.35" hidden="false" customHeight="true" outlineLevel="0" collapsed="false">
      <c r="A1944" s="8" t="n">
        <v>1943</v>
      </c>
      <c r="B1944" s="14" t="s">
        <v>11</v>
      </c>
      <c r="C1944" s="14" t="n">
        <v>44801</v>
      </c>
      <c r="D1944" s="10" t="n">
        <v>64</v>
      </c>
      <c r="E1944" s="11" t="s">
        <v>9</v>
      </c>
      <c r="F1944" s="19" t="n">
        <v>76</v>
      </c>
      <c r="G1944" s="19" t="str">
        <f aca="false">IF(ISERROR(VLOOKUP(Luttes!D1944,'Liste bétail'!$A:$B,2,FALSE())),"",VLOOKUP(Luttes!D1944,'Liste bétail'!$A:$B,2,FALSE()))</f>
        <v>RATON</v>
      </c>
      <c r="H1944" s="11" t="str">
        <f aca="false">E1944</f>
        <v>-</v>
      </c>
      <c r="I1944" s="19" t="str">
        <f aca="false">IF(ISERROR(VLOOKUP(Luttes!F1944,'Liste bétail'!$A:$B,2,FALSE())),"",VLOOKUP(Luttes!F1944,'Liste bétail'!$A:$B,2,FALSE()))</f>
        <v>METIS</v>
      </c>
      <c r="J1944" s="12"/>
      <c r="K1944" s="12" t="n">
        <f aca="false">VLOOKUP(D1944,'Liste bétail'!$A:$D,4,FALSE())</f>
        <v>0</v>
      </c>
      <c r="L1944" s="12" t="str">
        <f aca="false">VLOOKUP(F1944,'Liste bétail'!$A:$D,4,FALSE())</f>
        <v>IV</v>
      </c>
      <c r="M1944" s="12" t="n">
        <f aca="false">IF(K1944=L1944,L1944,1)</f>
        <v>1</v>
      </c>
      <c r="N1944" s="13" t="str">
        <f aca="false">IF(M1944&lt;2,"",M1944)</f>
        <v/>
      </c>
      <c r="O1944" s="12"/>
      <c r="P1944" s="12"/>
      <c r="Q1944" s="12"/>
    </row>
    <row r="1945" customFormat="false" ht="11.35" hidden="false" customHeight="true" outlineLevel="0" collapsed="false">
      <c r="A1945" s="8" t="n">
        <v>1944</v>
      </c>
      <c r="B1945" s="14" t="s">
        <v>11</v>
      </c>
      <c r="C1945" s="14" t="n">
        <v>44801</v>
      </c>
      <c r="D1945" s="17" t="n">
        <v>58</v>
      </c>
      <c r="E1945" s="17" t="s">
        <v>14</v>
      </c>
      <c r="F1945" s="17" t="n">
        <v>2</v>
      </c>
      <c r="G1945" s="17" t="str">
        <f aca="false">IF(ISERROR(VLOOKUP(Luttes!D1945,'Liste bétail'!$A:$B,2,FALSE())),"",VLOOKUP(Luttes!D1945,'Liste bétail'!$A:$B,2,FALSE()))</f>
        <v>PYGEON</v>
      </c>
      <c r="H1945" s="17" t="str">
        <f aca="false">E1945</f>
        <v>&gt;</v>
      </c>
      <c r="I1945" s="17" t="str">
        <f aca="false">IF(ISERROR(VLOOKUP(Luttes!F1945,'Liste bétail'!$A:$B,2,FALSE())),"",VLOOKUP(Luttes!F1945,'Liste bétail'!$A:$B,2,FALSE()))</f>
        <v>BAYENE</v>
      </c>
      <c r="J1945" s="12"/>
      <c r="K1945" s="12" t="n">
        <f aca="false">VLOOKUP(D1945,'Liste bétail'!$A:$D,4,FALSE())</f>
        <v>0</v>
      </c>
      <c r="L1945" s="12" t="n">
        <f aca="false">VLOOKUP(F1945,'Liste bétail'!$A:$D,4,FALSE())</f>
        <v>0</v>
      </c>
      <c r="M1945" s="12" t="n">
        <f aca="false">IF(K1945=L1945,L1945,1)</f>
        <v>0</v>
      </c>
      <c r="N1945" s="13" t="str">
        <f aca="false">IF(M1945&lt;2,"",M1945)</f>
        <v/>
      </c>
      <c r="O1945" s="12"/>
      <c r="P1945" s="12"/>
      <c r="Q1945" s="12"/>
    </row>
    <row r="1946" customFormat="false" ht="11.35" hidden="false" customHeight="true" outlineLevel="0" collapsed="false">
      <c r="A1946" s="8" t="n">
        <v>1945</v>
      </c>
      <c r="B1946" s="14" t="s">
        <v>11</v>
      </c>
      <c r="C1946" s="14" t="n">
        <v>44801</v>
      </c>
      <c r="D1946" s="10" t="n">
        <v>116</v>
      </c>
      <c r="E1946" s="11" t="s">
        <v>9</v>
      </c>
      <c r="F1946" s="19" t="n">
        <v>2</v>
      </c>
      <c r="G1946" s="19" t="str">
        <f aca="false">IF(ISERROR(VLOOKUP(Luttes!D1946,'Liste bétail'!$A:$B,2,FALSE())),"",VLOOKUP(Luttes!D1946,'Liste bétail'!$A:$B,2,FALSE()))</f>
        <v>FELINDRA</v>
      </c>
      <c r="H1946" s="11" t="str">
        <f aca="false">E1946</f>
        <v>-</v>
      </c>
      <c r="I1946" s="19" t="str">
        <f aca="false">IF(ISERROR(VLOOKUP(Luttes!F1946,'Liste bétail'!$A:$B,2,FALSE())),"",VLOOKUP(Luttes!F1946,'Liste bétail'!$A:$B,2,FALSE()))</f>
        <v>BAYENE</v>
      </c>
      <c r="J1946" s="12"/>
      <c r="K1946" s="12" t="str">
        <f aca="false">VLOOKUP(D1946,'Liste bétail'!$A:$D,4,FALSE())</f>
        <v>VII</v>
      </c>
      <c r="L1946" s="12" t="n">
        <f aca="false">VLOOKUP(F1946,'Liste bétail'!$A:$D,4,FALSE())</f>
        <v>0</v>
      </c>
      <c r="M1946" s="12" t="n">
        <f aca="false">IF(K1946=L1946,L1946,1)</f>
        <v>1</v>
      </c>
      <c r="N1946" s="13" t="str">
        <f aca="false">IF(M1946&lt;2,"",M1946)</f>
        <v/>
      </c>
      <c r="O1946" s="12"/>
      <c r="P1946" s="12"/>
      <c r="Q1946" s="12"/>
    </row>
    <row r="1947" customFormat="false" ht="11.35" hidden="false" customHeight="true" outlineLevel="0" collapsed="false">
      <c r="A1947" s="8" t="n">
        <v>1946</v>
      </c>
      <c r="B1947" s="14" t="s">
        <v>11</v>
      </c>
      <c r="C1947" s="14" t="n">
        <v>44801</v>
      </c>
      <c r="D1947" s="17" t="n">
        <v>45</v>
      </c>
      <c r="E1947" s="17" t="s">
        <v>14</v>
      </c>
      <c r="F1947" s="17" t="n">
        <v>72</v>
      </c>
      <c r="G1947" s="17" t="str">
        <f aca="false">IF(ISERROR(VLOOKUP(Luttes!D1947,'Liste bétail'!$A:$B,2,FALSE())),"",VLOOKUP(Luttes!D1947,'Liste bétail'!$A:$B,2,FALSE()))</f>
        <v>MOUNETTE</v>
      </c>
      <c r="H1947" s="17" t="str">
        <f aca="false">E1947</f>
        <v>&gt;</v>
      </c>
      <c r="I1947" s="17" t="str">
        <f aca="false">IF(ISERROR(VLOOKUP(Luttes!F1947,'Liste bétail'!$A:$B,2,FALSE())),"",VLOOKUP(Luttes!F1947,'Liste bétail'!$A:$B,2,FALSE()))</f>
        <v>DANA</v>
      </c>
      <c r="J1947" s="12"/>
      <c r="K1947" s="12" t="n">
        <f aca="false">VLOOKUP(D1947,'Liste bétail'!$A:$D,4,FALSE())</f>
        <v>0</v>
      </c>
      <c r="L1947" s="12" t="n">
        <f aca="false">VLOOKUP(F1947,'Liste bétail'!$A:$D,4,FALSE())</f>
        <v>0</v>
      </c>
      <c r="M1947" s="12" t="n">
        <f aca="false">IF(K1947=L1947,L1947,1)</f>
        <v>0</v>
      </c>
      <c r="N1947" s="13" t="str">
        <f aca="false">IF(M1947&lt;2,"",M1947)</f>
        <v/>
      </c>
      <c r="O1947" s="12"/>
      <c r="P1947" s="12"/>
      <c r="Q1947" s="12"/>
    </row>
    <row r="1948" customFormat="false" ht="11.35" hidden="false" customHeight="true" outlineLevel="0" collapsed="false">
      <c r="A1948" s="8" t="n">
        <v>1947</v>
      </c>
      <c r="B1948" s="14" t="s">
        <v>11</v>
      </c>
      <c r="C1948" s="14" t="n">
        <v>44801</v>
      </c>
      <c r="D1948" s="10" t="n">
        <v>5</v>
      </c>
      <c r="E1948" s="11" t="s">
        <v>9</v>
      </c>
      <c r="F1948" s="19" t="n">
        <v>107</v>
      </c>
      <c r="G1948" s="19" t="str">
        <f aca="false">IF(ISERROR(VLOOKUP(Luttes!D1948,'Liste bétail'!$A:$B,2,FALSE())),"",VLOOKUP(Luttes!D1948,'Liste bétail'!$A:$B,2,FALSE()))</f>
        <v>PIGALLE</v>
      </c>
      <c r="H1948" s="11" t="str">
        <f aca="false">E1948</f>
        <v>-</v>
      </c>
      <c r="I1948" s="19" t="str">
        <f aca="false">IF(ISERROR(VLOOKUP(Luttes!F1948,'Liste bétail'!$A:$B,2,FALSE())),"",VLOOKUP(Luttes!F1948,'Liste bétail'!$A:$B,2,FALSE()))</f>
        <v>ZAINON</v>
      </c>
      <c r="J1948" s="12"/>
      <c r="K1948" s="12" t="n">
        <f aca="false">VLOOKUP(D1948,'Liste bétail'!$A:$D,4,FALSE())</f>
        <v>0</v>
      </c>
      <c r="L1948" s="12" t="str">
        <f aca="false">VLOOKUP(F1948,'Liste bétail'!$A:$D,4,FALSE())</f>
        <v>V</v>
      </c>
      <c r="M1948" s="12" t="n">
        <f aca="false">IF(K1948=L1948,L1948,1)</f>
        <v>1</v>
      </c>
      <c r="N1948" s="13" t="str">
        <f aca="false">IF(M1948&lt;2,"",M1948)</f>
        <v/>
      </c>
      <c r="O1948" s="12"/>
      <c r="P1948" s="12"/>
      <c r="Q1948" s="12"/>
    </row>
    <row r="1949" customFormat="false" ht="11.35" hidden="false" customHeight="true" outlineLevel="0" collapsed="false">
      <c r="A1949" s="8" t="n">
        <v>1948</v>
      </c>
      <c r="B1949" s="14" t="s">
        <v>11</v>
      </c>
      <c r="C1949" s="14" t="n">
        <v>44801</v>
      </c>
      <c r="D1949" s="10" t="n">
        <v>120</v>
      </c>
      <c r="E1949" s="11" t="s">
        <v>9</v>
      </c>
      <c r="F1949" s="19" t="n">
        <v>39</v>
      </c>
      <c r="G1949" s="19" t="str">
        <f aca="false">IF(ISERROR(VLOOKUP(Luttes!D1949,'Liste bétail'!$A:$B,2,FALSE())),"",VLOOKUP(Luttes!D1949,'Liste bétail'!$A:$B,2,FALSE()))</f>
        <v>FORTUNE</v>
      </c>
      <c r="H1949" s="11" t="str">
        <f aca="false">E1949</f>
        <v>-</v>
      </c>
      <c r="I1949" s="19" t="str">
        <f aca="false">IF(ISERROR(VLOOKUP(Luttes!F1949,'Liste bétail'!$A:$B,2,FALSE())),"",VLOOKUP(Luttes!F1949,'Liste bétail'!$A:$B,2,FALSE()))</f>
        <v>LOUKY</v>
      </c>
      <c r="J1949" s="12"/>
      <c r="K1949" s="12" t="n">
        <f aca="false">VLOOKUP(D1949,'Liste bétail'!$A:$D,4,FALSE())</f>
        <v>0</v>
      </c>
      <c r="L1949" s="12" t="n">
        <f aca="false">VLOOKUP(F1949,'Liste bétail'!$A:$D,4,FALSE())</f>
        <v>0</v>
      </c>
      <c r="M1949" s="12" t="n">
        <f aca="false">IF(K1949=L1949,L1949,1)</f>
        <v>0</v>
      </c>
      <c r="N1949" s="13" t="str">
        <f aca="false">IF(M1949&lt;2,"",M1949)</f>
        <v/>
      </c>
      <c r="O1949" s="12"/>
      <c r="P1949" s="12"/>
      <c r="Q1949" s="12"/>
    </row>
    <row r="1950" customFormat="false" ht="11.35" hidden="false" customHeight="true" outlineLevel="0" collapsed="false">
      <c r="A1950" s="8" t="n">
        <v>1949</v>
      </c>
      <c r="B1950" s="14" t="s">
        <v>11</v>
      </c>
      <c r="C1950" s="14" t="n">
        <v>44801</v>
      </c>
      <c r="D1950" s="10" t="n">
        <v>5</v>
      </c>
      <c r="E1950" s="11" t="s">
        <v>9</v>
      </c>
      <c r="F1950" s="19" t="n">
        <v>102</v>
      </c>
      <c r="G1950" s="19" t="str">
        <f aca="false">IF(ISERROR(VLOOKUP(Luttes!D1950,'Liste bétail'!$A:$B,2,FALSE())),"",VLOOKUP(Luttes!D1950,'Liste bétail'!$A:$B,2,FALSE()))</f>
        <v>PIGALLE</v>
      </c>
      <c r="H1950" s="11" t="str">
        <f aca="false">E1950</f>
        <v>-</v>
      </c>
      <c r="I1950" s="19" t="str">
        <f aca="false">IF(ISERROR(VLOOKUP(Luttes!F1950,'Liste bétail'!$A:$B,2,FALSE())),"",VLOOKUP(Luttes!F1950,'Liste bétail'!$A:$B,2,FALSE()))</f>
        <v>FRIPONNE</v>
      </c>
      <c r="J1950" s="12"/>
      <c r="K1950" s="12" t="n">
        <f aca="false">VLOOKUP(D1950,'Liste bétail'!$A:$D,4,FALSE())</f>
        <v>0</v>
      </c>
      <c r="L1950" s="12" t="str">
        <f aca="false">VLOOKUP(F1950,'Liste bétail'!$A:$D,4,FALSE())</f>
        <v>V</v>
      </c>
      <c r="M1950" s="12" t="n">
        <f aca="false">IF(K1950=L1950,L1950,1)</f>
        <v>1</v>
      </c>
      <c r="N1950" s="13" t="str">
        <f aca="false">IF(M1950&lt;2,"",M1950)</f>
        <v/>
      </c>
      <c r="O1950" s="12"/>
      <c r="P1950" s="12"/>
      <c r="Q1950" s="12"/>
    </row>
    <row r="1951" customFormat="false" ht="11.35" hidden="false" customHeight="true" outlineLevel="0" collapsed="false">
      <c r="A1951" s="8" t="n">
        <v>1950</v>
      </c>
      <c r="B1951" s="14" t="s">
        <v>11</v>
      </c>
      <c r="C1951" s="14" t="n">
        <v>44801</v>
      </c>
      <c r="D1951" s="10" t="n">
        <v>39</v>
      </c>
      <c r="E1951" s="11" t="s">
        <v>9</v>
      </c>
      <c r="F1951" s="19" t="n">
        <v>122</v>
      </c>
      <c r="G1951" s="19" t="str">
        <f aca="false">IF(ISERROR(VLOOKUP(Luttes!D1951,'Liste bétail'!$A:$B,2,FALSE())),"",VLOOKUP(Luttes!D1951,'Liste bétail'!$A:$B,2,FALSE()))</f>
        <v>LOUKY</v>
      </c>
      <c r="H1951" s="11" t="str">
        <f aca="false">E1951</f>
        <v>-</v>
      </c>
      <c r="I1951" s="19" t="str">
        <f aca="false">IF(ISERROR(VLOOKUP(Luttes!F1951,'Liste bétail'!$A:$B,2,FALSE())),"",VLOOKUP(Luttes!F1951,'Liste bétail'!$A:$B,2,FALSE()))</f>
        <v>PANTHERE</v>
      </c>
      <c r="J1951" s="12"/>
      <c r="K1951" s="12" t="n">
        <f aca="false">VLOOKUP(D1951,'Liste bétail'!$A:$D,4,FALSE())</f>
        <v>0</v>
      </c>
      <c r="L1951" s="12" t="n">
        <f aca="false">VLOOKUP(F1951,'Liste bétail'!$A:$D,4,FALSE())</f>
        <v>0</v>
      </c>
      <c r="M1951" s="12" t="n">
        <f aca="false">IF(K1951=L1951,L1951,1)</f>
        <v>0</v>
      </c>
      <c r="N1951" s="13" t="str">
        <f aca="false">IF(M1951&lt;2,"",M1951)</f>
        <v/>
      </c>
      <c r="O1951" s="12"/>
      <c r="P1951" s="12"/>
      <c r="Q1951" s="12"/>
    </row>
    <row r="1952" customFormat="false" ht="11.35" hidden="false" customHeight="true" outlineLevel="0" collapsed="false">
      <c r="A1952" s="8" t="n">
        <v>1951</v>
      </c>
      <c r="B1952" s="14" t="s">
        <v>11</v>
      </c>
      <c r="C1952" s="14" t="n">
        <v>44801</v>
      </c>
      <c r="D1952" s="17" t="n">
        <v>77</v>
      </c>
      <c r="E1952" s="17" t="s">
        <v>14</v>
      </c>
      <c r="F1952" s="17" t="n">
        <v>86</v>
      </c>
      <c r="G1952" s="17" t="str">
        <f aca="false">IF(ISERROR(VLOOKUP(Luttes!D1952,'Liste bétail'!$A:$B,2,FALSE())),"",VLOOKUP(Luttes!D1952,'Liste bétail'!$A:$B,2,FALSE()))</f>
        <v>DAIRA</v>
      </c>
      <c r="H1952" s="17" t="str">
        <f aca="false">E1952</f>
        <v>&gt;</v>
      </c>
      <c r="I1952" s="17" t="str">
        <f aca="false">IF(ISERROR(VLOOKUP(Luttes!F1952,'Liste bétail'!$A:$B,2,FALSE())),"",VLOOKUP(Luttes!F1952,'Liste bétail'!$A:$B,2,FALSE()))</f>
        <v>SAMBA</v>
      </c>
      <c r="J1952" s="12"/>
      <c r="K1952" s="12" t="str">
        <f aca="false">VLOOKUP(D1952,'Liste bétail'!$A:$D,4,FALSE())</f>
        <v>V</v>
      </c>
      <c r="L1952" s="12" t="str">
        <f aca="false">VLOOKUP(F1952,'Liste bétail'!$A:$D,4,FALSE())</f>
        <v>IV</v>
      </c>
      <c r="M1952" s="12" t="n">
        <f aca="false">IF(K1952=L1952,L1952,1)</f>
        <v>1</v>
      </c>
      <c r="N1952" s="13" t="str">
        <f aca="false">IF(M1952&lt;2,"",M1952)</f>
        <v/>
      </c>
      <c r="O1952" s="12"/>
      <c r="P1952" s="12"/>
      <c r="Q1952" s="12"/>
    </row>
    <row r="1953" customFormat="false" ht="11.35" hidden="false" customHeight="true" outlineLevel="0" collapsed="false">
      <c r="A1953" s="8" t="n">
        <v>1952</v>
      </c>
      <c r="B1953" s="14" t="s">
        <v>11</v>
      </c>
      <c r="C1953" s="14" t="n">
        <v>44801</v>
      </c>
      <c r="D1953" s="17" t="n">
        <v>45</v>
      </c>
      <c r="E1953" s="17" t="s">
        <v>14</v>
      </c>
      <c r="F1953" s="17" t="n">
        <v>22</v>
      </c>
      <c r="G1953" s="17" t="str">
        <f aca="false">IF(ISERROR(VLOOKUP(Luttes!D1953,'Liste bétail'!$A:$B,2,FALSE())),"",VLOOKUP(Luttes!D1953,'Liste bétail'!$A:$B,2,FALSE()))</f>
        <v>MOUNETTE</v>
      </c>
      <c r="H1953" s="17" t="str">
        <f aca="false">E1953</f>
        <v>&gt;</v>
      </c>
      <c r="I1953" s="17" t="str">
        <f aca="false">IF(ISERROR(VLOOKUP(Luttes!F1953,'Liste bétail'!$A:$B,2,FALSE())),"",VLOOKUP(Luttes!F1953,'Liste bétail'!$A:$B,2,FALSE()))</f>
        <v>PANACOTTA</v>
      </c>
      <c r="J1953" s="12"/>
      <c r="K1953" s="12" t="n">
        <f aca="false">VLOOKUP(D1953,'Liste bétail'!$A:$D,4,FALSE())</f>
        <v>0</v>
      </c>
      <c r="L1953" s="12" t="n">
        <f aca="false">VLOOKUP(F1953,'Liste bétail'!$A:$D,4,FALSE())</f>
        <v>0</v>
      </c>
      <c r="M1953" s="12" t="n">
        <f aca="false">IF(K1953=L1953,L1953,1)</f>
        <v>0</v>
      </c>
      <c r="N1953" s="13" t="str">
        <f aca="false">IF(M1953&lt;2,"",M1953)</f>
        <v/>
      </c>
      <c r="O1953" s="12"/>
      <c r="P1953" s="12"/>
      <c r="Q1953" s="12"/>
    </row>
    <row r="1954" customFormat="false" ht="11.35" hidden="false" customHeight="true" outlineLevel="0" collapsed="false">
      <c r="A1954" s="8" t="n">
        <v>1953</v>
      </c>
      <c r="B1954" s="14" t="s">
        <v>11</v>
      </c>
      <c r="C1954" s="14" t="n">
        <v>44801</v>
      </c>
      <c r="D1954" s="17" t="n">
        <v>58</v>
      </c>
      <c r="E1954" s="17" t="s">
        <v>14</v>
      </c>
      <c r="F1954" s="17" t="n">
        <v>71</v>
      </c>
      <c r="G1954" s="17" t="str">
        <f aca="false">IF(ISERROR(VLOOKUP(Luttes!D1954,'Liste bétail'!$A:$B,2,FALSE())),"",VLOOKUP(Luttes!D1954,'Liste bétail'!$A:$B,2,FALSE()))</f>
        <v>PYGEON</v>
      </c>
      <c r="H1954" s="17" t="str">
        <f aca="false">E1954</f>
        <v>&gt;</v>
      </c>
      <c r="I1954" s="17" t="str">
        <f aca="false">IF(ISERROR(VLOOKUP(Luttes!F1954,'Liste bétail'!$A:$B,2,FALSE())),"",VLOOKUP(Luttes!F1954,'Liste bétail'!$A:$B,2,FALSE()))</f>
        <v>MELODY</v>
      </c>
      <c r="J1954" s="12"/>
      <c r="K1954" s="12" t="n">
        <f aca="false">VLOOKUP(D1954,'Liste bétail'!$A:$D,4,FALSE())</f>
        <v>0</v>
      </c>
      <c r="L1954" s="12" t="n">
        <f aca="false">VLOOKUP(F1954,'Liste bétail'!$A:$D,4,FALSE())</f>
        <v>0</v>
      </c>
      <c r="M1954" s="12" t="n">
        <f aca="false">IF(K1954=L1954,L1954,1)</f>
        <v>0</v>
      </c>
      <c r="N1954" s="13" t="str">
        <f aca="false">IF(M1954&lt;2,"",M1954)</f>
        <v/>
      </c>
      <c r="O1954" s="12"/>
      <c r="P1954" s="12"/>
      <c r="Q1954" s="12"/>
    </row>
    <row r="1955" customFormat="false" ht="11.35" hidden="false" customHeight="true" outlineLevel="0" collapsed="false">
      <c r="A1955" s="8" t="n">
        <v>1954</v>
      </c>
      <c r="B1955" s="14" t="s">
        <v>11</v>
      </c>
      <c r="C1955" s="14" t="n">
        <v>44801</v>
      </c>
      <c r="D1955" s="10" t="n">
        <v>113</v>
      </c>
      <c r="E1955" s="11" t="s">
        <v>9</v>
      </c>
      <c r="F1955" s="19" t="n">
        <v>47</v>
      </c>
      <c r="G1955" s="19" t="str">
        <f aca="false">IF(ISERROR(VLOOKUP(Luttes!D1955,'Liste bétail'!$A:$B,2,FALSE())),"",VLOOKUP(Luttes!D1955,'Liste bétail'!$A:$B,2,FALSE()))</f>
        <v>BAGHERA</v>
      </c>
      <c r="H1955" s="11" t="str">
        <f aca="false">E1955</f>
        <v>-</v>
      </c>
      <c r="I1955" s="19" t="str">
        <f aca="false">IF(ISERROR(VLOOKUP(Luttes!F1955,'Liste bétail'!$A:$B,2,FALSE())),"",VLOOKUP(Luttes!F1955,'Liste bétail'!$A:$B,2,FALSE()))</f>
        <v>APACHE</v>
      </c>
      <c r="J1955" s="12"/>
      <c r="K1955" s="12" t="n">
        <f aca="false">VLOOKUP(D1955,'Liste bétail'!$A:$D,4,FALSE())</f>
        <v>0</v>
      </c>
      <c r="L1955" s="12" t="str">
        <f aca="false">VLOOKUP(F1955,'Liste bétail'!$A:$D,4,FALSE())</f>
        <v>IV</v>
      </c>
      <c r="M1955" s="12" t="n">
        <f aca="false">IF(K1955=L1955,L1955,1)</f>
        <v>1</v>
      </c>
      <c r="N1955" s="13" t="str">
        <f aca="false">IF(M1955&lt;2,"",M1955)</f>
        <v/>
      </c>
      <c r="O1955" s="12"/>
      <c r="P1955" s="12"/>
      <c r="Q1955" s="12"/>
    </row>
    <row r="1956" customFormat="false" ht="11.35" hidden="false" customHeight="true" outlineLevel="0" collapsed="false">
      <c r="A1956" s="8" t="n">
        <v>1955</v>
      </c>
      <c r="B1956" s="14" t="s">
        <v>11</v>
      </c>
      <c r="C1956" s="14" t="n">
        <v>44801</v>
      </c>
      <c r="D1956" s="10" t="n">
        <v>55</v>
      </c>
      <c r="E1956" s="11" t="s">
        <v>9</v>
      </c>
      <c r="F1956" s="19" t="n">
        <v>48</v>
      </c>
      <c r="G1956" s="19" t="str">
        <f aca="false">IF(ISERROR(VLOOKUP(Luttes!D1956,'Liste bétail'!$A:$B,2,FALSE())),"",VLOOKUP(Luttes!D1956,'Liste bétail'!$A:$B,2,FALSE()))</f>
        <v>AYA</v>
      </c>
      <c r="H1956" s="11" t="str">
        <f aca="false">E1956</f>
        <v>-</v>
      </c>
      <c r="I1956" s="19" t="str">
        <f aca="false">IF(ISERROR(VLOOKUP(Luttes!F1956,'Liste bétail'!$A:$B,2,FALSE())),"",VLOOKUP(Luttes!F1956,'Liste bétail'!$A:$B,2,FALSE()))</f>
        <v>LUNA</v>
      </c>
      <c r="J1956" s="12"/>
      <c r="K1956" s="12" t="str">
        <f aca="false">VLOOKUP(D1956,'Liste bétail'!$A:$D,4,FALSE())</f>
        <v>IV</v>
      </c>
      <c r="L1956" s="12" t="n">
        <f aca="false">VLOOKUP(F1956,'Liste bétail'!$A:$D,4,FALSE())</f>
        <v>0</v>
      </c>
      <c r="M1956" s="12" t="n">
        <f aca="false">IF(K1956=L1956,L1956,1)</f>
        <v>1</v>
      </c>
      <c r="N1956" s="13" t="str">
        <f aca="false">IF(M1956&lt;2,"",M1956)</f>
        <v/>
      </c>
      <c r="O1956" s="12"/>
      <c r="P1956" s="12"/>
      <c r="Q1956" s="12"/>
    </row>
    <row r="1957" customFormat="false" ht="11.35" hidden="false" customHeight="true" outlineLevel="0" collapsed="false">
      <c r="A1957" s="8" t="n">
        <v>1956</v>
      </c>
      <c r="B1957" s="14" t="s">
        <v>11</v>
      </c>
      <c r="C1957" s="14" t="n">
        <v>44801</v>
      </c>
      <c r="D1957" s="17" t="n">
        <v>40</v>
      </c>
      <c r="E1957" s="17" t="s">
        <v>14</v>
      </c>
      <c r="F1957" s="17" t="n">
        <v>122</v>
      </c>
      <c r="G1957" s="17" t="str">
        <f aca="false">IF(ISERROR(VLOOKUP(Luttes!D1957,'Liste bétail'!$A:$B,2,FALSE())),"",VLOOKUP(Luttes!D1957,'Liste bétail'!$A:$B,2,FALSE()))</f>
        <v>LAÏKA</v>
      </c>
      <c r="H1957" s="17" t="str">
        <f aca="false">E1957</f>
        <v>&gt;</v>
      </c>
      <c r="I1957" s="17" t="str">
        <f aca="false">IF(ISERROR(VLOOKUP(Luttes!F1957,'Liste bétail'!$A:$B,2,FALSE())),"",VLOOKUP(Luttes!F1957,'Liste bétail'!$A:$B,2,FALSE()))</f>
        <v>PANTHERE</v>
      </c>
      <c r="J1957" s="12"/>
      <c r="K1957" s="12" t="str">
        <f aca="false">VLOOKUP(D1957,'Liste bétail'!$A:$D,4,FALSE())</f>
        <v>VII</v>
      </c>
      <c r="L1957" s="12" t="n">
        <f aca="false">VLOOKUP(F1957,'Liste bétail'!$A:$D,4,FALSE())</f>
        <v>0</v>
      </c>
      <c r="M1957" s="12" t="n">
        <f aca="false">IF(K1957=L1957,L1957,1)</f>
        <v>1</v>
      </c>
      <c r="N1957" s="13" t="str">
        <f aca="false">IF(M1957&lt;2,"",M1957)</f>
        <v/>
      </c>
      <c r="O1957" s="12"/>
      <c r="P1957" s="12"/>
      <c r="Q1957" s="12"/>
    </row>
    <row r="1958" customFormat="false" ht="11.35" hidden="false" customHeight="true" outlineLevel="0" collapsed="false">
      <c r="A1958" s="8" t="n">
        <v>1957</v>
      </c>
      <c r="B1958" s="14" t="s">
        <v>11</v>
      </c>
      <c r="C1958" s="14" t="n">
        <v>44801</v>
      </c>
      <c r="D1958" s="10" t="n">
        <v>99</v>
      </c>
      <c r="E1958" s="11" t="s">
        <v>9</v>
      </c>
      <c r="F1958" s="19" t="n">
        <v>88</v>
      </c>
      <c r="G1958" s="19" t="str">
        <f aca="false">IF(ISERROR(VLOOKUP(Luttes!D1958,'Liste bétail'!$A:$B,2,FALSE())),"",VLOOKUP(Luttes!D1958,'Liste bétail'!$A:$B,2,FALSE()))</f>
        <v>FARANDOLE</v>
      </c>
      <c r="H1958" s="11" t="str">
        <f aca="false">E1958</f>
        <v>-</v>
      </c>
      <c r="I1958" s="19" t="str">
        <f aca="false">IF(ISERROR(VLOOKUP(Luttes!F1958,'Liste bétail'!$A:$B,2,FALSE())),"",VLOOKUP(Luttes!F1958,'Liste bétail'!$A:$B,2,FALSE()))</f>
        <v>PERLE</v>
      </c>
      <c r="J1958" s="12"/>
      <c r="K1958" s="12" t="n">
        <f aca="false">VLOOKUP(D1958,'Liste bétail'!$A:$D,4,FALSE())</f>
        <v>0</v>
      </c>
      <c r="L1958" s="12" t="n">
        <f aca="false">VLOOKUP(F1958,'Liste bétail'!$A:$D,4,FALSE())</f>
        <v>0</v>
      </c>
      <c r="M1958" s="12" t="n">
        <f aca="false">IF(K1958=L1958,L1958,1)</f>
        <v>0</v>
      </c>
      <c r="N1958" s="13" t="str">
        <f aca="false">IF(M1958&lt;2,"",M1958)</f>
        <v/>
      </c>
      <c r="O1958" s="12"/>
      <c r="P1958" s="12"/>
      <c r="Q1958" s="12"/>
    </row>
    <row r="1959" customFormat="false" ht="11.35" hidden="false" customHeight="true" outlineLevel="0" collapsed="false">
      <c r="A1959" s="8" t="n">
        <v>1958</v>
      </c>
      <c r="B1959" s="14" t="s">
        <v>11</v>
      </c>
      <c r="C1959" s="14" t="n">
        <v>44801</v>
      </c>
      <c r="D1959" s="10" t="n">
        <v>36</v>
      </c>
      <c r="E1959" s="11" t="s">
        <v>9</v>
      </c>
      <c r="F1959" s="19" t="n">
        <v>21</v>
      </c>
      <c r="G1959" s="19" t="str">
        <f aca="false">IF(ISERROR(VLOOKUP(Luttes!D1959,'Liste bétail'!$A:$B,2,FALSE())),"",VLOOKUP(Luttes!D1959,'Liste bétail'!$A:$B,2,FALSE()))</f>
        <v>FURY</v>
      </c>
      <c r="H1959" s="11" t="str">
        <f aca="false">E1959</f>
        <v>-</v>
      </c>
      <c r="I1959" s="19" t="str">
        <f aca="false">IF(ISERROR(VLOOKUP(Luttes!F1959,'Liste bétail'!$A:$B,2,FALSE())),"",VLOOKUP(Luttes!F1959,'Liste bétail'!$A:$B,2,FALSE()))</f>
        <v>BENZÉBÉ</v>
      </c>
      <c r="J1959" s="12"/>
      <c r="K1959" s="12" t="str">
        <f aca="false">VLOOKUP(D1959,'Liste bétail'!$A:$D,4,FALSE())</f>
        <v>VII</v>
      </c>
      <c r="L1959" s="12" t="str">
        <f aca="false">VLOOKUP(F1959,'Liste bétail'!$A:$D,4,FALSE())</f>
        <v>VII</v>
      </c>
      <c r="M1959" s="12" t="str">
        <f aca="false">IF(K1959=L1959,L1959,1)</f>
        <v>VII</v>
      </c>
      <c r="N1959" s="13" t="str">
        <f aca="false">IF(M1959&lt;2,"",M1959)</f>
        <v>VII</v>
      </c>
      <c r="O1959" s="12"/>
      <c r="P1959" s="12"/>
      <c r="Q1959" s="12"/>
    </row>
    <row r="1960" customFormat="false" ht="11.35" hidden="false" customHeight="true" outlineLevel="0" collapsed="false">
      <c r="A1960" s="8" t="n">
        <v>1959</v>
      </c>
      <c r="B1960" s="14" t="s">
        <v>11</v>
      </c>
      <c r="C1960" s="14" t="n">
        <v>44801</v>
      </c>
      <c r="D1960" s="17" t="n">
        <v>41</v>
      </c>
      <c r="E1960" s="17" t="s">
        <v>14</v>
      </c>
      <c r="F1960" s="17" t="n">
        <v>100</v>
      </c>
      <c r="G1960" s="17" t="str">
        <f aca="false">IF(ISERROR(VLOOKUP(Luttes!D1960,'Liste bétail'!$A:$B,2,FALSE())),"",VLOOKUP(Luttes!D1960,'Liste bétail'!$A:$B,2,FALSE()))</f>
        <v>CLAIRON</v>
      </c>
      <c r="H1960" s="17" t="str">
        <f aca="false">E1960</f>
        <v>&gt;</v>
      </c>
      <c r="I1960" s="17" t="str">
        <f aca="false">IF(ISERROR(VLOOKUP(Luttes!F1960,'Liste bétail'!$A:$B,2,FALSE())),"",VLOOKUP(Luttes!F1960,'Liste bétail'!$A:$B,2,FALSE()))</f>
        <v>PALOMINA</v>
      </c>
      <c r="J1960" s="12"/>
      <c r="K1960" s="12" t="str">
        <f aca="false">VLOOKUP(D1960,'Liste bétail'!$A:$D,4,FALSE())</f>
        <v>VII</v>
      </c>
      <c r="L1960" s="12" t="str">
        <f aca="false">VLOOKUP(F1960,'Liste bétail'!$A:$D,4,FALSE())</f>
        <v>VII</v>
      </c>
      <c r="M1960" s="12" t="str">
        <f aca="false">IF(K1960=L1960,L1960,1)</f>
        <v>VII</v>
      </c>
      <c r="N1960" s="13" t="str">
        <f aca="false">IF(M1960&lt;2,"",M1960)</f>
        <v>VII</v>
      </c>
      <c r="O1960" s="12"/>
      <c r="P1960" s="12"/>
      <c r="Q1960" s="12"/>
    </row>
    <row r="1961" customFormat="false" ht="11.35" hidden="false" customHeight="true" outlineLevel="0" collapsed="false">
      <c r="A1961" s="8" t="n">
        <v>1960</v>
      </c>
      <c r="B1961" s="15" t="s">
        <v>12</v>
      </c>
      <c r="C1961" s="15" t="n">
        <v>44802</v>
      </c>
      <c r="D1961" s="10" t="n">
        <v>19</v>
      </c>
      <c r="E1961" s="11" t="s">
        <v>9</v>
      </c>
      <c r="F1961" s="19" t="n">
        <v>120</v>
      </c>
      <c r="G1961" s="19" t="str">
        <f aca="false">IF(ISERROR(VLOOKUP(Luttes!D1961,'Liste bétail'!$A:$B,2,FALSE())),"",VLOOKUP(Luttes!D1961,'Liste bétail'!$A:$B,2,FALSE()))</f>
        <v>BENDITA</v>
      </c>
      <c r="H1961" s="11" t="str">
        <f aca="false">E1961</f>
        <v>-</v>
      </c>
      <c r="I1961" s="19" t="str">
        <f aca="false">IF(ISERROR(VLOOKUP(Luttes!F1961,'Liste bétail'!$A:$B,2,FALSE())),"",VLOOKUP(Luttes!F1961,'Liste bétail'!$A:$B,2,FALSE()))</f>
        <v>FORTUNE</v>
      </c>
      <c r="J1961" s="12"/>
      <c r="K1961" s="12" t="n">
        <f aca="false">VLOOKUP(D1961,'Liste bétail'!$A:$D,4,FALSE())</f>
        <v>0</v>
      </c>
      <c r="L1961" s="12" t="n">
        <f aca="false">VLOOKUP(F1961,'Liste bétail'!$A:$D,4,FALSE())</f>
        <v>0</v>
      </c>
      <c r="M1961" s="12" t="n">
        <f aca="false">IF(K1961=L1961,L1961,1)</f>
        <v>0</v>
      </c>
      <c r="N1961" s="13" t="str">
        <f aca="false">IF(M1961&lt;2,"",M1961)</f>
        <v/>
      </c>
      <c r="O1961" s="12"/>
      <c r="P1961" s="12"/>
      <c r="Q1961" s="12"/>
    </row>
    <row r="1962" customFormat="false" ht="11.35" hidden="false" customHeight="true" outlineLevel="0" collapsed="false">
      <c r="A1962" s="8" t="n">
        <v>1961</v>
      </c>
      <c r="B1962" s="15" t="s">
        <v>12</v>
      </c>
      <c r="C1962" s="15" t="n">
        <v>44802</v>
      </c>
      <c r="D1962" s="10" t="n">
        <v>58</v>
      </c>
      <c r="E1962" s="11" t="s">
        <v>9</v>
      </c>
      <c r="F1962" s="19" t="n">
        <v>104</v>
      </c>
      <c r="G1962" s="19" t="str">
        <f aca="false">IF(ISERROR(VLOOKUP(Luttes!D1962,'Liste bétail'!$A:$B,2,FALSE())),"",VLOOKUP(Luttes!D1962,'Liste bétail'!$A:$B,2,FALSE()))</f>
        <v>PYGEON</v>
      </c>
      <c r="H1962" s="11" t="str">
        <f aca="false">E1962</f>
        <v>-</v>
      </c>
      <c r="I1962" s="19" t="str">
        <f aca="false">IF(ISERROR(VLOOKUP(Luttes!F1962,'Liste bétail'!$A:$B,2,FALSE())),"",VLOOKUP(Luttes!F1962,'Liste bétail'!$A:$B,2,FALSE()))</f>
        <v>RASPILLE</v>
      </c>
      <c r="J1962" s="12"/>
      <c r="K1962" s="12" t="n">
        <f aca="false">VLOOKUP(D1962,'Liste bétail'!$A:$D,4,FALSE())</f>
        <v>0</v>
      </c>
      <c r="L1962" s="12" t="n">
        <f aca="false">VLOOKUP(F1962,'Liste bétail'!$A:$D,4,FALSE())</f>
        <v>0</v>
      </c>
      <c r="M1962" s="12" t="n">
        <f aca="false">IF(K1962=L1962,L1962,1)</f>
        <v>0</v>
      </c>
      <c r="N1962" s="13" t="str">
        <f aca="false">IF(M1962&lt;2,"",M1962)</f>
        <v/>
      </c>
      <c r="O1962" s="12"/>
      <c r="P1962" s="12"/>
      <c r="Q1962" s="12"/>
    </row>
    <row r="1963" customFormat="false" ht="11.35" hidden="false" customHeight="true" outlineLevel="0" collapsed="false">
      <c r="A1963" s="8" t="n">
        <v>1962</v>
      </c>
      <c r="B1963" s="15" t="s">
        <v>12</v>
      </c>
      <c r="C1963" s="15" t="n">
        <v>44802</v>
      </c>
      <c r="D1963" s="17" t="n">
        <v>41</v>
      </c>
      <c r="E1963" s="17" t="s">
        <v>14</v>
      </c>
      <c r="F1963" s="17" t="n">
        <v>100</v>
      </c>
      <c r="G1963" s="17" t="str">
        <f aca="false">IF(ISERROR(VLOOKUP(Luttes!D1963,'Liste bétail'!$A:$B,2,FALSE())),"",VLOOKUP(Luttes!D1963,'Liste bétail'!$A:$B,2,FALSE()))</f>
        <v>CLAIRON</v>
      </c>
      <c r="H1963" s="17" t="str">
        <f aca="false">E1963</f>
        <v>&gt;</v>
      </c>
      <c r="I1963" s="17" t="str">
        <f aca="false">IF(ISERROR(VLOOKUP(Luttes!F1963,'Liste bétail'!$A:$B,2,FALSE())),"",VLOOKUP(Luttes!F1963,'Liste bétail'!$A:$B,2,FALSE()))</f>
        <v>PALOMINA</v>
      </c>
      <c r="J1963" s="12"/>
      <c r="K1963" s="12" t="str">
        <f aca="false">VLOOKUP(D1963,'Liste bétail'!$A:$D,4,FALSE())</f>
        <v>VII</v>
      </c>
      <c r="L1963" s="12" t="str">
        <f aca="false">VLOOKUP(F1963,'Liste bétail'!$A:$D,4,FALSE())</f>
        <v>VII</v>
      </c>
      <c r="M1963" s="12" t="str">
        <f aca="false">IF(K1963=L1963,L1963,1)</f>
        <v>VII</v>
      </c>
      <c r="N1963" s="13" t="str">
        <f aca="false">IF(M1963&lt;2,"",M1963)</f>
        <v>VII</v>
      </c>
      <c r="O1963" s="12"/>
      <c r="P1963" s="12"/>
      <c r="Q1963" s="12"/>
    </row>
    <row r="1964" customFormat="false" ht="11.35" hidden="false" customHeight="true" outlineLevel="0" collapsed="false">
      <c r="A1964" s="8" t="n">
        <v>1963</v>
      </c>
      <c r="B1964" s="15" t="s">
        <v>12</v>
      </c>
      <c r="C1964" s="15" t="n">
        <v>44802</v>
      </c>
      <c r="D1964" s="17" t="n">
        <v>13</v>
      </c>
      <c r="E1964" s="17" t="s">
        <v>14</v>
      </c>
      <c r="F1964" s="17" t="n">
        <v>98</v>
      </c>
      <c r="G1964" s="17" t="str">
        <f aca="false">IF(ISERROR(VLOOKUP(Luttes!D1964,'Liste bétail'!$A:$B,2,FALSE())),"",VLOOKUP(Luttes!D1964,'Liste bétail'!$A:$B,2,FALSE()))</f>
        <v>ZEBULA</v>
      </c>
      <c r="H1964" s="17" t="str">
        <f aca="false">E1964</f>
        <v>&gt;</v>
      </c>
      <c r="I1964" s="17" t="str">
        <f aca="false">IF(ISERROR(VLOOKUP(Luttes!F1964,'Liste bétail'!$A:$B,2,FALSE())),"",VLOOKUP(Luttes!F1964,'Liste bétail'!$A:$B,2,FALSE()))</f>
        <v>FURAX</v>
      </c>
      <c r="J1964" s="12"/>
      <c r="K1964" s="12" t="n">
        <f aca="false">VLOOKUP(D1964,'Liste bétail'!$A:$D,4,FALSE())</f>
        <v>0</v>
      </c>
      <c r="L1964" s="12" t="n">
        <f aca="false">VLOOKUP(F1964,'Liste bétail'!$A:$D,4,FALSE())</f>
        <v>0</v>
      </c>
      <c r="M1964" s="12" t="n">
        <f aca="false">IF(K1964=L1964,L1964,1)</f>
        <v>0</v>
      </c>
      <c r="N1964" s="13" t="str">
        <f aca="false">IF(M1964&lt;2,"",M1964)</f>
        <v/>
      </c>
      <c r="O1964" s="12"/>
      <c r="P1964" s="12"/>
      <c r="Q1964" s="12"/>
    </row>
    <row r="1965" customFormat="false" ht="11.35" hidden="false" customHeight="true" outlineLevel="0" collapsed="false">
      <c r="A1965" s="8" t="n">
        <v>1964</v>
      </c>
      <c r="B1965" s="15" t="s">
        <v>12</v>
      </c>
      <c r="C1965" s="15" t="n">
        <v>44802</v>
      </c>
      <c r="D1965" s="17" t="n">
        <v>61</v>
      </c>
      <c r="E1965" s="17" t="s">
        <v>14</v>
      </c>
      <c r="F1965" s="17" t="n">
        <v>12</v>
      </c>
      <c r="G1965" s="17" t="str">
        <f aca="false">IF(ISERROR(VLOOKUP(Luttes!D1965,'Liste bétail'!$A:$B,2,FALSE())),"",VLOOKUP(Luttes!D1965,'Liste bétail'!$A:$B,2,FALSE()))</f>
        <v>REGLISSE</v>
      </c>
      <c r="H1965" s="17" t="str">
        <f aca="false">E1965</f>
        <v>&gt;</v>
      </c>
      <c r="I1965" s="17" t="str">
        <f aca="false">IF(ISERROR(VLOOKUP(Luttes!F1965,'Liste bétail'!$A:$B,2,FALSE())),"",VLOOKUP(Luttes!F1965,'Liste bétail'!$A:$B,2,FALSE()))</f>
        <v>ZEPPLIN</v>
      </c>
      <c r="J1965" s="12"/>
      <c r="K1965" s="12" t="str">
        <f aca="false">VLOOKUP(D1965,'Liste bétail'!$A:$D,4,FALSE())</f>
        <v>VII</v>
      </c>
      <c r="L1965" s="12" t="n">
        <f aca="false">VLOOKUP(F1965,'Liste bétail'!$A:$D,4,FALSE())</f>
        <v>0</v>
      </c>
      <c r="M1965" s="12" t="n">
        <f aca="false">IF(K1965=L1965,L1965,1)</f>
        <v>1</v>
      </c>
      <c r="N1965" s="13" t="str">
        <f aca="false">IF(M1965&lt;2,"",M1965)</f>
        <v/>
      </c>
      <c r="O1965" s="12"/>
      <c r="P1965" s="12"/>
      <c r="Q1965" s="12"/>
    </row>
    <row r="1966" customFormat="false" ht="11.35" hidden="false" customHeight="true" outlineLevel="0" collapsed="false">
      <c r="A1966" s="8" t="n">
        <v>1965</v>
      </c>
      <c r="B1966" s="15" t="s">
        <v>12</v>
      </c>
      <c r="C1966" s="15" t="n">
        <v>44802</v>
      </c>
      <c r="D1966" s="17" t="n">
        <v>98</v>
      </c>
      <c r="E1966" s="17" t="s">
        <v>14</v>
      </c>
      <c r="F1966" s="17" t="n">
        <v>72</v>
      </c>
      <c r="G1966" s="17" t="str">
        <f aca="false">IF(ISERROR(VLOOKUP(Luttes!D1966,'Liste bétail'!$A:$B,2,FALSE())),"",VLOOKUP(Luttes!D1966,'Liste bétail'!$A:$B,2,FALSE()))</f>
        <v>FURAX</v>
      </c>
      <c r="H1966" s="17" t="str">
        <f aca="false">E1966</f>
        <v>&gt;</v>
      </c>
      <c r="I1966" s="17" t="str">
        <f aca="false">IF(ISERROR(VLOOKUP(Luttes!F1966,'Liste bétail'!$A:$B,2,FALSE())),"",VLOOKUP(Luttes!F1966,'Liste bétail'!$A:$B,2,FALSE()))</f>
        <v>DANA</v>
      </c>
      <c r="J1966" s="12"/>
      <c r="K1966" s="12" t="n">
        <f aca="false">VLOOKUP(D1966,'Liste bétail'!$A:$D,4,FALSE())</f>
        <v>0</v>
      </c>
      <c r="L1966" s="12" t="n">
        <f aca="false">VLOOKUP(F1966,'Liste bétail'!$A:$D,4,FALSE())</f>
        <v>0</v>
      </c>
      <c r="M1966" s="12" t="n">
        <f aca="false">IF(K1966=L1966,L1966,1)</f>
        <v>0</v>
      </c>
      <c r="N1966" s="13" t="str">
        <f aca="false">IF(M1966&lt;2,"",M1966)</f>
        <v/>
      </c>
      <c r="O1966" s="12"/>
      <c r="P1966" s="12"/>
      <c r="Q1966" s="12"/>
    </row>
    <row r="1967" customFormat="false" ht="11.35" hidden="false" customHeight="true" outlineLevel="0" collapsed="false">
      <c r="A1967" s="8" t="n">
        <v>1966</v>
      </c>
      <c r="B1967" s="15" t="s">
        <v>12</v>
      </c>
      <c r="C1967" s="15" t="n">
        <v>44802</v>
      </c>
      <c r="D1967" s="10" t="n">
        <v>93</v>
      </c>
      <c r="E1967" s="11" t="s">
        <v>9</v>
      </c>
      <c r="F1967" s="19" t="n">
        <v>109</v>
      </c>
      <c r="G1967" s="19" t="str">
        <f aca="false">IF(ISERROR(VLOOKUP(Luttes!D1967,'Liste bétail'!$A:$B,2,FALSE())),"",VLOOKUP(Luttes!D1967,'Liste bétail'!$A:$B,2,FALSE()))</f>
        <v>PALEO</v>
      </c>
      <c r="H1967" s="11" t="str">
        <f aca="false">E1967</f>
        <v>-</v>
      </c>
      <c r="I1967" s="19" t="str">
        <f aca="false">IF(ISERROR(VLOOKUP(Luttes!F1967,'Liste bétail'!$A:$B,2,FALSE())),"",VLOOKUP(Luttes!F1967,'Liste bétail'!$A:$B,2,FALSE()))</f>
        <v>VICTOIRE</v>
      </c>
      <c r="J1967" s="12"/>
      <c r="K1967" s="12" t="n">
        <f aca="false">VLOOKUP(D1967,'Liste bétail'!$A:$D,4,FALSE())</f>
        <v>0</v>
      </c>
      <c r="L1967" s="12" t="str">
        <f aca="false">VLOOKUP(F1967,'Liste bétail'!$A:$D,4,FALSE())</f>
        <v>V</v>
      </c>
      <c r="M1967" s="12" t="n">
        <f aca="false">IF(K1967=L1967,L1967,1)</f>
        <v>1</v>
      </c>
      <c r="N1967" s="13" t="str">
        <f aca="false">IF(M1967&lt;2,"",M1967)</f>
        <v/>
      </c>
      <c r="O1967" s="12"/>
      <c r="P1967" s="12"/>
      <c r="Q1967" s="12"/>
    </row>
    <row r="1968" customFormat="false" ht="11.35" hidden="false" customHeight="true" outlineLevel="0" collapsed="false">
      <c r="A1968" s="8" t="n">
        <v>1967</v>
      </c>
      <c r="B1968" s="15" t="s">
        <v>12</v>
      </c>
      <c r="C1968" s="15" t="n">
        <v>44802</v>
      </c>
      <c r="D1968" s="10" t="n">
        <v>39</v>
      </c>
      <c r="E1968" s="11" t="s">
        <v>9</v>
      </c>
      <c r="F1968" s="19" t="n">
        <v>120</v>
      </c>
      <c r="G1968" s="19" t="str">
        <f aca="false">IF(ISERROR(VLOOKUP(Luttes!D1968,'Liste bétail'!$A:$B,2,FALSE())),"",VLOOKUP(Luttes!D1968,'Liste bétail'!$A:$B,2,FALSE()))</f>
        <v>LOUKY</v>
      </c>
      <c r="H1968" s="11" t="str">
        <f aca="false">E1968</f>
        <v>-</v>
      </c>
      <c r="I1968" s="19" t="str">
        <f aca="false">IF(ISERROR(VLOOKUP(Luttes!F1968,'Liste bétail'!$A:$B,2,FALSE())),"",VLOOKUP(Luttes!F1968,'Liste bétail'!$A:$B,2,FALSE()))</f>
        <v>FORTUNE</v>
      </c>
      <c r="J1968" s="12"/>
      <c r="K1968" s="12" t="n">
        <f aca="false">VLOOKUP(D1968,'Liste bétail'!$A:$D,4,FALSE())</f>
        <v>0</v>
      </c>
      <c r="L1968" s="12" t="n">
        <f aca="false">VLOOKUP(F1968,'Liste bétail'!$A:$D,4,FALSE())</f>
        <v>0</v>
      </c>
      <c r="M1968" s="12" t="n">
        <f aca="false">IF(K1968=L1968,L1968,1)</f>
        <v>0</v>
      </c>
      <c r="N1968" s="13" t="str">
        <f aca="false">IF(M1968&lt;2,"",M1968)</f>
        <v/>
      </c>
      <c r="O1968" s="12"/>
      <c r="P1968" s="12"/>
      <c r="Q1968" s="12"/>
    </row>
    <row r="1969" customFormat="false" ht="11.35" hidden="false" customHeight="true" outlineLevel="0" collapsed="false">
      <c r="A1969" s="8" t="n">
        <v>1968</v>
      </c>
      <c r="B1969" s="15" t="s">
        <v>12</v>
      </c>
      <c r="C1969" s="15" t="n">
        <v>44802</v>
      </c>
      <c r="D1969" s="17" t="n">
        <v>89</v>
      </c>
      <c r="E1969" s="17" t="s">
        <v>14</v>
      </c>
      <c r="F1969" s="17" t="n">
        <v>24</v>
      </c>
      <c r="G1969" s="17" t="str">
        <f aca="false">IF(ISERROR(VLOOKUP(Luttes!D1969,'Liste bétail'!$A:$B,2,FALSE())),"",VLOOKUP(Luttes!D1969,'Liste bétail'!$A:$B,2,FALSE()))</f>
        <v>FARAH</v>
      </c>
      <c r="H1969" s="17" t="str">
        <f aca="false">E1969</f>
        <v>&gt;</v>
      </c>
      <c r="I1969" s="17" t="str">
        <f aca="false">IF(ISERROR(VLOOKUP(Luttes!F1969,'Liste bétail'!$A:$B,2,FALSE())),"",VLOOKUP(Luttes!F1969,'Liste bétail'!$A:$B,2,FALSE()))</f>
        <v>BERRIGANE</v>
      </c>
      <c r="J1969" s="12"/>
      <c r="K1969" s="12" t="str">
        <f aca="false">VLOOKUP(D1969,'Liste bétail'!$A:$D,4,FALSE())</f>
        <v>IV</v>
      </c>
      <c r="L1969" s="12" t="str">
        <f aca="false">VLOOKUP(F1969,'Liste bétail'!$A:$D,4,FALSE())</f>
        <v>IV</v>
      </c>
      <c r="M1969" s="12" t="str">
        <f aca="false">IF(K1969=L1969,L1969,1)</f>
        <v>IV</v>
      </c>
      <c r="N1969" s="13" t="str">
        <f aca="false">IF(M1969&lt;2,"",M1969)</f>
        <v>IV</v>
      </c>
      <c r="O1969" s="12"/>
      <c r="P1969" s="12"/>
      <c r="Q1969" s="12"/>
    </row>
    <row r="1970" customFormat="false" ht="11.35" hidden="false" customHeight="true" outlineLevel="0" collapsed="false">
      <c r="A1970" s="8" t="n">
        <v>1969</v>
      </c>
      <c r="B1970" s="15" t="s">
        <v>12</v>
      </c>
      <c r="C1970" s="15" t="n">
        <v>44802</v>
      </c>
      <c r="D1970" s="10" t="n">
        <v>100</v>
      </c>
      <c r="E1970" s="11" t="s">
        <v>9</v>
      </c>
      <c r="F1970" s="19" t="n">
        <v>106</v>
      </c>
      <c r="G1970" s="19" t="str">
        <f aca="false">IF(ISERROR(VLOOKUP(Luttes!D1970,'Liste bétail'!$A:$B,2,FALSE())),"",VLOOKUP(Luttes!D1970,'Liste bétail'!$A:$B,2,FALSE()))</f>
        <v>PALOMINA</v>
      </c>
      <c r="H1970" s="11" t="str">
        <f aca="false">E1970</f>
        <v>-</v>
      </c>
      <c r="I1970" s="19" t="str">
        <f aca="false">IF(ISERROR(VLOOKUP(Luttes!F1970,'Liste bétail'!$A:$B,2,FALSE())),"",VLOOKUP(Luttes!F1970,'Liste bétail'!$A:$B,2,FALSE()))</f>
        <v>RELAXE</v>
      </c>
      <c r="J1970" s="12"/>
      <c r="K1970" s="12" t="str">
        <f aca="false">VLOOKUP(D1970,'Liste bétail'!$A:$D,4,FALSE())</f>
        <v>VII</v>
      </c>
      <c r="L1970" s="12" t="str">
        <f aca="false">VLOOKUP(F1970,'Liste bétail'!$A:$D,4,FALSE())</f>
        <v>IV</v>
      </c>
      <c r="M1970" s="12" t="n">
        <f aca="false">IF(K1970=L1970,L1970,1)</f>
        <v>1</v>
      </c>
      <c r="N1970" s="13" t="str">
        <f aca="false">IF(M1970&lt;2,"",M1970)</f>
        <v/>
      </c>
      <c r="O1970" s="12"/>
      <c r="P1970" s="12"/>
      <c r="Q1970" s="12"/>
    </row>
    <row r="1971" customFormat="false" ht="11.35" hidden="false" customHeight="true" outlineLevel="0" collapsed="false">
      <c r="A1971" s="8" t="n">
        <v>1970</v>
      </c>
      <c r="B1971" s="15" t="s">
        <v>12</v>
      </c>
      <c r="C1971" s="15" t="n">
        <v>44802</v>
      </c>
      <c r="D1971" s="10" t="n">
        <v>70</v>
      </c>
      <c r="E1971" s="11" t="s">
        <v>9</v>
      </c>
      <c r="F1971" s="19" t="n">
        <v>113</v>
      </c>
      <c r="G1971" s="19" t="str">
        <f aca="false">IF(ISERROR(VLOOKUP(Luttes!D1971,'Liste bétail'!$A:$B,2,FALSE())),"",VLOOKUP(Luttes!D1971,'Liste bétail'!$A:$B,2,FALSE()))</f>
        <v>DUCHESSE</v>
      </c>
      <c r="H1971" s="11" t="str">
        <f aca="false">E1971</f>
        <v>-</v>
      </c>
      <c r="I1971" s="19" t="str">
        <f aca="false">IF(ISERROR(VLOOKUP(Luttes!F1971,'Liste bétail'!$A:$B,2,FALSE())),"",VLOOKUP(Luttes!F1971,'Liste bétail'!$A:$B,2,FALSE()))</f>
        <v>BAGHERA</v>
      </c>
      <c r="J1971" s="12"/>
      <c r="K1971" s="12" t="n">
        <f aca="false">VLOOKUP(D1971,'Liste bétail'!$A:$D,4,FALSE())</f>
        <v>0</v>
      </c>
      <c r="L1971" s="12" t="n">
        <f aca="false">VLOOKUP(F1971,'Liste bétail'!$A:$D,4,FALSE())</f>
        <v>0</v>
      </c>
      <c r="M1971" s="12" t="n">
        <f aca="false">IF(K1971=L1971,L1971,1)</f>
        <v>0</v>
      </c>
      <c r="N1971" s="13" t="str">
        <f aca="false">IF(M1971&lt;2,"",M1971)</f>
        <v/>
      </c>
      <c r="O1971" s="12"/>
      <c r="P1971" s="12"/>
      <c r="Q1971" s="12"/>
    </row>
    <row r="1972" customFormat="false" ht="11.35" hidden="false" customHeight="true" outlineLevel="0" collapsed="false">
      <c r="A1972" s="8" t="n">
        <v>1971</v>
      </c>
      <c r="B1972" s="15" t="s">
        <v>12</v>
      </c>
      <c r="C1972" s="15" t="n">
        <v>44802</v>
      </c>
      <c r="D1972" s="10" t="n">
        <v>30</v>
      </c>
      <c r="E1972" s="11" t="s">
        <v>9</v>
      </c>
      <c r="F1972" s="19" t="n">
        <v>63</v>
      </c>
      <c r="G1972" s="19" t="str">
        <f aca="false">IF(ISERROR(VLOOKUP(Luttes!D1972,'Liste bétail'!$A:$B,2,FALSE())),"",VLOOKUP(Luttes!D1972,'Liste bétail'!$A:$B,2,FALSE()))</f>
        <v>ZALIE</v>
      </c>
      <c r="H1972" s="11" t="str">
        <f aca="false">E1972</f>
        <v>-</v>
      </c>
      <c r="I1972" s="19" t="str">
        <f aca="false">IF(ISERROR(VLOOKUP(Luttes!F1972,'Liste bétail'!$A:$B,2,FALSE())),"",VLOOKUP(Luttes!F1972,'Liste bétail'!$A:$B,2,FALSE()))</f>
        <v>FRISSON</v>
      </c>
      <c r="J1972" s="12"/>
      <c r="K1972" s="12" t="str">
        <f aca="false">VLOOKUP(D1972,'Liste bétail'!$A:$D,4,FALSE())</f>
        <v>V</v>
      </c>
      <c r="L1972" s="12" t="str">
        <f aca="false">VLOOKUP(F1972,'Liste bétail'!$A:$D,4,FALSE())</f>
        <v>IV</v>
      </c>
      <c r="M1972" s="12" t="n">
        <f aca="false">IF(K1972=L1972,L1972,1)</f>
        <v>1</v>
      </c>
      <c r="N1972" s="13" t="str">
        <f aca="false">IF(M1972&lt;2,"",M1972)</f>
        <v/>
      </c>
      <c r="O1972" s="12"/>
      <c r="P1972" s="12"/>
      <c r="Q1972" s="12"/>
    </row>
    <row r="1973" customFormat="false" ht="11.35" hidden="false" customHeight="true" outlineLevel="0" collapsed="false">
      <c r="A1973" s="8" t="n">
        <v>1972</v>
      </c>
      <c r="B1973" s="15" t="s">
        <v>12</v>
      </c>
      <c r="C1973" s="15" t="n">
        <v>44802</v>
      </c>
      <c r="D1973" s="10" t="n">
        <v>111</v>
      </c>
      <c r="E1973" s="11" t="s">
        <v>9</v>
      </c>
      <c r="F1973" s="19" t="n">
        <v>60</v>
      </c>
      <c r="G1973" s="19" t="str">
        <f aca="false">IF(ISERROR(VLOOKUP(Luttes!D1973,'Liste bétail'!$A:$B,2,FALSE())),"",VLOOKUP(Luttes!D1973,'Liste bétail'!$A:$B,2,FALSE()))</f>
        <v>VESUVE</v>
      </c>
      <c r="H1973" s="11" t="str">
        <f aca="false">E1973</f>
        <v>-</v>
      </c>
      <c r="I1973" s="19" t="str">
        <f aca="false">IF(ISERROR(VLOOKUP(Luttes!F1973,'Liste bétail'!$A:$B,2,FALSE())),"",VLOOKUP(Luttes!F1973,'Liste bétail'!$A:$B,2,FALSE()))</f>
        <v>ALOA</v>
      </c>
      <c r="J1973" s="12"/>
      <c r="K1973" s="12" t="str">
        <f aca="false">VLOOKUP(D1973,'Liste bétail'!$A:$D,4,FALSE())</f>
        <v>VII</v>
      </c>
      <c r="L1973" s="12" t="str">
        <f aca="false">VLOOKUP(F1973,'Liste bétail'!$A:$D,4,FALSE())</f>
        <v>VII</v>
      </c>
      <c r="M1973" s="12" t="str">
        <f aca="false">IF(K1973=L1973,L1973,1)</f>
        <v>VII</v>
      </c>
      <c r="N1973" s="13" t="str">
        <f aca="false">IF(M1973&lt;2,"",M1973)</f>
        <v>VII</v>
      </c>
      <c r="O1973" s="12"/>
      <c r="P1973" s="12"/>
      <c r="Q1973" s="12"/>
    </row>
    <row r="1974" customFormat="false" ht="11.35" hidden="false" customHeight="true" outlineLevel="0" collapsed="false">
      <c r="A1974" s="8" t="n">
        <v>1973</v>
      </c>
      <c r="B1974" s="15" t="s">
        <v>12</v>
      </c>
      <c r="C1974" s="15" t="n">
        <v>44802</v>
      </c>
      <c r="D1974" s="17" t="n">
        <v>91</v>
      </c>
      <c r="E1974" s="17" t="s">
        <v>14</v>
      </c>
      <c r="F1974" s="17" t="n">
        <v>100</v>
      </c>
      <c r="G1974" s="17" t="str">
        <f aca="false">IF(ISERROR(VLOOKUP(Luttes!D1974,'Liste bétail'!$A:$B,2,FALSE())),"",VLOOKUP(Luttes!D1974,'Liste bétail'!$A:$B,2,FALSE()))</f>
        <v>PICSOU</v>
      </c>
      <c r="H1974" s="17" t="str">
        <f aca="false">E1974</f>
        <v>&gt;</v>
      </c>
      <c r="I1974" s="17" t="str">
        <f aca="false">IF(ISERROR(VLOOKUP(Luttes!F1974,'Liste bétail'!$A:$B,2,FALSE())),"",VLOOKUP(Luttes!F1974,'Liste bétail'!$A:$B,2,FALSE()))</f>
        <v>PALOMINA</v>
      </c>
      <c r="J1974" s="12"/>
      <c r="K1974" s="12" t="str">
        <f aca="false">VLOOKUP(D1974,'Liste bétail'!$A:$D,4,FALSE())</f>
        <v>VII</v>
      </c>
      <c r="L1974" s="12" t="str">
        <f aca="false">VLOOKUP(F1974,'Liste bétail'!$A:$D,4,FALSE())</f>
        <v>VII</v>
      </c>
      <c r="M1974" s="12" t="str">
        <f aca="false">IF(K1974=L1974,L1974,1)</f>
        <v>VII</v>
      </c>
      <c r="N1974" s="13" t="str">
        <f aca="false">IF(M1974&lt;2,"",M1974)</f>
        <v>VII</v>
      </c>
      <c r="O1974" s="12"/>
      <c r="P1974" s="12"/>
      <c r="Q1974" s="12"/>
    </row>
    <row r="1975" customFormat="false" ht="11.35" hidden="false" customHeight="true" outlineLevel="0" collapsed="false">
      <c r="A1975" s="8" t="n">
        <v>1974</v>
      </c>
      <c r="B1975" s="15" t="s">
        <v>12</v>
      </c>
      <c r="C1975" s="15" t="n">
        <v>44802</v>
      </c>
      <c r="D1975" s="10" t="n">
        <v>58</v>
      </c>
      <c r="E1975" s="11" t="s">
        <v>9</v>
      </c>
      <c r="F1975" s="19" t="n">
        <v>71</v>
      </c>
      <c r="G1975" s="19" t="str">
        <f aca="false">IF(ISERROR(VLOOKUP(Luttes!D1975,'Liste bétail'!$A:$B,2,FALSE())),"",VLOOKUP(Luttes!D1975,'Liste bétail'!$A:$B,2,FALSE()))</f>
        <v>PYGEON</v>
      </c>
      <c r="H1975" s="11" t="str">
        <f aca="false">E1975</f>
        <v>-</v>
      </c>
      <c r="I1975" s="19" t="str">
        <f aca="false">IF(ISERROR(VLOOKUP(Luttes!F1975,'Liste bétail'!$A:$B,2,FALSE())),"",VLOOKUP(Luttes!F1975,'Liste bétail'!$A:$B,2,FALSE()))</f>
        <v>MELODY</v>
      </c>
      <c r="J1975" s="12"/>
      <c r="K1975" s="12" t="n">
        <f aca="false">VLOOKUP(D1975,'Liste bétail'!$A:$D,4,FALSE())</f>
        <v>0</v>
      </c>
      <c r="L1975" s="12" t="n">
        <f aca="false">VLOOKUP(F1975,'Liste bétail'!$A:$D,4,FALSE())</f>
        <v>0</v>
      </c>
      <c r="M1975" s="12" t="n">
        <f aca="false">IF(K1975=L1975,L1975,1)</f>
        <v>0</v>
      </c>
      <c r="N1975" s="13" t="str">
        <f aca="false">IF(M1975&lt;2,"",M1975)</f>
        <v/>
      </c>
      <c r="O1975" s="12"/>
      <c r="P1975" s="12"/>
      <c r="Q1975" s="12"/>
    </row>
    <row r="1976" customFormat="false" ht="11.35" hidden="false" customHeight="true" outlineLevel="0" collapsed="false">
      <c r="A1976" s="8" t="n">
        <v>1975</v>
      </c>
      <c r="B1976" s="15" t="s">
        <v>12</v>
      </c>
      <c r="C1976" s="15" t="n">
        <v>44802</v>
      </c>
      <c r="D1976" s="10" t="n">
        <v>107</v>
      </c>
      <c r="E1976" s="11" t="s">
        <v>9</v>
      </c>
      <c r="F1976" s="19" t="n">
        <v>80</v>
      </c>
      <c r="G1976" s="19" t="str">
        <f aca="false">IF(ISERROR(VLOOKUP(Luttes!D1976,'Liste bétail'!$A:$B,2,FALSE())),"",VLOOKUP(Luttes!D1976,'Liste bétail'!$A:$B,2,FALSE()))</f>
        <v>ZAINON</v>
      </c>
      <c r="H1976" s="11" t="str">
        <f aca="false">E1976</f>
        <v>-</v>
      </c>
      <c r="I1976" s="19" t="str">
        <f aca="false">IF(ISERROR(VLOOKUP(Luttes!F1976,'Liste bétail'!$A:$B,2,FALSE())),"",VLOOKUP(Luttes!F1976,'Liste bétail'!$A:$B,2,FALSE()))</f>
        <v>DIAM'S</v>
      </c>
      <c r="J1976" s="12"/>
      <c r="K1976" s="12" t="str">
        <f aca="false">VLOOKUP(D1976,'Liste bétail'!$A:$D,4,FALSE())</f>
        <v>V</v>
      </c>
      <c r="L1976" s="12" t="str">
        <f aca="false">VLOOKUP(F1976,'Liste bétail'!$A:$D,4,FALSE())</f>
        <v>VII</v>
      </c>
      <c r="M1976" s="12" t="n">
        <f aca="false">IF(K1976=L1976,L1976,1)</f>
        <v>1</v>
      </c>
      <c r="N1976" s="13" t="str">
        <f aca="false">IF(M1976&lt;2,"",M1976)</f>
        <v/>
      </c>
      <c r="O1976" s="12"/>
      <c r="P1976" s="12"/>
      <c r="Q1976" s="12"/>
    </row>
    <row r="1977" customFormat="false" ht="11.35" hidden="false" customHeight="true" outlineLevel="0" collapsed="false">
      <c r="A1977" s="8" t="n">
        <v>1976</v>
      </c>
      <c r="B1977" s="15" t="s">
        <v>12</v>
      </c>
      <c r="C1977" s="15" t="n">
        <v>44802</v>
      </c>
      <c r="D1977" s="10" t="n">
        <v>107</v>
      </c>
      <c r="E1977" s="11" t="s">
        <v>9</v>
      </c>
      <c r="F1977" s="19" t="n">
        <v>31</v>
      </c>
      <c r="G1977" s="19" t="str">
        <f aca="false">IF(ISERROR(VLOOKUP(Luttes!D1977,'Liste bétail'!$A:$B,2,FALSE())),"",VLOOKUP(Luttes!D1977,'Liste bétail'!$A:$B,2,FALSE()))</f>
        <v>ZAINON</v>
      </c>
      <c r="H1977" s="11" t="str">
        <f aca="false">E1977</f>
        <v>-</v>
      </c>
      <c r="I1977" s="19" t="str">
        <f aca="false">IF(ISERROR(VLOOKUP(Luttes!F1977,'Liste bétail'!$A:$B,2,FALSE())),"",VLOOKUP(Luttes!F1977,'Liste bétail'!$A:$B,2,FALSE()))</f>
        <v>FLOCON</v>
      </c>
      <c r="J1977" s="12"/>
      <c r="K1977" s="12" t="str">
        <f aca="false">VLOOKUP(D1977,'Liste bétail'!$A:$D,4,FALSE())</f>
        <v>V</v>
      </c>
      <c r="L1977" s="12" t="str">
        <f aca="false">VLOOKUP(F1977,'Liste bétail'!$A:$D,4,FALSE())</f>
        <v>V</v>
      </c>
      <c r="M1977" s="12" t="str">
        <f aca="false">IF(K1977=L1977,L1977,1)</f>
        <v>V</v>
      </c>
      <c r="N1977" s="13" t="str">
        <f aca="false">IF(M1977&lt;2,"",M1977)</f>
        <v>V</v>
      </c>
      <c r="O1977" s="12"/>
      <c r="P1977" s="12"/>
      <c r="Q1977" s="12"/>
    </row>
    <row r="1978" customFormat="false" ht="11.35" hidden="false" customHeight="true" outlineLevel="0" collapsed="false">
      <c r="A1978" s="8" t="n">
        <v>1977</v>
      </c>
      <c r="B1978" s="15" t="s">
        <v>12</v>
      </c>
      <c r="C1978" s="15" t="n">
        <v>44802</v>
      </c>
      <c r="D1978" s="17" t="n">
        <v>100</v>
      </c>
      <c r="E1978" s="17" t="s">
        <v>14</v>
      </c>
      <c r="F1978" s="17" t="n">
        <v>80</v>
      </c>
      <c r="G1978" s="17" t="str">
        <f aca="false">IF(ISERROR(VLOOKUP(Luttes!D1978,'Liste bétail'!$A:$B,2,FALSE())),"",VLOOKUP(Luttes!D1978,'Liste bétail'!$A:$B,2,FALSE()))</f>
        <v>PALOMINA</v>
      </c>
      <c r="H1978" s="17" t="str">
        <f aca="false">E1978</f>
        <v>&gt;</v>
      </c>
      <c r="I1978" s="17" t="str">
        <f aca="false">IF(ISERROR(VLOOKUP(Luttes!F1978,'Liste bétail'!$A:$B,2,FALSE())),"",VLOOKUP(Luttes!F1978,'Liste bétail'!$A:$B,2,FALSE()))</f>
        <v>DIAM'S</v>
      </c>
      <c r="J1978" s="12"/>
      <c r="K1978" s="12" t="str">
        <f aca="false">VLOOKUP(D1978,'Liste bétail'!$A:$D,4,FALSE())</f>
        <v>VII</v>
      </c>
      <c r="L1978" s="12" t="str">
        <f aca="false">VLOOKUP(F1978,'Liste bétail'!$A:$D,4,FALSE())</f>
        <v>VII</v>
      </c>
      <c r="M1978" s="12" t="str">
        <f aca="false">IF(K1978=L1978,L1978,1)</f>
        <v>VII</v>
      </c>
      <c r="N1978" s="13" t="str">
        <f aca="false">IF(M1978&lt;2,"",M1978)</f>
        <v>VII</v>
      </c>
      <c r="O1978" s="12"/>
      <c r="P1978" s="12"/>
      <c r="Q1978" s="12"/>
    </row>
    <row r="1979" customFormat="false" ht="11.35" hidden="false" customHeight="true" outlineLevel="0" collapsed="false">
      <c r="A1979" s="8" t="n">
        <v>1978</v>
      </c>
      <c r="B1979" s="15" t="s">
        <v>12</v>
      </c>
      <c r="C1979" s="15" t="n">
        <v>44802</v>
      </c>
      <c r="D1979" s="17" t="n">
        <v>87</v>
      </c>
      <c r="E1979" s="17" t="s">
        <v>14</v>
      </c>
      <c r="F1979" s="17" t="n">
        <v>12</v>
      </c>
      <c r="G1979" s="17" t="str">
        <f aca="false">IF(ISERROR(VLOOKUP(Luttes!D1979,'Liste bétail'!$A:$B,2,FALSE())),"",VLOOKUP(Luttes!D1979,'Liste bétail'!$A:$B,2,FALSE()))</f>
        <v>FIFI</v>
      </c>
      <c r="H1979" s="17" t="str">
        <f aca="false">E1979</f>
        <v>&gt;</v>
      </c>
      <c r="I1979" s="17" t="str">
        <f aca="false">IF(ISERROR(VLOOKUP(Luttes!F1979,'Liste bétail'!$A:$B,2,FALSE())),"",VLOOKUP(Luttes!F1979,'Liste bétail'!$A:$B,2,FALSE()))</f>
        <v>ZEPPLIN</v>
      </c>
      <c r="J1979" s="12"/>
      <c r="K1979" s="12" t="n">
        <f aca="false">VLOOKUP(D1979,'Liste bétail'!$A:$D,4,FALSE())</f>
        <v>0</v>
      </c>
      <c r="L1979" s="12" t="n">
        <f aca="false">VLOOKUP(F1979,'Liste bétail'!$A:$D,4,FALSE())</f>
        <v>0</v>
      </c>
      <c r="M1979" s="12" t="n">
        <f aca="false">IF(K1979=L1979,L1979,1)</f>
        <v>0</v>
      </c>
      <c r="N1979" s="13" t="str">
        <f aca="false">IF(M1979&lt;2,"",M1979)</f>
        <v/>
      </c>
      <c r="O1979" s="12"/>
      <c r="P1979" s="12"/>
      <c r="Q1979" s="12"/>
    </row>
    <row r="1980" customFormat="false" ht="11.35" hidden="false" customHeight="true" outlineLevel="0" collapsed="false">
      <c r="A1980" s="8" t="n">
        <v>1979</v>
      </c>
      <c r="B1980" s="15" t="s">
        <v>12</v>
      </c>
      <c r="C1980" s="15" t="n">
        <v>44802</v>
      </c>
      <c r="D1980" s="10" t="n">
        <v>61</v>
      </c>
      <c r="E1980" s="11" t="s">
        <v>9</v>
      </c>
      <c r="F1980" s="19" t="n">
        <v>102</v>
      </c>
      <c r="G1980" s="19" t="str">
        <f aca="false">IF(ISERROR(VLOOKUP(Luttes!D1980,'Liste bétail'!$A:$B,2,FALSE())),"",VLOOKUP(Luttes!D1980,'Liste bétail'!$A:$B,2,FALSE()))</f>
        <v>REGLISSE</v>
      </c>
      <c r="H1980" s="11" t="str">
        <f aca="false">E1980</f>
        <v>-</v>
      </c>
      <c r="I1980" s="19" t="str">
        <f aca="false">IF(ISERROR(VLOOKUP(Luttes!F1980,'Liste bétail'!$A:$B,2,FALSE())),"",VLOOKUP(Luttes!F1980,'Liste bétail'!$A:$B,2,FALSE()))</f>
        <v>FRIPONNE</v>
      </c>
      <c r="J1980" s="12"/>
      <c r="K1980" s="12" t="str">
        <f aca="false">VLOOKUP(D1980,'Liste bétail'!$A:$D,4,FALSE())</f>
        <v>VII</v>
      </c>
      <c r="L1980" s="12" t="str">
        <f aca="false">VLOOKUP(F1980,'Liste bétail'!$A:$D,4,FALSE())</f>
        <v>V</v>
      </c>
      <c r="M1980" s="12" t="n">
        <f aca="false">IF(K1980=L1980,L1980,1)</f>
        <v>1</v>
      </c>
      <c r="N1980" s="13" t="str">
        <f aca="false">IF(M1980&lt;2,"",M1980)</f>
        <v/>
      </c>
      <c r="O1980" s="12"/>
      <c r="P1980" s="12"/>
      <c r="Q1980" s="12"/>
    </row>
    <row r="1981" customFormat="false" ht="11.35" hidden="false" customHeight="true" outlineLevel="0" collapsed="false">
      <c r="A1981" s="8" t="n">
        <v>1980</v>
      </c>
      <c r="B1981" s="15" t="s">
        <v>12</v>
      </c>
      <c r="C1981" s="15" t="n">
        <v>44802</v>
      </c>
      <c r="D1981" s="17" t="n">
        <v>81</v>
      </c>
      <c r="E1981" s="17" t="s">
        <v>14</v>
      </c>
      <c r="F1981" s="17" t="n">
        <v>1</v>
      </c>
      <c r="G1981" s="17" t="str">
        <f aca="false">IF(ISERROR(VLOOKUP(Luttes!D1981,'Liste bétail'!$A:$B,2,FALSE())),"",VLOOKUP(Luttes!D1981,'Liste bétail'!$A:$B,2,FALSE()))</f>
        <v>TZIGANE</v>
      </c>
      <c r="H1981" s="17" t="str">
        <f aca="false">E1981</f>
        <v>&gt;</v>
      </c>
      <c r="I1981" s="17" t="str">
        <f aca="false">IF(ISERROR(VLOOKUP(Luttes!F1981,'Liste bétail'!$A:$B,2,FALSE())),"",VLOOKUP(Luttes!F1981,'Liste bétail'!$A:$B,2,FALSE()))</f>
        <v>DIAMANT</v>
      </c>
      <c r="J1981" s="12"/>
      <c r="K1981" s="12" t="n">
        <f aca="false">VLOOKUP(D1981,'Liste bétail'!$A:$D,4,FALSE())</f>
        <v>0</v>
      </c>
      <c r="L1981" s="12" t="n">
        <f aca="false">VLOOKUP(F1981,'Liste bétail'!$A:$D,4,FALSE())</f>
        <v>0</v>
      </c>
      <c r="M1981" s="12" t="n">
        <f aca="false">IF(K1981=L1981,L1981,1)</f>
        <v>0</v>
      </c>
      <c r="N1981" s="13" t="str">
        <f aca="false">IF(M1981&lt;2,"",M1981)</f>
        <v/>
      </c>
      <c r="O1981" s="12"/>
      <c r="P1981" s="12"/>
      <c r="Q1981" s="12"/>
    </row>
    <row r="1982" customFormat="false" ht="11.35" hidden="false" customHeight="true" outlineLevel="0" collapsed="false">
      <c r="A1982" s="8" t="n">
        <v>1981</v>
      </c>
      <c r="B1982" s="15" t="s">
        <v>12</v>
      </c>
      <c r="C1982" s="15" t="n">
        <v>44802</v>
      </c>
      <c r="D1982" s="17" t="n">
        <v>100</v>
      </c>
      <c r="E1982" s="17" t="s">
        <v>14</v>
      </c>
      <c r="F1982" s="17" t="n">
        <v>82</v>
      </c>
      <c r="G1982" s="17" t="str">
        <f aca="false">IF(ISERROR(VLOOKUP(Luttes!D1982,'Liste bétail'!$A:$B,2,FALSE())),"",VLOOKUP(Luttes!D1982,'Liste bétail'!$A:$B,2,FALSE()))</f>
        <v>PALOMINA</v>
      </c>
      <c r="H1982" s="17" t="str">
        <f aca="false">E1982</f>
        <v>&gt;</v>
      </c>
      <c r="I1982" s="17" t="str">
        <f aca="false">IF(ISERROR(VLOOKUP(Luttes!F1982,'Liste bétail'!$A:$B,2,FALSE())),"",VLOOKUP(Luttes!F1982,'Liste bétail'!$A:$B,2,FALSE()))</f>
        <v>DIABLESSE</v>
      </c>
      <c r="J1982" s="12"/>
      <c r="K1982" s="12" t="str">
        <f aca="false">VLOOKUP(D1982,'Liste bétail'!$A:$D,4,FALSE())</f>
        <v>VII</v>
      </c>
      <c r="L1982" s="12" t="str">
        <f aca="false">VLOOKUP(F1982,'Liste bétail'!$A:$D,4,FALSE())</f>
        <v>VII</v>
      </c>
      <c r="M1982" s="12" t="str">
        <f aca="false">IF(K1982=L1982,L1982,1)</f>
        <v>VII</v>
      </c>
      <c r="N1982" s="13" t="str">
        <f aca="false">IF(M1982&lt;2,"",M1982)</f>
        <v>VII</v>
      </c>
      <c r="O1982" s="12"/>
      <c r="P1982" s="12"/>
      <c r="Q1982" s="12"/>
    </row>
    <row r="1983" customFormat="false" ht="11.35" hidden="false" customHeight="true" outlineLevel="0" collapsed="false">
      <c r="A1983" s="8" t="n">
        <v>1982</v>
      </c>
      <c r="B1983" s="15" t="s">
        <v>12</v>
      </c>
      <c r="C1983" s="15" t="n">
        <v>44802</v>
      </c>
      <c r="D1983" s="10" t="n">
        <v>22</v>
      </c>
      <c r="E1983" s="11" t="s">
        <v>9</v>
      </c>
      <c r="F1983" s="19" t="n">
        <v>104</v>
      </c>
      <c r="G1983" s="19" t="str">
        <f aca="false">IF(ISERROR(VLOOKUP(Luttes!D1983,'Liste bétail'!$A:$B,2,FALSE())),"",VLOOKUP(Luttes!D1983,'Liste bétail'!$A:$B,2,FALSE()))</f>
        <v>PANACOTTA</v>
      </c>
      <c r="H1983" s="11" t="str">
        <f aca="false">E1983</f>
        <v>-</v>
      </c>
      <c r="I1983" s="19" t="str">
        <f aca="false">IF(ISERROR(VLOOKUP(Luttes!F1983,'Liste bétail'!$A:$B,2,FALSE())),"",VLOOKUP(Luttes!F1983,'Liste bétail'!$A:$B,2,FALSE()))</f>
        <v>RASPILLE</v>
      </c>
      <c r="J1983" s="12"/>
      <c r="K1983" s="12" t="n">
        <f aca="false">VLOOKUP(D1983,'Liste bétail'!$A:$D,4,FALSE())</f>
        <v>0</v>
      </c>
      <c r="L1983" s="12" t="n">
        <f aca="false">VLOOKUP(F1983,'Liste bétail'!$A:$D,4,FALSE())</f>
        <v>0</v>
      </c>
      <c r="M1983" s="12" t="n">
        <f aca="false">IF(K1983=L1983,L1983,1)</f>
        <v>0</v>
      </c>
      <c r="N1983" s="13" t="str">
        <f aca="false">IF(M1983&lt;2,"",M1983)</f>
        <v/>
      </c>
      <c r="O1983" s="12"/>
      <c r="P1983" s="12"/>
      <c r="Q1983" s="12"/>
    </row>
    <row r="1984" customFormat="false" ht="11.35" hidden="false" customHeight="true" outlineLevel="0" collapsed="false">
      <c r="A1984" s="8" t="n">
        <v>1983</v>
      </c>
      <c r="B1984" s="15" t="s">
        <v>12</v>
      </c>
      <c r="C1984" s="15" t="n">
        <v>44802</v>
      </c>
      <c r="D1984" s="10" t="n">
        <v>116</v>
      </c>
      <c r="E1984" s="11" t="s">
        <v>9</v>
      </c>
      <c r="F1984" s="19" t="n">
        <v>104</v>
      </c>
      <c r="G1984" s="19" t="str">
        <f aca="false">IF(ISERROR(VLOOKUP(Luttes!D1984,'Liste bétail'!$A:$B,2,FALSE())),"",VLOOKUP(Luttes!D1984,'Liste bétail'!$A:$B,2,FALSE()))</f>
        <v>FELINDRA</v>
      </c>
      <c r="H1984" s="11" t="str">
        <f aca="false">E1984</f>
        <v>-</v>
      </c>
      <c r="I1984" s="19" t="str">
        <f aca="false">IF(ISERROR(VLOOKUP(Luttes!F1984,'Liste bétail'!$A:$B,2,FALSE())),"",VLOOKUP(Luttes!F1984,'Liste bétail'!$A:$B,2,FALSE()))</f>
        <v>RASPILLE</v>
      </c>
      <c r="J1984" s="12"/>
      <c r="K1984" s="12" t="str">
        <f aca="false">VLOOKUP(D1984,'Liste bétail'!$A:$D,4,FALSE())</f>
        <v>VII</v>
      </c>
      <c r="L1984" s="12" t="n">
        <f aca="false">VLOOKUP(F1984,'Liste bétail'!$A:$D,4,FALSE())</f>
        <v>0</v>
      </c>
      <c r="M1984" s="12" t="n">
        <f aca="false">IF(K1984=L1984,L1984,1)</f>
        <v>1</v>
      </c>
      <c r="N1984" s="13" t="str">
        <f aca="false">IF(M1984&lt;2,"",M1984)</f>
        <v/>
      </c>
      <c r="O1984" s="12"/>
      <c r="P1984" s="12"/>
      <c r="Q1984" s="12"/>
    </row>
    <row r="1985" customFormat="false" ht="11.35" hidden="false" customHeight="true" outlineLevel="0" collapsed="false">
      <c r="A1985" s="8" t="n">
        <v>1984</v>
      </c>
      <c r="B1985" s="16" t="s">
        <v>13</v>
      </c>
      <c r="C1985" s="16" t="n">
        <v>44803</v>
      </c>
      <c r="D1985" s="10" t="n">
        <v>104</v>
      </c>
      <c r="E1985" s="11" t="s">
        <v>9</v>
      </c>
      <c r="F1985" s="19" t="n">
        <v>35</v>
      </c>
      <c r="G1985" s="19" t="str">
        <f aca="false">IF(ISERROR(VLOOKUP(Luttes!D1985,'Liste bétail'!$A:$B,2,FALSE())),"",VLOOKUP(Luttes!D1985,'Liste bétail'!$A:$B,2,FALSE()))</f>
        <v>RASPILLE</v>
      </c>
      <c r="H1985" s="11" t="str">
        <f aca="false">E1985</f>
        <v>-</v>
      </c>
      <c r="I1985" s="19" t="str">
        <f aca="false">IF(ISERROR(VLOOKUP(Luttes!F1985,'Liste bétail'!$A:$B,2,FALSE())),"",VLOOKUP(Luttes!F1985,'Liste bétail'!$A:$B,2,FALSE()))</f>
        <v>FARINELLE</v>
      </c>
      <c r="J1985" s="12"/>
      <c r="K1985" s="12" t="n">
        <f aca="false">VLOOKUP(D1985,'Liste bétail'!$A:$D,4,FALSE())</f>
        <v>0</v>
      </c>
      <c r="L1985" s="12" t="str">
        <f aca="false">VLOOKUP(F1985,'Liste bétail'!$A:$D,4,FALSE())</f>
        <v>VII</v>
      </c>
      <c r="M1985" s="12" t="n">
        <f aca="false">IF(K1985=L1985,L1985,1)</f>
        <v>1</v>
      </c>
      <c r="N1985" s="13" t="str">
        <f aca="false">IF(M1985&lt;2,"",M1985)</f>
        <v/>
      </c>
      <c r="O1985" s="12"/>
      <c r="P1985" s="12"/>
      <c r="Q1985" s="12"/>
    </row>
    <row r="1986" customFormat="false" ht="11.35" hidden="false" customHeight="true" outlineLevel="0" collapsed="false">
      <c r="A1986" s="8" t="n">
        <v>1985</v>
      </c>
      <c r="B1986" s="16" t="s">
        <v>13</v>
      </c>
      <c r="C1986" s="16" t="n">
        <v>44803</v>
      </c>
      <c r="D1986" s="10" t="n">
        <v>73</v>
      </c>
      <c r="E1986" s="11" t="s">
        <v>9</v>
      </c>
      <c r="F1986" s="19" t="n">
        <v>122</v>
      </c>
      <c r="G1986" s="19" t="str">
        <f aca="false">IF(ISERROR(VLOOKUP(Luttes!D1986,'Liste bétail'!$A:$B,2,FALSE())),"",VLOOKUP(Luttes!D1986,'Liste bétail'!$A:$B,2,FALSE()))</f>
        <v>MARCIA</v>
      </c>
      <c r="H1986" s="11" t="str">
        <f aca="false">E1986</f>
        <v>-</v>
      </c>
      <c r="I1986" s="19" t="str">
        <f aca="false">IF(ISERROR(VLOOKUP(Luttes!F1986,'Liste bétail'!$A:$B,2,FALSE())),"",VLOOKUP(Luttes!F1986,'Liste bétail'!$A:$B,2,FALSE()))</f>
        <v>PANTHERE</v>
      </c>
      <c r="J1986" s="12"/>
      <c r="K1986" s="12" t="n">
        <f aca="false">VLOOKUP(D1986,'Liste bétail'!$A:$D,4,FALSE())</f>
        <v>0</v>
      </c>
      <c r="L1986" s="12" t="n">
        <f aca="false">VLOOKUP(F1986,'Liste bétail'!$A:$D,4,FALSE())</f>
        <v>0</v>
      </c>
      <c r="M1986" s="12" t="n">
        <f aca="false">IF(K1986=L1986,L1986,1)</f>
        <v>0</v>
      </c>
      <c r="N1986" s="13" t="str">
        <f aca="false">IF(M1986&lt;2,"",M1986)</f>
        <v/>
      </c>
      <c r="O1986" s="12"/>
      <c r="P1986" s="12"/>
      <c r="Q1986" s="12"/>
    </row>
    <row r="1987" customFormat="false" ht="11.35" hidden="false" customHeight="true" outlineLevel="0" collapsed="false">
      <c r="A1987" s="8" t="n">
        <v>1986</v>
      </c>
      <c r="B1987" s="16" t="s">
        <v>13</v>
      </c>
      <c r="C1987" s="16" t="n">
        <v>44803</v>
      </c>
      <c r="D1987" s="10" t="n">
        <v>26</v>
      </c>
      <c r="E1987" s="11" t="s">
        <v>9</v>
      </c>
      <c r="F1987" s="19" t="n">
        <v>42</v>
      </c>
      <c r="G1987" s="19" t="str">
        <f aca="false">IF(ISERROR(VLOOKUP(Luttes!D1987,'Liste bétail'!$A:$B,2,FALSE())),"",VLOOKUP(Luttes!D1987,'Liste bétail'!$A:$B,2,FALSE()))</f>
        <v>BENSAKI</v>
      </c>
      <c r="H1987" s="11" t="str">
        <f aca="false">E1987</f>
        <v>-</v>
      </c>
      <c r="I1987" s="19" t="str">
        <f aca="false">IF(ISERROR(VLOOKUP(Luttes!F1987,'Liste bétail'!$A:$B,2,FALSE())),"",VLOOKUP(Luttes!F1987,'Liste bétail'!$A:$B,2,FALSE()))</f>
        <v>NALA</v>
      </c>
      <c r="J1987" s="12"/>
      <c r="K1987" s="12" t="str">
        <f aca="false">VLOOKUP(D1987,'Liste bétail'!$A:$D,4,FALSE())</f>
        <v>VII</v>
      </c>
      <c r="L1987" s="12" t="str">
        <f aca="false">VLOOKUP(F1987,'Liste bétail'!$A:$D,4,FALSE())</f>
        <v>IV</v>
      </c>
      <c r="M1987" s="12" t="n">
        <f aca="false">IF(K1987=L1987,L1987,1)</f>
        <v>1</v>
      </c>
      <c r="N1987" s="13" t="str">
        <f aca="false">IF(M1987&lt;2,"",M1987)</f>
        <v/>
      </c>
      <c r="O1987" s="12"/>
      <c r="P1987" s="12"/>
      <c r="Q1987" s="12"/>
    </row>
    <row r="1988" customFormat="false" ht="11.35" hidden="false" customHeight="true" outlineLevel="0" collapsed="false">
      <c r="A1988" s="8" t="n">
        <v>1987</v>
      </c>
      <c r="B1988" s="16" t="s">
        <v>13</v>
      </c>
      <c r="C1988" s="16" t="n">
        <v>44803</v>
      </c>
      <c r="D1988" s="10" t="n">
        <v>14</v>
      </c>
      <c r="E1988" s="11" t="s">
        <v>9</v>
      </c>
      <c r="F1988" s="19" t="n">
        <v>32</v>
      </c>
      <c r="G1988" s="19" t="str">
        <f aca="false">IF(ISERROR(VLOOKUP(Luttes!D1988,'Liste bétail'!$A:$B,2,FALSE())),"",VLOOKUP(Luttes!D1988,'Liste bétail'!$A:$B,2,FALSE()))</f>
        <v>KIMY</v>
      </c>
      <c r="H1988" s="11" t="str">
        <f aca="false">E1988</f>
        <v>-</v>
      </c>
      <c r="I1988" s="19" t="str">
        <f aca="false">IF(ISERROR(VLOOKUP(Luttes!F1988,'Liste bétail'!$A:$B,2,FALSE())),"",VLOOKUP(Luttes!F1988,'Liste bétail'!$A:$B,2,FALSE()))</f>
        <v>NELA</v>
      </c>
      <c r="J1988" s="12"/>
      <c r="K1988" s="12" t="str">
        <f aca="false">VLOOKUP(D1988,'Liste bétail'!$A:$D,4,FALSE())</f>
        <v>IV</v>
      </c>
      <c r="L1988" s="12" t="str">
        <f aca="false">VLOOKUP(F1988,'Liste bétail'!$A:$D,4,FALSE())</f>
        <v>V</v>
      </c>
      <c r="M1988" s="12" t="n">
        <f aca="false">IF(K1988=L1988,L1988,1)</f>
        <v>1</v>
      </c>
      <c r="N1988" s="13" t="str">
        <f aca="false">IF(M1988&lt;2,"",M1988)</f>
        <v/>
      </c>
      <c r="O1988" s="12"/>
      <c r="P1988" s="12"/>
      <c r="Q1988" s="12"/>
    </row>
    <row r="1989" customFormat="false" ht="11.35" hidden="false" customHeight="true" outlineLevel="0" collapsed="false">
      <c r="A1989" s="8" t="n">
        <v>1988</v>
      </c>
      <c r="B1989" s="16" t="s">
        <v>13</v>
      </c>
      <c r="C1989" s="16" t="n">
        <v>44803</v>
      </c>
      <c r="D1989" s="17" t="n">
        <v>58</v>
      </c>
      <c r="E1989" s="17" t="s">
        <v>14</v>
      </c>
      <c r="F1989" s="17" t="n">
        <v>98</v>
      </c>
      <c r="G1989" s="17" t="str">
        <f aca="false">IF(ISERROR(VLOOKUP(Luttes!D1989,'Liste bétail'!$A:$B,2,FALSE())),"",VLOOKUP(Luttes!D1989,'Liste bétail'!$A:$B,2,FALSE()))</f>
        <v>PYGEON</v>
      </c>
      <c r="H1989" s="17" t="str">
        <f aca="false">E1989</f>
        <v>&gt;</v>
      </c>
      <c r="I1989" s="17" t="str">
        <f aca="false">IF(ISERROR(VLOOKUP(Luttes!F1989,'Liste bétail'!$A:$B,2,FALSE())),"",VLOOKUP(Luttes!F1989,'Liste bétail'!$A:$B,2,FALSE()))</f>
        <v>FURAX</v>
      </c>
      <c r="J1989" s="12"/>
      <c r="K1989" s="12" t="n">
        <f aca="false">VLOOKUP(D1989,'Liste bétail'!$A:$D,4,FALSE())</f>
        <v>0</v>
      </c>
      <c r="L1989" s="12" t="n">
        <f aca="false">VLOOKUP(F1989,'Liste bétail'!$A:$D,4,FALSE())</f>
        <v>0</v>
      </c>
      <c r="M1989" s="12" t="n">
        <f aca="false">IF(K1989=L1989,L1989,1)</f>
        <v>0</v>
      </c>
      <c r="N1989" s="13" t="str">
        <f aca="false">IF(M1989&lt;2,"",M1989)</f>
        <v/>
      </c>
      <c r="O1989" s="12"/>
      <c r="P1989" s="12"/>
      <c r="Q1989" s="12"/>
    </row>
    <row r="1990" customFormat="false" ht="11.35" hidden="false" customHeight="true" outlineLevel="0" collapsed="false">
      <c r="A1990" s="8" t="n">
        <v>1989</v>
      </c>
      <c r="B1990" s="16" t="s">
        <v>13</v>
      </c>
      <c r="C1990" s="16" t="n">
        <v>44803</v>
      </c>
      <c r="D1990" s="10" t="n">
        <v>107</v>
      </c>
      <c r="E1990" s="11" t="s">
        <v>9</v>
      </c>
      <c r="F1990" s="19" t="n">
        <v>74</v>
      </c>
      <c r="G1990" s="19" t="str">
        <f aca="false">IF(ISERROR(VLOOKUP(Luttes!D1990,'Liste bétail'!$A:$B,2,FALSE())),"",VLOOKUP(Luttes!D1990,'Liste bétail'!$A:$B,2,FALSE()))</f>
        <v>ZAINON</v>
      </c>
      <c r="H1990" s="11" t="str">
        <f aca="false">E1990</f>
        <v>-</v>
      </c>
      <c r="I1990" s="19" t="str">
        <f aca="false">IF(ISERROR(VLOOKUP(Luttes!F1990,'Liste bétail'!$A:$B,2,FALSE())),"",VLOOKUP(Luttes!F1990,'Liste bétail'!$A:$B,2,FALSE()))</f>
        <v>BOEMIA</v>
      </c>
      <c r="J1990" s="12"/>
      <c r="K1990" s="12" t="str">
        <f aca="false">VLOOKUP(D1990,'Liste bétail'!$A:$D,4,FALSE())</f>
        <v>V</v>
      </c>
      <c r="L1990" s="12" t="str">
        <f aca="false">VLOOKUP(F1990,'Liste bétail'!$A:$D,4,FALSE())</f>
        <v>VII</v>
      </c>
      <c r="M1990" s="12" t="n">
        <f aca="false">IF(K1990=L1990,L1990,1)</f>
        <v>1</v>
      </c>
      <c r="N1990" s="13" t="str">
        <f aca="false">IF(M1990&lt;2,"",M1990)</f>
        <v/>
      </c>
      <c r="O1990" s="12"/>
      <c r="P1990" s="12"/>
      <c r="Q1990" s="12"/>
    </row>
    <row r="1991" customFormat="false" ht="11.35" hidden="false" customHeight="true" outlineLevel="0" collapsed="false">
      <c r="A1991" s="8" t="n">
        <v>1990</v>
      </c>
      <c r="B1991" s="16" t="s">
        <v>13</v>
      </c>
      <c r="C1991" s="16" t="n">
        <v>44803</v>
      </c>
      <c r="D1991" s="10" t="n">
        <v>120</v>
      </c>
      <c r="E1991" s="11" t="s">
        <v>9</v>
      </c>
      <c r="F1991" s="19" t="n">
        <v>19</v>
      </c>
      <c r="G1991" s="19" t="str">
        <f aca="false">IF(ISERROR(VLOOKUP(Luttes!D1991,'Liste bétail'!$A:$B,2,FALSE())),"",VLOOKUP(Luttes!D1991,'Liste bétail'!$A:$B,2,FALSE()))</f>
        <v>FORTUNE</v>
      </c>
      <c r="H1991" s="11" t="str">
        <f aca="false">E1991</f>
        <v>-</v>
      </c>
      <c r="I1991" s="19" t="str">
        <f aca="false">IF(ISERROR(VLOOKUP(Luttes!F1991,'Liste bétail'!$A:$B,2,FALSE())),"",VLOOKUP(Luttes!F1991,'Liste bétail'!$A:$B,2,FALSE()))</f>
        <v>BENDITA</v>
      </c>
      <c r="J1991" s="12"/>
      <c r="K1991" s="12" t="n">
        <f aca="false">VLOOKUP(D1991,'Liste bétail'!$A:$D,4,FALSE())</f>
        <v>0</v>
      </c>
      <c r="L1991" s="12" t="n">
        <f aca="false">VLOOKUP(F1991,'Liste bétail'!$A:$D,4,FALSE())</f>
        <v>0</v>
      </c>
      <c r="M1991" s="12" t="n">
        <f aca="false">IF(K1991=L1991,L1991,1)</f>
        <v>0</v>
      </c>
      <c r="N1991" s="13" t="str">
        <f aca="false">IF(M1991&lt;2,"",M1991)</f>
        <v/>
      </c>
      <c r="O1991" s="12"/>
      <c r="P1991" s="12"/>
      <c r="Q1991" s="12"/>
    </row>
    <row r="1992" customFormat="false" ht="11.35" hidden="false" customHeight="true" outlineLevel="0" collapsed="false">
      <c r="A1992" s="8" t="n">
        <v>1991</v>
      </c>
      <c r="B1992" s="16" t="s">
        <v>13</v>
      </c>
      <c r="C1992" s="16" t="n">
        <v>44803</v>
      </c>
      <c r="D1992" s="10" t="n">
        <v>104</v>
      </c>
      <c r="E1992" s="11" t="s">
        <v>9</v>
      </c>
      <c r="F1992" s="19" t="n">
        <v>116</v>
      </c>
      <c r="G1992" s="19" t="str">
        <f aca="false">IF(ISERROR(VLOOKUP(Luttes!D1992,'Liste bétail'!$A:$B,2,FALSE())),"",VLOOKUP(Luttes!D1992,'Liste bétail'!$A:$B,2,FALSE()))</f>
        <v>RASPILLE</v>
      </c>
      <c r="H1992" s="11" t="str">
        <f aca="false">E1992</f>
        <v>-</v>
      </c>
      <c r="I1992" s="19" t="str">
        <f aca="false">IF(ISERROR(VLOOKUP(Luttes!F1992,'Liste bétail'!$A:$B,2,FALSE())),"",VLOOKUP(Luttes!F1992,'Liste bétail'!$A:$B,2,FALSE()))</f>
        <v>FELINDRA</v>
      </c>
      <c r="J1992" s="12"/>
      <c r="K1992" s="12" t="n">
        <f aca="false">VLOOKUP(D1992,'Liste bétail'!$A:$D,4,FALSE())</f>
        <v>0</v>
      </c>
      <c r="L1992" s="12" t="str">
        <f aca="false">VLOOKUP(F1992,'Liste bétail'!$A:$D,4,FALSE())</f>
        <v>VII</v>
      </c>
      <c r="M1992" s="12" t="n">
        <f aca="false">IF(K1992=L1992,L1992,1)</f>
        <v>1</v>
      </c>
      <c r="N1992" s="13" t="str">
        <f aca="false">IF(M1992&lt;2,"",M1992)</f>
        <v/>
      </c>
      <c r="O1992" s="12"/>
      <c r="P1992" s="12"/>
      <c r="Q1992" s="12"/>
    </row>
    <row r="1993" customFormat="false" ht="11.35" hidden="false" customHeight="true" outlineLevel="0" collapsed="false">
      <c r="A1993" s="8" t="n">
        <v>1992</v>
      </c>
      <c r="B1993" s="16" t="s">
        <v>13</v>
      </c>
      <c r="C1993" s="16" t="n">
        <v>44803</v>
      </c>
      <c r="D1993" s="17" t="n">
        <v>72</v>
      </c>
      <c r="E1993" s="17" t="s">
        <v>14</v>
      </c>
      <c r="F1993" s="17" t="n">
        <v>93</v>
      </c>
      <c r="G1993" s="17" t="str">
        <f aca="false">IF(ISERROR(VLOOKUP(Luttes!D1993,'Liste bétail'!$A:$B,2,FALSE())),"",VLOOKUP(Luttes!D1993,'Liste bétail'!$A:$B,2,FALSE()))</f>
        <v>DANA</v>
      </c>
      <c r="H1993" s="17" t="str">
        <f aca="false">E1993</f>
        <v>&gt;</v>
      </c>
      <c r="I1993" s="17" t="str">
        <f aca="false">IF(ISERROR(VLOOKUP(Luttes!F1993,'Liste bétail'!$A:$B,2,FALSE())),"",VLOOKUP(Luttes!F1993,'Liste bétail'!$A:$B,2,FALSE()))</f>
        <v>PALEO</v>
      </c>
      <c r="J1993" s="12"/>
      <c r="K1993" s="12" t="n">
        <f aca="false">VLOOKUP(D1993,'Liste bétail'!$A:$D,4,FALSE())</f>
        <v>0</v>
      </c>
      <c r="L1993" s="12" t="n">
        <f aca="false">VLOOKUP(F1993,'Liste bétail'!$A:$D,4,FALSE())</f>
        <v>0</v>
      </c>
      <c r="M1993" s="12" t="n">
        <f aca="false">IF(K1993=L1993,L1993,1)</f>
        <v>0</v>
      </c>
      <c r="N1993" s="13" t="str">
        <f aca="false">IF(M1993&lt;2,"",M1993)</f>
        <v/>
      </c>
      <c r="O1993" s="12"/>
      <c r="P1993" s="12"/>
      <c r="Q1993" s="12"/>
    </row>
    <row r="1994" customFormat="false" ht="11.35" hidden="false" customHeight="true" outlineLevel="0" collapsed="false">
      <c r="A1994" s="8" t="n">
        <v>1993</v>
      </c>
      <c r="B1994" s="16" t="s">
        <v>13</v>
      </c>
      <c r="C1994" s="16" t="n">
        <v>44803</v>
      </c>
      <c r="D1994" s="17" t="n">
        <v>83</v>
      </c>
      <c r="E1994" s="17" t="s">
        <v>14</v>
      </c>
      <c r="F1994" s="17" t="n">
        <v>40</v>
      </c>
      <c r="G1994" s="17" t="str">
        <f aca="false">IF(ISERROR(VLOOKUP(Luttes!D1994,'Liste bétail'!$A:$B,2,FALSE())),"",VLOOKUP(Luttes!D1994,'Liste bétail'!$A:$B,2,FALSE()))</f>
        <v>VERTIGE</v>
      </c>
      <c r="H1994" s="17" t="str">
        <f aca="false">E1994</f>
        <v>&gt;</v>
      </c>
      <c r="I1994" s="17" t="str">
        <f aca="false">IF(ISERROR(VLOOKUP(Luttes!F1994,'Liste bétail'!$A:$B,2,FALSE())),"",VLOOKUP(Luttes!F1994,'Liste bétail'!$A:$B,2,FALSE()))</f>
        <v>LAÏKA</v>
      </c>
      <c r="J1994" s="12"/>
      <c r="K1994" s="12" t="str">
        <f aca="false">VLOOKUP(D1994,'Liste bétail'!$A:$D,4,FALSE())</f>
        <v>IV</v>
      </c>
      <c r="L1994" s="12" t="str">
        <f aca="false">VLOOKUP(F1994,'Liste bétail'!$A:$D,4,FALSE())</f>
        <v>VII</v>
      </c>
      <c r="M1994" s="12" t="n">
        <f aca="false">IF(K1994=L1994,L1994,1)</f>
        <v>1</v>
      </c>
      <c r="N1994" s="13" t="str">
        <f aca="false">IF(M1994&lt;2,"",M1994)</f>
        <v/>
      </c>
      <c r="O1994" s="12"/>
      <c r="P1994" s="12"/>
      <c r="Q1994" s="12"/>
    </row>
    <row r="1995" customFormat="false" ht="11.35" hidden="false" customHeight="true" outlineLevel="0" collapsed="false">
      <c r="A1995" s="8" t="n">
        <v>1994</v>
      </c>
      <c r="B1995" s="16" t="s">
        <v>13</v>
      </c>
      <c r="C1995" s="16" t="n">
        <v>44803</v>
      </c>
      <c r="D1995" s="10" t="n">
        <v>104</v>
      </c>
      <c r="E1995" s="11" t="s">
        <v>9</v>
      </c>
      <c r="F1995" s="19" t="n">
        <v>107</v>
      </c>
      <c r="G1995" s="19" t="str">
        <f aca="false">IF(ISERROR(VLOOKUP(Luttes!D1995,'Liste bétail'!$A:$B,2,FALSE())),"",VLOOKUP(Luttes!D1995,'Liste bétail'!$A:$B,2,FALSE()))</f>
        <v>RASPILLE</v>
      </c>
      <c r="H1995" s="11" t="str">
        <f aca="false">E1995</f>
        <v>-</v>
      </c>
      <c r="I1995" s="19" t="str">
        <f aca="false">IF(ISERROR(VLOOKUP(Luttes!F1995,'Liste bétail'!$A:$B,2,FALSE())),"",VLOOKUP(Luttes!F1995,'Liste bétail'!$A:$B,2,FALSE()))</f>
        <v>ZAINON</v>
      </c>
      <c r="J1995" s="12"/>
      <c r="K1995" s="12" t="n">
        <f aca="false">VLOOKUP(D1995,'Liste bétail'!$A:$D,4,FALSE())</f>
        <v>0</v>
      </c>
      <c r="L1995" s="12" t="str">
        <f aca="false">VLOOKUP(F1995,'Liste bétail'!$A:$D,4,FALSE())</f>
        <v>V</v>
      </c>
      <c r="M1995" s="12" t="n">
        <f aca="false">IF(K1995=L1995,L1995,1)</f>
        <v>1</v>
      </c>
      <c r="N1995" s="13" t="str">
        <f aca="false">IF(M1995&lt;2,"",M1995)</f>
        <v/>
      </c>
      <c r="O1995" s="12"/>
      <c r="P1995" s="12"/>
      <c r="Q1995" s="12"/>
    </row>
    <row r="1996" customFormat="false" ht="11.35" hidden="false" customHeight="true" outlineLevel="0" collapsed="false">
      <c r="A1996" s="8" t="n">
        <v>1995</v>
      </c>
      <c r="B1996" s="16" t="s">
        <v>13</v>
      </c>
      <c r="C1996" s="16" t="n">
        <v>44803</v>
      </c>
      <c r="D1996" s="10" t="n">
        <v>89</v>
      </c>
      <c r="E1996" s="11" t="s">
        <v>9</v>
      </c>
      <c r="F1996" s="19" t="n">
        <v>73</v>
      </c>
      <c r="G1996" s="19" t="str">
        <f aca="false">IF(ISERROR(VLOOKUP(Luttes!D1996,'Liste bétail'!$A:$B,2,FALSE())),"",VLOOKUP(Luttes!D1996,'Liste bétail'!$A:$B,2,FALSE()))</f>
        <v>FARAH</v>
      </c>
      <c r="H1996" s="11" t="str">
        <f aca="false">E1996</f>
        <v>-</v>
      </c>
      <c r="I1996" s="19" t="str">
        <f aca="false">IF(ISERROR(VLOOKUP(Luttes!F1996,'Liste bétail'!$A:$B,2,FALSE())),"",VLOOKUP(Luttes!F1996,'Liste bétail'!$A:$B,2,FALSE()))</f>
        <v>MARCIA</v>
      </c>
      <c r="J1996" s="12"/>
      <c r="K1996" s="12" t="str">
        <f aca="false">VLOOKUP(D1996,'Liste bétail'!$A:$D,4,FALSE())</f>
        <v>IV</v>
      </c>
      <c r="L1996" s="12" t="n">
        <f aca="false">VLOOKUP(F1996,'Liste bétail'!$A:$D,4,FALSE())</f>
        <v>0</v>
      </c>
      <c r="M1996" s="12" t="n">
        <f aca="false">IF(K1996=L1996,L1996,1)</f>
        <v>1</v>
      </c>
      <c r="N1996" s="13" t="str">
        <f aca="false">IF(M1996&lt;2,"",M1996)</f>
        <v/>
      </c>
      <c r="O1996" s="12"/>
      <c r="P1996" s="12"/>
      <c r="Q1996" s="12"/>
    </row>
    <row r="1997" customFormat="false" ht="11.35" hidden="false" customHeight="true" outlineLevel="0" collapsed="false">
      <c r="A1997" s="8" t="n">
        <v>1996</v>
      </c>
      <c r="B1997" s="16" t="s">
        <v>13</v>
      </c>
      <c r="C1997" s="16" t="n">
        <v>44803</v>
      </c>
      <c r="D1997" s="17" t="n">
        <v>37</v>
      </c>
      <c r="E1997" s="17" t="s">
        <v>14</v>
      </c>
      <c r="F1997" s="17" t="n">
        <v>102</v>
      </c>
      <c r="G1997" s="17" t="str">
        <f aca="false">IF(ISERROR(VLOOKUP(Luttes!D1997,'Liste bétail'!$A:$B,2,FALSE())),"",VLOOKUP(Luttes!D1997,'Liste bétail'!$A:$B,2,FALSE()))</f>
        <v>CHAMPION</v>
      </c>
      <c r="H1997" s="17" t="str">
        <f aca="false">E1997</f>
        <v>&gt;</v>
      </c>
      <c r="I1997" s="17" t="str">
        <f aca="false">IF(ISERROR(VLOOKUP(Luttes!F1997,'Liste bétail'!$A:$B,2,FALSE())),"",VLOOKUP(Luttes!F1997,'Liste bétail'!$A:$B,2,FALSE()))</f>
        <v>FRIPONNE</v>
      </c>
      <c r="J1997" s="12"/>
      <c r="K1997" s="12" t="n">
        <f aca="false">VLOOKUP(D1997,'Liste bétail'!$A:$D,4,FALSE())</f>
        <v>0</v>
      </c>
      <c r="L1997" s="12" t="str">
        <f aca="false">VLOOKUP(F1997,'Liste bétail'!$A:$D,4,FALSE())</f>
        <v>V</v>
      </c>
      <c r="M1997" s="12" t="n">
        <f aca="false">IF(K1997=L1997,L1997,1)</f>
        <v>1</v>
      </c>
      <c r="N1997" s="13" t="str">
        <f aca="false">IF(M1997&lt;2,"",M1997)</f>
        <v/>
      </c>
      <c r="O1997" s="12"/>
      <c r="P1997" s="12"/>
      <c r="Q1997" s="12"/>
    </row>
    <row r="1998" customFormat="false" ht="11.35" hidden="false" customHeight="true" outlineLevel="0" collapsed="false">
      <c r="A1998" s="8" t="n">
        <v>1997</v>
      </c>
      <c r="B1998" s="16" t="s">
        <v>13</v>
      </c>
      <c r="C1998" s="16" t="n">
        <v>44803</v>
      </c>
      <c r="D1998" s="10" t="n">
        <v>120</v>
      </c>
      <c r="E1998" s="11" t="s">
        <v>9</v>
      </c>
      <c r="F1998" s="19" t="n">
        <v>8</v>
      </c>
      <c r="G1998" s="19" t="str">
        <f aca="false">IF(ISERROR(VLOOKUP(Luttes!D1998,'Liste bétail'!$A:$B,2,FALSE())),"",VLOOKUP(Luttes!D1998,'Liste bétail'!$A:$B,2,FALSE()))</f>
        <v>FORTUNE</v>
      </c>
      <c r="H1998" s="11" t="str">
        <f aca="false">E1998</f>
        <v>-</v>
      </c>
      <c r="I1998" s="19" t="str">
        <f aca="false">IF(ISERROR(VLOOKUP(Luttes!F1998,'Liste bétail'!$A:$B,2,FALSE())),"",VLOOKUP(Luttes!F1998,'Liste bétail'!$A:$B,2,FALSE()))</f>
        <v>BELOUGA</v>
      </c>
      <c r="J1998" s="12"/>
      <c r="K1998" s="12" t="n">
        <f aca="false">VLOOKUP(D1998,'Liste bétail'!$A:$D,4,FALSE())</f>
        <v>0</v>
      </c>
      <c r="L1998" s="12" t="n">
        <f aca="false">VLOOKUP(F1998,'Liste bétail'!$A:$D,4,FALSE())</f>
        <v>0</v>
      </c>
      <c r="M1998" s="12" t="n">
        <f aca="false">IF(K1998=L1998,L1998,1)</f>
        <v>0</v>
      </c>
      <c r="N1998" s="13" t="str">
        <f aca="false">IF(M1998&lt;2,"",M1998)</f>
        <v/>
      </c>
      <c r="O1998" s="12"/>
      <c r="P1998" s="12"/>
      <c r="Q1998" s="12"/>
    </row>
    <row r="1999" customFormat="false" ht="11.35" hidden="false" customHeight="true" outlineLevel="0" collapsed="false">
      <c r="A1999" s="8" t="n">
        <v>1998</v>
      </c>
      <c r="B1999" s="16" t="s">
        <v>13</v>
      </c>
      <c r="C1999" s="16" t="n">
        <v>44803</v>
      </c>
      <c r="D1999" s="10" t="n">
        <v>72</v>
      </c>
      <c r="E1999" s="11" t="s">
        <v>9</v>
      </c>
      <c r="F1999" s="19" t="n">
        <v>20</v>
      </c>
      <c r="G1999" s="19" t="str">
        <f aca="false">IF(ISERROR(VLOOKUP(Luttes!D1999,'Liste bétail'!$A:$B,2,FALSE())),"",VLOOKUP(Luttes!D1999,'Liste bétail'!$A:$B,2,FALSE()))</f>
        <v>DANA</v>
      </c>
      <c r="H1999" s="11" t="str">
        <f aca="false">E1999</f>
        <v>-</v>
      </c>
      <c r="I1999" s="19" t="str">
        <f aca="false">IF(ISERROR(VLOOKUP(Luttes!F1999,'Liste bétail'!$A:$B,2,FALSE())),"",VLOOKUP(Luttes!F1999,'Liste bétail'!$A:$B,2,FALSE()))</f>
        <v>BENISSA</v>
      </c>
      <c r="J1999" s="12"/>
      <c r="K1999" s="12" t="n">
        <f aca="false">VLOOKUP(D1999,'Liste bétail'!$A:$D,4,FALSE())</f>
        <v>0</v>
      </c>
      <c r="L1999" s="12" t="n">
        <f aca="false">VLOOKUP(F1999,'Liste bétail'!$A:$D,4,FALSE())</f>
        <v>0</v>
      </c>
      <c r="M1999" s="12" t="n">
        <f aca="false">IF(K1999=L1999,L1999,1)</f>
        <v>0</v>
      </c>
      <c r="N1999" s="13" t="str">
        <f aca="false">IF(M1999&lt;2,"",M1999)</f>
        <v/>
      </c>
      <c r="O1999" s="12"/>
      <c r="P1999" s="12"/>
      <c r="Q1999" s="12"/>
    </row>
    <row r="2000" customFormat="false" ht="11.35" hidden="false" customHeight="true" outlineLevel="0" collapsed="false">
      <c r="A2000" s="8" t="n">
        <v>1999</v>
      </c>
      <c r="B2000" s="16" t="s">
        <v>13</v>
      </c>
      <c r="C2000" s="16" t="n">
        <v>44803</v>
      </c>
      <c r="D2000" s="10" t="n">
        <v>76</v>
      </c>
      <c r="E2000" s="11" t="s">
        <v>9</v>
      </c>
      <c r="F2000" s="19" t="n">
        <v>106</v>
      </c>
      <c r="G2000" s="19" t="str">
        <f aca="false">IF(ISERROR(VLOOKUP(Luttes!D2000,'Liste bétail'!$A:$B,2,FALSE())),"",VLOOKUP(Luttes!D2000,'Liste bétail'!$A:$B,2,FALSE()))</f>
        <v>METIS</v>
      </c>
      <c r="H2000" s="11" t="str">
        <f aca="false">E2000</f>
        <v>-</v>
      </c>
      <c r="I2000" s="19" t="str">
        <f aca="false">IF(ISERROR(VLOOKUP(Luttes!F2000,'Liste bétail'!$A:$B,2,FALSE())),"",VLOOKUP(Luttes!F2000,'Liste bétail'!$A:$B,2,FALSE()))</f>
        <v>RELAXE</v>
      </c>
      <c r="J2000" s="12"/>
      <c r="K2000" s="12" t="str">
        <f aca="false">VLOOKUP(D2000,'Liste bétail'!$A:$D,4,FALSE())</f>
        <v>IV</v>
      </c>
      <c r="L2000" s="12" t="str">
        <f aca="false">VLOOKUP(F2000,'Liste bétail'!$A:$D,4,FALSE())</f>
        <v>IV</v>
      </c>
      <c r="M2000" s="12" t="str">
        <f aca="false">IF(K2000=L2000,L2000,1)</f>
        <v>IV</v>
      </c>
      <c r="N2000" s="13" t="str">
        <f aca="false">IF(M2000&lt;2,"",M2000)</f>
        <v>IV</v>
      </c>
      <c r="O2000" s="12"/>
      <c r="P2000" s="12"/>
      <c r="Q2000" s="12"/>
    </row>
    <row r="2001" customFormat="false" ht="11.35" hidden="false" customHeight="true" outlineLevel="0" collapsed="false">
      <c r="A2001" s="8" t="n">
        <v>2000</v>
      </c>
      <c r="B2001" s="16" t="s">
        <v>13</v>
      </c>
      <c r="C2001" s="16" t="n">
        <v>44803</v>
      </c>
      <c r="D2001" s="10" t="n">
        <v>68</v>
      </c>
      <c r="E2001" s="11" t="s">
        <v>9</v>
      </c>
      <c r="F2001" s="19" t="n">
        <v>63</v>
      </c>
      <c r="G2001" s="19" t="str">
        <f aca="false">IF(ISERROR(VLOOKUP(Luttes!D2001,'Liste bétail'!$A:$B,2,FALSE())),"",VLOOKUP(Luttes!D2001,'Liste bétail'!$A:$B,2,FALSE()))</f>
        <v>FICELE</v>
      </c>
      <c r="H2001" s="11" t="str">
        <f aca="false">E2001</f>
        <v>-</v>
      </c>
      <c r="I2001" s="19" t="str">
        <f aca="false">IF(ISERROR(VLOOKUP(Luttes!F2001,'Liste bétail'!$A:$B,2,FALSE())),"",VLOOKUP(Luttes!F2001,'Liste bétail'!$A:$B,2,FALSE()))</f>
        <v>FRISSON</v>
      </c>
      <c r="J2001" s="12"/>
      <c r="K2001" s="12" t="n">
        <f aca="false">VLOOKUP(D2001,'Liste bétail'!$A:$D,4,FALSE())</f>
        <v>0</v>
      </c>
      <c r="L2001" s="12" t="str">
        <f aca="false">VLOOKUP(F2001,'Liste bétail'!$A:$D,4,FALSE())</f>
        <v>IV</v>
      </c>
      <c r="M2001" s="12" t="n">
        <f aca="false">IF(K2001=L2001,L2001,1)</f>
        <v>1</v>
      </c>
      <c r="N2001" s="13" t="str">
        <f aca="false">IF(M2001&lt;2,"",M2001)</f>
        <v/>
      </c>
      <c r="O2001" s="12"/>
      <c r="P2001" s="12"/>
      <c r="Q2001" s="12"/>
    </row>
    <row r="2002" customFormat="false" ht="11.35" hidden="false" customHeight="true" outlineLevel="0" collapsed="false">
      <c r="A2002" s="8" t="n">
        <v>2001</v>
      </c>
      <c r="B2002" s="16" t="s">
        <v>13</v>
      </c>
      <c r="C2002" s="16" t="n">
        <v>44803</v>
      </c>
      <c r="D2002" s="10" t="n">
        <v>17</v>
      </c>
      <c r="E2002" s="11" t="s">
        <v>9</v>
      </c>
      <c r="F2002" s="19" t="n">
        <v>36</v>
      </c>
      <c r="G2002" s="19" t="str">
        <f aca="false">IF(ISERROR(VLOOKUP(Luttes!D2002,'Liste bétail'!$A:$B,2,FALSE())),"",VLOOKUP(Luttes!D2002,'Liste bétail'!$A:$B,2,FALSE()))</f>
        <v>PANNSESH</v>
      </c>
      <c r="H2002" s="11" t="str">
        <f aca="false">E2002</f>
        <v>-</v>
      </c>
      <c r="I2002" s="19" t="str">
        <f aca="false">IF(ISERROR(VLOOKUP(Luttes!F2002,'Liste bétail'!$A:$B,2,FALSE())),"",VLOOKUP(Luttes!F2002,'Liste bétail'!$A:$B,2,FALSE()))</f>
        <v>FURY</v>
      </c>
      <c r="J2002" s="12"/>
      <c r="K2002" s="12" t="n">
        <f aca="false">VLOOKUP(D2002,'Liste bétail'!$A:$D,4,FALSE())</f>
        <v>0</v>
      </c>
      <c r="L2002" s="12" t="str">
        <f aca="false">VLOOKUP(F2002,'Liste bétail'!$A:$D,4,FALSE())</f>
        <v>VII</v>
      </c>
      <c r="M2002" s="12" t="n">
        <f aca="false">IF(K2002=L2002,L2002,1)</f>
        <v>1</v>
      </c>
      <c r="N2002" s="13" t="str">
        <f aca="false">IF(M2002&lt;2,"",M2002)</f>
        <v/>
      </c>
      <c r="O2002" s="12"/>
      <c r="P2002" s="12"/>
      <c r="Q2002" s="12"/>
    </row>
    <row r="2003" customFormat="false" ht="11.35" hidden="false" customHeight="true" outlineLevel="0" collapsed="false">
      <c r="A2003" s="8" t="n">
        <v>2002</v>
      </c>
      <c r="B2003" s="16" t="s">
        <v>13</v>
      </c>
      <c r="C2003" s="16" t="n">
        <v>44803</v>
      </c>
      <c r="D2003" s="17" t="n">
        <v>84</v>
      </c>
      <c r="E2003" s="17" t="s">
        <v>14</v>
      </c>
      <c r="F2003" s="17" t="n">
        <v>100</v>
      </c>
      <c r="G2003" s="17" t="str">
        <f aca="false">IF(ISERROR(VLOOKUP(Luttes!D2003,'Liste bétail'!$A:$B,2,FALSE())),"",VLOOKUP(Luttes!D2003,'Liste bétail'!$A:$B,2,FALSE()))</f>
        <v>VOLTIGE</v>
      </c>
      <c r="H2003" s="17" t="str">
        <f aca="false">E2003</f>
        <v>&gt;</v>
      </c>
      <c r="I2003" s="17" t="str">
        <f aca="false">IF(ISERROR(VLOOKUP(Luttes!F2003,'Liste bétail'!$A:$B,2,FALSE())),"",VLOOKUP(Luttes!F2003,'Liste bétail'!$A:$B,2,FALSE()))</f>
        <v>PALOMINA</v>
      </c>
      <c r="J2003" s="12"/>
      <c r="K2003" s="12" t="n">
        <f aca="false">VLOOKUP(D2003,'Liste bétail'!$A:$D,4,FALSE())</f>
        <v>0</v>
      </c>
      <c r="L2003" s="12" t="str">
        <f aca="false">VLOOKUP(F2003,'Liste bétail'!$A:$D,4,FALSE())</f>
        <v>VII</v>
      </c>
      <c r="M2003" s="12" t="n">
        <f aca="false">IF(K2003=L2003,L2003,1)</f>
        <v>1</v>
      </c>
      <c r="N2003" s="13" t="str">
        <f aca="false">IF(M2003&lt;2,"",M2003)</f>
        <v/>
      </c>
      <c r="O2003" s="12"/>
      <c r="P2003" s="12"/>
      <c r="Q2003" s="12"/>
    </row>
    <row r="2004" customFormat="false" ht="11.35" hidden="false" customHeight="true" outlineLevel="0" collapsed="false">
      <c r="A2004" s="8" t="n">
        <v>2003</v>
      </c>
      <c r="B2004" s="18" t="s">
        <v>15</v>
      </c>
      <c r="C2004" s="18" t="n">
        <v>44804</v>
      </c>
      <c r="D2004" s="10" t="n">
        <v>54</v>
      </c>
      <c r="E2004" s="11" t="s">
        <v>9</v>
      </c>
      <c r="F2004" s="19" t="n">
        <v>89</v>
      </c>
      <c r="G2004" s="19" t="str">
        <f aca="false">IF(ISERROR(VLOOKUP(Luttes!D2004,'Liste bétail'!$A:$B,2,FALSE())),"",VLOOKUP(Luttes!D2004,'Liste bétail'!$A:$B,2,FALSE()))</f>
        <v>REZA</v>
      </c>
      <c r="H2004" s="11" t="str">
        <f aca="false">E2004</f>
        <v>-</v>
      </c>
      <c r="I2004" s="19" t="str">
        <f aca="false">IF(ISERROR(VLOOKUP(Luttes!F2004,'Liste bétail'!$A:$B,2,FALSE())),"",VLOOKUP(Luttes!F2004,'Liste bétail'!$A:$B,2,FALSE()))</f>
        <v>FARAH</v>
      </c>
      <c r="J2004" s="12"/>
      <c r="K2004" s="12" t="n">
        <f aca="false">VLOOKUP(D2004,'Liste bétail'!$A:$D,4,FALSE())</f>
        <v>0</v>
      </c>
      <c r="L2004" s="12" t="str">
        <f aca="false">VLOOKUP(F2004,'Liste bétail'!$A:$D,4,FALSE())</f>
        <v>IV</v>
      </c>
      <c r="M2004" s="12" t="n">
        <f aca="false">IF(K2004=L2004,L2004,1)</f>
        <v>1</v>
      </c>
      <c r="N2004" s="13" t="str">
        <f aca="false">IF(M2004&lt;2,"",M2004)</f>
        <v/>
      </c>
      <c r="O2004" s="12"/>
      <c r="P2004" s="12"/>
      <c r="Q2004" s="12"/>
    </row>
    <row r="2005" customFormat="false" ht="11.35" hidden="false" customHeight="true" outlineLevel="0" collapsed="false">
      <c r="A2005" s="8" t="n">
        <v>2004</v>
      </c>
      <c r="B2005" s="18" t="s">
        <v>15</v>
      </c>
      <c r="C2005" s="18" t="n">
        <v>44804</v>
      </c>
      <c r="D2005" s="10" t="n">
        <v>13</v>
      </c>
      <c r="E2005" s="11" t="s">
        <v>9</v>
      </c>
      <c r="F2005" s="19" t="n">
        <v>19</v>
      </c>
      <c r="G2005" s="19" t="str">
        <f aca="false">IF(ISERROR(VLOOKUP(Luttes!D2005,'Liste bétail'!$A:$B,2,FALSE())),"",VLOOKUP(Luttes!D2005,'Liste bétail'!$A:$B,2,FALSE()))</f>
        <v>ZEBULA</v>
      </c>
      <c r="H2005" s="11" t="str">
        <f aca="false">E2005</f>
        <v>-</v>
      </c>
      <c r="I2005" s="19" t="str">
        <f aca="false">IF(ISERROR(VLOOKUP(Luttes!F2005,'Liste bétail'!$A:$B,2,FALSE())),"",VLOOKUP(Luttes!F2005,'Liste bétail'!$A:$B,2,FALSE()))</f>
        <v>BENDITA</v>
      </c>
      <c r="J2005" s="12"/>
      <c r="K2005" s="12" t="n">
        <f aca="false">VLOOKUP(D2005,'Liste bétail'!$A:$D,4,FALSE())</f>
        <v>0</v>
      </c>
      <c r="L2005" s="12" t="n">
        <f aca="false">VLOOKUP(F2005,'Liste bétail'!$A:$D,4,FALSE())</f>
        <v>0</v>
      </c>
      <c r="M2005" s="12" t="n">
        <f aca="false">IF(K2005=L2005,L2005,1)</f>
        <v>0</v>
      </c>
      <c r="N2005" s="13" t="str">
        <f aca="false">IF(M2005&lt;2,"",M2005)</f>
        <v/>
      </c>
      <c r="O2005" s="12"/>
      <c r="P2005" s="12"/>
      <c r="Q2005" s="12"/>
    </row>
    <row r="2006" customFormat="false" ht="11.35" hidden="false" customHeight="true" outlineLevel="0" collapsed="false">
      <c r="A2006" s="8" t="n">
        <v>2005</v>
      </c>
      <c r="B2006" s="18" t="s">
        <v>15</v>
      </c>
      <c r="C2006" s="18" t="n">
        <v>44804</v>
      </c>
      <c r="D2006" s="17" t="n">
        <v>41</v>
      </c>
      <c r="E2006" s="17" t="s">
        <v>14</v>
      </c>
      <c r="F2006" s="17" t="n">
        <v>21</v>
      </c>
      <c r="G2006" s="17" t="str">
        <f aca="false">IF(ISERROR(VLOOKUP(Luttes!D2006,'Liste bétail'!$A:$B,2,FALSE())),"",VLOOKUP(Luttes!D2006,'Liste bétail'!$A:$B,2,FALSE()))</f>
        <v>CLAIRON</v>
      </c>
      <c r="H2006" s="17" t="str">
        <f aca="false">E2006</f>
        <v>&gt;</v>
      </c>
      <c r="I2006" s="17" t="str">
        <f aca="false">IF(ISERROR(VLOOKUP(Luttes!F2006,'Liste bétail'!$A:$B,2,FALSE())),"",VLOOKUP(Luttes!F2006,'Liste bétail'!$A:$B,2,FALSE()))</f>
        <v>BENZÉBÉ</v>
      </c>
      <c r="J2006" s="12"/>
      <c r="K2006" s="12" t="str">
        <f aca="false">VLOOKUP(D2006,'Liste bétail'!$A:$D,4,FALSE())</f>
        <v>VII</v>
      </c>
      <c r="L2006" s="12" t="str">
        <f aca="false">VLOOKUP(F2006,'Liste bétail'!$A:$D,4,FALSE())</f>
        <v>VII</v>
      </c>
      <c r="M2006" s="12" t="str">
        <f aca="false">IF(K2006=L2006,L2006,1)</f>
        <v>VII</v>
      </c>
      <c r="N2006" s="13" t="str">
        <f aca="false">IF(M2006&lt;2,"",M2006)</f>
        <v>VII</v>
      </c>
      <c r="O2006" s="12"/>
      <c r="P2006" s="12"/>
      <c r="Q2006" s="12"/>
    </row>
    <row r="2007" customFormat="false" ht="11.35" hidden="false" customHeight="true" outlineLevel="0" collapsed="false">
      <c r="A2007" s="8" t="n">
        <v>2006</v>
      </c>
      <c r="B2007" s="18" t="s">
        <v>15</v>
      </c>
      <c r="C2007" s="18" t="n">
        <v>44804</v>
      </c>
      <c r="D2007" s="17" t="n">
        <v>80</v>
      </c>
      <c r="E2007" s="17" t="s">
        <v>14</v>
      </c>
      <c r="F2007" s="17" t="n">
        <v>75</v>
      </c>
      <c r="G2007" s="17" t="str">
        <f aca="false">IF(ISERROR(VLOOKUP(Luttes!D2007,'Liste bétail'!$A:$B,2,FALSE())),"",VLOOKUP(Luttes!D2007,'Liste bétail'!$A:$B,2,FALSE()))</f>
        <v>DIAM'S</v>
      </c>
      <c r="H2007" s="17" t="str">
        <f aca="false">E2007</f>
        <v>&gt;</v>
      </c>
      <c r="I2007" s="17" t="str">
        <f aca="false">IF(ISERROR(VLOOKUP(Luttes!F2007,'Liste bétail'!$A:$B,2,FALSE())),"",VLOOKUP(Luttes!F2007,'Liste bétail'!$A:$B,2,FALSE()))</f>
        <v>TIGRESSE</v>
      </c>
      <c r="J2007" s="12"/>
      <c r="K2007" s="12" t="str">
        <f aca="false">VLOOKUP(D2007,'Liste bétail'!$A:$D,4,FALSE())</f>
        <v>VII</v>
      </c>
      <c r="L2007" s="12" t="str">
        <f aca="false">VLOOKUP(F2007,'Liste bétail'!$A:$D,4,FALSE())</f>
        <v>IV</v>
      </c>
      <c r="M2007" s="12" t="n">
        <f aca="false">IF(K2007=L2007,L2007,1)</f>
        <v>1</v>
      </c>
      <c r="N2007" s="13" t="str">
        <f aca="false">IF(M2007&lt;2,"",M2007)</f>
        <v/>
      </c>
      <c r="O2007" s="12"/>
      <c r="P2007" s="12"/>
      <c r="Q2007" s="12"/>
    </row>
    <row r="2008" customFormat="false" ht="11.35" hidden="false" customHeight="true" outlineLevel="0" collapsed="false">
      <c r="A2008" s="8" t="n">
        <v>2007</v>
      </c>
      <c r="B2008" s="18" t="s">
        <v>15</v>
      </c>
      <c r="C2008" s="18" t="n">
        <v>44804</v>
      </c>
      <c r="D2008" s="17" t="n">
        <v>46</v>
      </c>
      <c r="E2008" s="17" t="s">
        <v>14</v>
      </c>
      <c r="F2008" s="17" t="n">
        <v>90</v>
      </c>
      <c r="G2008" s="17" t="str">
        <f aca="false">IF(ISERROR(VLOOKUP(Luttes!D2008,'Liste bétail'!$A:$B,2,FALSE())),"",VLOOKUP(Luttes!D2008,'Liste bétail'!$A:$B,2,FALSE()))</f>
        <v>LION</v>
      </c>
      <c r="H2008" s="17" t="str">
        <f aca="false">E2008</f>
        <v>&gt;</v>
      </c>
      <c r="I2008" s="17" t="str">
        <f aca="false">IF(ISERROR(VLOOKUP(Luttes!F2008,'Liste bétail'!$A:$B,2,FALSE())),"",VLOOKUP(Luttes!F2008,'Liste bétail'!$A:$B,2,FALSE()))</f>
        <v>FIASCO</v>
      </c>
      <c r="J2008" s="12"/>
      <c r="K2008" s="12" t="str">
        <f aca="false">VLOOKUP(D2008,'Liste bétail'!$A:$D,4,FALSE())</f>
        <v>IV</v>
      </c>
      <c r="L2008" s="12" t="str">
        <f aca="false">VLOOKUP(F2008,'Liste bétail'!$A:$D,4,FALSE())</f>
        <v>IV</v>
      </c>
      <c r="M2008" s="12" t="str">
        <f aca="false">IF(K2008=L2008,L2008,1)</f>
        <v>IV</v>
      </c>
      <c r="N2008" s="13" t="str">
        <f aca="false">IF(M2008&lt;2,"",M2008)</f>
        <v>IV</v>
      </c>
      <c r="O2008" s="12"/>
      <c r="P2008" s="12"/>
      <c r="Q2008" s="12"/>
    </row>
    <row r="2009" customFormat="false" ht="11.35" hidden="false" customHeight="true" outlineLevel="0" collapsed="false">
      <c r="A2009" s="8" t="n">
        <v>2008</v>
      </c>
      <c r="B2009" s="18" t="s">
        <v>15</v>
      </c>
      <c r="C2009" s="18" t="n">
        <v>44804</v>
      </c>
      <c r="D2009" s="10" t="n">
        <v>89</v>
      </c>
      <c r="E2009" s="11" t="s">
        <v>9</v>
      </c>
      <c r="F2009" s="19" t="n">
        <v>54</v>
      </c>
      <c r="G2009" s="19" t="str">
        <f aca="false">IF(ISERROR(VLOOKUP(Luttes!D2009,'Liste bétail'!$A:$B,2,FALSE())),"",VLOOKUP(Luttes!D2009,'Liste bétail'!$A:$B,2,FALSE()))</f>
        <v>FARAH</v>
      </c>
      <c r="H2009" s="11" t="str">
        <f aca="false">E2009</f>
        <v>-</v>
      </c>
      <c r="I2009" s="19" t="str">
        <f aca="false">IF(ISERROR(VLOOKUP(Luttes!F2009,'Liste bétail'!$A:$B,2,FALSE())),"",VLOOKUP(Luttes!F2009,'Liste bétail'!$A:$B,2,FALSE()))</f>
        <v>REZA</v>
      </c>
      <c r="J2009" s="12"/>
      <c r="K2009" s="12" t="str">
        <f aca="false">VLOOKUP(D2009,'Liste bétail'!$A:$D,4,FALSE())</f>
        <v>IV</v>
      </c>
      <c r="L2009" s="12" t="n">
        <f aca="false">VLOOKUP(F2009,'Liste bétail'!$A:$D,4,FALSE())</f>
        <v>0</v>
      </c>
      <c r="M2009" s="12" t="n">
        <f aca="false">IF(K2009=L2009,L2009,1)</f>
        <v>1</v>
      </c>
      <c r="N2009" s="13" t="str">
        <f aca="false">IF(M2009&lt;2,"",M2009)</f>
        <v/>
      </c>
      <c r="O2009" s="12"/>
      <c r="P2009" s="12"/>
      <c r="Q2009" s="12"/>
    </row>
    <row r="2010" customFormat="false" ht="11.35" hidden="false" customHeight="true" outlineLevel="0" collapsed="false">
      <c r="A2010" s="8" t="n">
        <v>2009</v>
      </c>
      <c r="B2010" s="18" t="s">
        <v>15</v>
      </c>
      <c r="C2010" s="18" t="n">
        <v>44804</v>
      </c>
      <c r="D2010" s="17" t="n">
        <v>91</v>
      </c>
      <c r="E2010" s="17" t="s">
        <v>14</v>
      </c>
      <c r="F2010" s="17" t="n">
        <v>15</v>
      </c>
      <c r="G2010" s="17" t="str">
        <f aca="false">IF(ISERROR(VLOOKUP(Luttes!D2010,'Liste bétail'!$A:$B,2,FALSE())),"",VLOOKUP(Luttes!D2010,'Liste bétail'!$A:$B,2,FALSE()))</f>
        <v>PICSOU</v>
      </c>
      <c r="H2010" s="17" t="str">
        <f aca="false">E2010</f>
        <v>&gt;</v>
      </c>
      <c r="I2010" s="17" t="str">
        <f aca="false">IF(ISERROR(VLOOKUP(Luttes!F2010,'Liste bétail'!$A:$B,2,FALSE())),"",VLOOKUP(Luttes!F2010,'Liste bétail'!$A:$B,2,FALSE()))</f>
        <v>FRACASSE</v>
      </c>
      <c r="J2010" s="12"/>
      <c r="K2010" s="12" t="str">
        <f aca="false">VLOOKUP(D2010,'Liste bétail'!$A:$D,4,FALSE())</f>
        <v>VII</v>
      </c>
      <c r="L2010" s="12" t="str">
        <f aca="false">VLOOKUP(F2010,'Liste bétail'!$A:$D,4,FALSE())</f>
        <v>VII</v>
      </c>
      <c r="M2010" s="12" t="str">
        <f aca="false">IF(K2010=L2010,L2010,1)</f>
        <v>VII</v>
      </c>
      <c r="N2010" s="13" t="str">
        <f aca="false">IF(M2010&lt;2,"",M2010)</f>
        <v>VII</v>
      </c>
      <c r="O2010" s="12"/>
      <c r="P2010" s="12"/>
      <c r="Q2010" s="12"/>
    </row>
    <row r="2011" customFormat="false" ht="11.35" hidden="false" customHeight="true" outlineLevel="0" collapsed="false">
      <c r="A2011" s="8" t="n">
        <v>2010</v>
      </c>
      <c r="B2011" s="18" t="s">
        <v>15</v>
      </c>
      <c r="C2011" s="18" t="n">
        <v>44804</v>
      </c>
      <c r="D2011" s="17" t="n">
        <v>30</v>
      </c>
      <c r="E2011" s="17" t="s">
        <v>14</v>
      </c>
      <c r="F2011" s="17" t="n">
        <v>31</v>
      </c>
      <c r="G2011" s="17" t="str">
        <f aca="false">IF(ISERROR(VLOOKUP(Luttes!D2011,'Liste bétail'!$A:$B,2,FALSE())),"",VLOOKUP(Luttes!D2011,'Liste bétail'!$A:$B,2,FALSE()))</f>
        <v>ZALIE</v>
      </c>
      <c r="H2011" s="17" t="str">
        <f aca="false">E2011</f>
        <v>&gt;</v>
      </c>
      <c r="I2011" s="17" t="str">
        <f aca="false">IF(ISERROR(VLOOKUP(Luttes!F2011,'Liste bétail'!$A:$B,2,FALSE())),"",VLOOKUP(Luttes!F2011,'Liste bétail'!$A:$B,2,FALSE()))</f>
        <v>FLOCON</v>
      </c>
      <c r="J2011" s="12"/>
      <c r="K2011" s="12" t="str">
        <f aca="false">VLOOKUP(D2011,'Liste bétail'!$A:$D,4,FALSE())</f>
        <v>V</v>
      </c>
      <c r="L2011" s="12" t="str">
        <f aca="false">VLOOKUP(F2011,'Liste bétail'!$A:$D,4,FALSE())</f>
        <v>V</v>
      </c>
      <c r="M2011" s="12" t="str">
        <f aca="false">IF(K2011=L2011,L2011,1)</f>
        <v>V</v>
      </c>
      <c r="N2011" s="13" t="str">
        <f aca="false">IF(M2011&lt;2,"",M2011)</f>
        <v>V</v>
      </c>
      <c r="O2011" s="12"/>
      <c r="P2011" s="12"/>
      <c r="Q2011" s="12"/>
    </row>
    <row r="2012" customFormat="false" ht="11.35" hidden="false" customHeight="true" outlineLevel="0" collapsed="false">
      <c r="A2012" s="8" t="n">
        <v>2011</v>
      </c>
      <c r="B2012" s="18" t="s">
        <v>15</v>
      </c>
      <c r="C2012" s="18" t="n">
        <v>44804</v>
      </c>
      <c r="D2012" s="10" t="n">
        <v>107</v>
      </c>
      <c r="E2012" s="11" t="s">
        <v>9</v>
      </c>
      <c r="F2012" s="19" t="n">
        <v>54</v>
      </c>
      <c r="G2012" s="19" t="str">
        <f aca="false">IF(ISERROR(VLOOKUP(Luttes!D2012,'Liste bétail'!$A:$B,2,FALSE())),"",VLOOKUP(Luttes!D2012,'Liste bétail'!$A:$B,2,FALSE()))</f>
        <v>ZAINON</v>
      </c>
      <c r="H2012" s="11" t="str">
        <f aca="false">E2012</f>
        <v>-</v>
      </c>
      <c r="I2012" s="19" t="str">
        <f aca="false">IF(ISERROR(VLOOKUP(Luttes!F2012,'Liste bétail'!$A:$B,2,FALSE())),"",VLOOKUP(Luttes!F2012,'Liste bétail'!$A:$B,2,FALSE()))</f>
        <v>REZA</v>
      </c>
      <c r="J2012" s="12"/>
      <c r="K2012" s="12" t="str">
        <f aca="false">VLOOKUP(D2012,'Liste bétail'!$A:$D,4,FALSE())</f>
        <v>V</v>
      </c>
      <c r="L2012" s="12" t="n">
        <f aca="false">VLOOKUP(F2012,'Liste bétail'!$A:$D,4,FALSE())</f>
        <v>0</v>
      </c>
      <c r="M2012" s="12" t="n">
        <f aca="false">IF(K2012=L2012,L2012,1)</f>
        <v>1</v>
      </c>
      <c r="N2012" s="13" t="str">
        <f aca="false">IF(M2012&lt;2,"",M2012)</f>
        <v/>
      </c>
      <c r="O2012" s="12"/>
      <c r="P2012" s="12"/>
      <c r="Q2012" s="12"/>
    </row>
    <row r="2013" customFormat="false" ht="11.35" hidden="false" customHeight="true" outlineLevel="0" collapsed="false">
      <c r="A2013" s="8" t="n">
        <v>2012</v>
      </c>
      <c r="B2013" s="18" t="s">
        <v>15</v>
      </c>
      <c r="C2013" s="18" t="n">
        <v>44804</v>
      </c>
      <c r="D2013" s="10" t="n">
        <v>121</v>
      </c>
      <c r="E2013" s="11" t="s">
        <v>9</v>
      </c>
      <c r="F2013" s="19" t="n">
        <v>21</v>
      </c>
      <c r="G2013" s="19" t="str">
        <f aca="false">IF(ISERROR(VLOOKUP(Luttes!D2013,'Liste bétail'!$A:$B,2,FALSE())),"",VLOOKUP(Luttes!D2013,'Liste bétail'!$A:$B,2,FALSE()))</f>
        <v>PHOENIX</v>
      </c>
      <c r="H2013" s="11" t="str">
        <f aca="false">E2013</f>
        <v>-</v>
      </c>
      <c r="I2013" s="19" t="str">
        <f aca="false">IF(ISERROR(VLOOKUP(Luttes!F2013,'Liste bétail'!$A:$B,2,FALSE())),"",VLOOKUP(Luttes!F2013,'Liste bétail'!$A:$B,2,FALSE()))</f>
        <v>BENZÉBÉ</v>
      </c>
      <c r="J2013" s="12"/>
      <c r="K2013" s="12" t="n">
        <f aca="false">VLOOKUP(D2013,'Liste bétail'!$A:$D,4,FALSE())</f>
        <v>0</v>
      </c>
      <c r="L2013" s="12" t="str">
        <f aca="false">VLOOKUP(F2013,'Liste bétail'!$A:$D,4,FALSE())</f>
        <v>VII</v>
      </c>
      <c r="M2013" s="12" t="n">
        <f aca="false">IF(K2013=L2013,L2013,1)</f>
        <v>1</v>
      </c>
      <c r="N2013" s="13" t="str">
        <f aca="false">IF(M2013&lt;2,"",M2013)</f>
        <v/>
      </c>
      <c r="O2013" s="12"/>
      <c r="P2013" s="12"/>
      <c r="Q2013" s="12"/>
    </row>
    <row r="2014" customFormat="false" ht="11.35" hidden="false" customHeight="true" outlineLevel="0" collapsed="false">
      <c r="A2014" s="8" t="n">
        <v>2013</v>
      </c>
      <c r="B2014" s="18" t="s">
        <v>15</v>
      </c>
      <c r="C2014" s="18" t="n">
        <v>44804</v>
      </c>
      <c r="D2014" s="10" t="n">
        <v>55</v>
      </c>
      <c r="E2014" s="11" t="s">
        <v>9</v>
      </c>
      <c r="F2014" s="19" t="n">
        <v>32</v>
      </c>
      <c r="G2014" s="19" t="str">
        <f aca="false">IF(ISERROR(VLOOKUP(Luttes!D2014,'Liste bétail'!$A:$B,2,FALSE())),"",VLOOKUP(Luttes!D2014,'Liste bétail'!$A:$B,2,FALSE()))</f>
        <v>AYA</v>
      </c>
      <c r="H2014" s="11" t="str">
        <f aca="false">E2014</f>
        <v>-</v>
      </c>
      <c r="I2014" s="19" t="str">
        <f aca="false">IF(ISERROR(VLOOKUP(Luttes!F2014,'Liste bétail'!$A:$B,2,FALSE())),"",VLOOKUP(Luttes!F2014,'Liste bétail'!$A:$B,2,FALSE()))</f>
        <v>NELA</v>
      </c>
      <c r="J2014" s="12"/>
      <c r="K2014" s="12" t="str">
        <f aca="false">VLOOKUP(D2014,'Liste bétail'!$A:$D,4,FALSE())</f>
        <v>IV</v>
      </c>
      <c r="L2014" s="12" t="str">
        <f aca="false">VLOOKUP(F2014,'Liste bétail'!$A:$D,4,FALSE())</f>
        <v>V</v>
      </c>
      <c r="M2014" s="12" t="n">
        <f aca="false">IF(K2014=L2014,L2014,1)</f>
        <v>1</v>
      </c>
      <c r="N2014" s="13" t="str">
        <f aca="false">IF(M2014&lt;2,"",M2014)</f>
        <v/>
      </c>
      <c r="O2014" s="12"/>
      <c r="P2014" s="12"/>
      <c r="Q2014" s="12"/>
    </row>
    <row r="2015" customFormat="false" ht="11.35" hidden="false" customHeight="true" outlineLevel="0" collapsed="false">
      <c r="A2015" s="8" t="n">
        <v>2014</v>
      </c>
      <c r="B2015" s="18" t="s">
        <v>15</v>
      </c>
      <c r="C2015" s="18" t="n">
        <v>44804</v>
      </c>
      <c r="D2015" s="10" t="n">
        <v>61</v>
      </c>
      <c r="E2015" s="11" t="s">
        <v>9</v>
      </c>
      <c r="F2015" s="19" t="n">
        <v>65</v>
      </c>
      <c r="G2015" s="19" t="str">
        <f aca="false">IF(ISERROR(VLOOKUP(Luttes!D2015,'Liste bétail'!$A:$B,2,FALSE())),"",VLOOKUP(Luttes!D2015,'Liste bétail'!$A:$B,2,FALSE()))</f>
        <v>REGLISSE</v>
      </c>
      <c r="H2015" s="11" t="str">
        <f aca="false">E2015</f>
        <v>-</v>
      </c>
      <c r="I2015" s="19" t="str">
        <f aca="false">IF(ISERROR(VLOOKUP(Luttes!F2015,'Liste bétail'!$A:$B,2,FALSE())),"",VLOOKUP(Luttes!F2015,'Liste bétail'!$A:$B,2,FALSE()))</f>
        <v>ANEMONE</v>
      </c>
      <c r="J2015" s="12"/>
      <c r="K2015" s="12" t="str">
        <f aca="false">VLOOKUP(D2015,'Liste bétail'!$A:$D,4,FALSE())</f>
        <v>VII</v>
      </c>
      <c r="L2015" s="12" t="str">
        <f aca="false">VLOOKUP(F2015,'Liste bétail'!$A:$D,4,FALSE())</f>
        <v>IV</v>
      </c>
      <c r="M2015" s="12" t="n">
        <f aca="false">IF(K2015=L2015,L2015,1)</f>
        <v>1</v>
      </c>
      <c r="N2015" s="13" t="str">
        <f aca="false">IF(M2015&lt;2,"",M2015)</f>
        <v/>
      </c>
      <c r="O2015" s="12"/>
      <c r="P2015" s="12"/>
      <c r="Q2015" s="12"/>
    </row>
    <row r="2016" customFormat="false" ht="11.35" hidden="false" customHeight="true" outlineLevel="0" collapsed="false">
      <c r="A2016" s="8" t="n">
        <v>2015</v>
      </c>
      <c r="B2016" s="18" t="s">
        <v>15</v>
      </c>
      <c r="C2016" s="18" t="n">
        <v>44804</v>
      </c>
      <c r="D2016" s="10" t="n">
        <v>54</v>
      </c>
      <c r="E2016" s="11" t="s">
        <v>9</v>
      </c>
      <c r="F2016" s="19" t="n">
        <v>55</v>
      </c>
      <c r="G2016" s="19" t="str">
        <f aca="false">IF(ISERROR(VLOOKUP(Luttes!D2016,'Liste bétail'!$A:$B,2,FALSE())),"",VLOOKUP(Luttes!D2016,'Liste bétail'!$A:$B,2,FALSE()))</f>
        <v>REZA</v>
      </c>
      <c r="H2016" s="11" t="str">
        <f aca="false">E2016</f>
        <v>-</v>
      </c>
      <c r="I2016" s="19" t="str">
        <f aca="false">IF(ISERROR(VLOOKUP(Luttes!F2016,'Liste bétail'!$A:$B,2,FALSE())),"",VLOOKUP(Luttes!F2016,'Liste bétail'!$A:$B,2,FALSE()))</f>
        <v>AYA</v>
      </c>
      <c r="J2016" s="12"/>
      <c r="K2016" s="12" t="n">
        <f aca="false">VLOOKUP(D2016,'Liste bétail'!$A:$D,4,FALSE())</f>
        <v>0</v>
      </c>
      <c r="L2016" s="12" t="str">
        <f aca="false">VLOOKUP(F2016,'Liste bétail'!$A:$D,4,FALSE())</f>
        <v>IV</v>
      </c>
      <c r="M2016" s="12" t="n">
        <f aca="false">IF(K2016=L2016,L2016,1)</f>
        <v>1</v>
      </c>
      <c r="N2016" s="13" t="str">
        <f aca="false">IF(M2016&lt;2,"",M2016)</f>
        <v/>
      </c>
      <c r="O2016" s="12"/>
      <c r="P2016" s="12"/>
      <c r="Q2016" s="12"/>
    </row>
    <row r="2017" customFormat="false" ht="11.35" hidden="false" customHeight="true" outlineLevel="0" collapsed="false">
      <c r="A2017" s="8" t="n">
        <v>2016</v>
      </c>
      <c r="B2017" s="18" t="s">
        <v>15</v>
      </c>
      <c r="C2017" s="18" t="n">
        <v>44804</v>
      </c>
      <c r="D2017" s="10" t="n">
        <v>98</v>
      </c>
      <c r="E2017" s="11" t="s">
        <v>9</v>
      </c>
      <c r="F2017" s="19" t="n">
        <v>111</v>
      </c>
      <c r="G2017" s="19" t="str">
        <f aca="false">IF(ISERROR(VLOOKUP(Luttes!D2017,'Liste bétail'!$A:$B,2,FALSE())),"",VLOOKUP(Luttes!D2017,'Liste bétail'!$A:$B,2,FALSE()))</f>
        <v>FURAX</v>
      </c>
      <c r="H2017" s="11" t="str">
        <f aca="false">E2017</f>
        <v>-</v>
      </c>
      <c r="I2017" s="19" t="str">
        <f aca="false">IF(ISERROR(VLOOKUP(Luttes!F2017,'Liste bétail'!$A:$B,2,FALSE())),"",VLOOKUP(Luttes!F2017,'Liste bétail'!$A:$B,2,FALSE()))</f>
        <v>VESUVE</v>
      </c>
      <c r="J2017" s="12"/>
      <c r="K2017" s="12" t="n">
        <f aca="false">VLOOKUP(D2017,'Liste bétail'!$A:$D,4,FALSE())</f>
        <v>0</v>
      </c>
      <c r="L2017" s="12" t="str">
        <f aca="false">VLOOKUP(F2017,'Liste bétail'!$A:$D,4,FALSE())</f>
        <v>VII</v>
      </c>
      <c r="M2017" s="12" t="n">
        <f aca="false">IF(K2017=L2017,L2017,1)</f>
        <v>1</v>
      </c>
      <c r="N2017" s="13" t="str">
        <f aca="false">IF(M2017&lt;2,"",M2017)</f>
        <v/>
      </c>
      <c r="O2017" s="12"/>
      <c r="P2017" s="12"/>
      <c r="Q2017" s="12"/>
    </row>
    <row r="2018" customFormat="false" ht="11.35" hidden="false" customHeight="true" outlineLevel="0" collapsed="false">
      <c r="A2018" s="8" t="n">
        <v>2017</v>
      </c>
      <c r="B2018" s="18" t="s">
        <v>15</v>
      </c>
      <c r="C2018" s="18" t="n">
        <v>44804</v>
      </c>
      <c r="D2018" s="17" t="n">
        <v>91</v>
      </c>
      <c r="E2018" s="17" t="s">
        <v>14</v>
      </c>
      <c r="F2018" s="17" t="n">
        <v>60</v>
      </c>
      <c r="G2018" s="17" t="str">
        <f aca="false">IF(ISERROR(VLOOKUP(Luttes!D2018,'Liste bétail'!$A:$B,2,FALSE())),"",VLOOKUP(Luttes!D2018,'Liste bétail'!$A:$B,2,FALSE()))</f>
        <v>PICSOU</v>
      </c>
      <c r="H2018" s="17" t="str">
        <f aca="false">E2018</f>
        <v>&gt;</v>
      </c>
      <c r="I2018" s="17" t="str">
        <f aca="false">IF(ISERROR(VLOOKUP(Luttes!F2018,'Liste bétail'!$A:$B,2,FALSE())),"",VLOOKUP(Luttes!F2018,'Liste bétail'!$A:$B,2,FALSE()))</f>
        <v>ALOA</v>
      </c>
      <c r="J2018" s="12"/>
      <c r="K2018" s="12" t="str">
        <f aca="false">VLOOKUP(D2018,'Liste bétail'!$A:$D,4,FALSE())</f>
        <v>VII</v>
      </c>
      <c r="L2018" s="12" t="str">
        <f aca="false">VLOOKUP(F2018,'Liste bétail'!$A:$D,4,FALSE())</f>
        <v>VII</v>
      </c>
      <c r="M2018" s="12" t="str">
        <f aca="false">IF(K2018=L2018,L2018,1)</f>
        <v>VII</v>
      </c>
      <c r="N2018" s="13" t="str">
        <f aca="false">IF(M2018&lt;2,"",M2018)</f>
        <v>VII</v>
      </c>
      <c r="O2018" s="12"/>
      <c r="P2018" s="12"/>
      <c r="Q2018" s="12"/>
    </row>
    <row r="2019" customFormat="false" ht="11.35" hidden="false" customHeight="true" outlineLevel="0" collapsed="false">
      <c r="A2019" s="8" t="n">
        <v>2018</v>
      </c>
      <c r="B2019" s="18" t="s">
        <v>15</v>
      </c>
      <c r="C2019" s="18" t="n">
        <v>44804</v>
      </c>
      <c r="D2019" s="17" t="n">
        <v>70</v>
      </c>
      <c r="E2019" s="17" t="s">
        <v>14</v>
      </c>
      <c r="F2019" s="17" t="n">
        <v>99</v>
      </c>
      <c r="G2019" s="17" t="str">
        <f aca="false">IF(ISERROR(VLOOKUP(Luttes!D2019,'Liste bétail'!$A:$B,2,FALSE())),"",VLOOKUP(Luttes!D2019,'Liste bétail'!$A:$B,2,FALSE()))</f>
        <v>DUCHESSE</v>
      </c>
      <c r="H2019" s="17" t="str">
        <f aca="false">E2019</f>
        <v>&gt;</v>
      </c>
      <c r="I2019" s="17" t="str">
        <f aca="false">IF(ISERROR(VLOOKUP(Luttes!F2019,'Liste bétail'!$A:$B,2,FALSE())),"",VLOOKUP(Luttes!F2019,'Liste bétail'!$A:$B,2,FALSE()))</f>
        <v>FARANDOLE</v>
      </c>
      <c r="J2019" s="12"/>
      <c r="K2019" s="12" t="n">
        <f aca="false">VLOOKUP(D2019,'Liste bétail'!$A:$D,4,FALSE())</f>
        <v>0</v>
      </c>
      <c r="L2019" s="12" t="n">
        <f aca="false">VLOOKUP(F2019,'Liste bétail'!$A:$D,4,FALSE())</f>
        <v>0</v>
      </c>
      <c r="M2019" s="12" t="n">
        <f aca="false">IF(K2019=L2019,L2019,1)</f>
        <v>0</v>
      </c>
      <c r="N2019" s="13" t="str">
        <f aca="false">IF(M2019&lt;2,"",M2019)</f>
        <v/>
      </c>
      <c r="O2019" s="12"/>
      <c r="P2019" s="12"/>
      <c r="Q2019" s="12"/>
    </row>
    <row r="2020" customFormat="false" ht="11.35" hidden="false" customHeight="true" outlineLevel="0" collapsed="false">
      <c r="A2020" s="8" t="n">
        <v>2019</v>
      </c>
      <c r="B2020" s="18" t="s">
        <v>15</v>
      </c>
      <c r="C2020" s="18" t="n">
        <v>44804</v>
      </c>
      <c r="D2020" s="10" t="n">
        <v>83</v>
      </c>
      <c r="E2020" s="11" t="s">
        <v>9</v>
      </c>
      <c r="F2020" s="19" t="n">
        <v>55</v>
      </c>
      <c r="G2020" s="19" t="str">
        <f aca="false">IF(ISERROR(VLOOKUP(Luttes!D2020,'Liste bétail'!$A:$B,2,FALSE())),"",VLOOKUP(Luttes!D2020,'Liste bétail'!$A:$B,2,FALSE()))</f>
        <v>VERTIGE</v>
      </c>
      <c r="H2020" s="11" t="str">
        <f aca="false">E2020</f>
        <v>-</v>
      </c>
      <c r="I2020" s="19" t="str">
        <f aca="false">IF(ISERROR(VLOOKUP(Luttes!F2020,'Liste bétail'!$A:$B,2,FALSE())),"",VLOOKUP(Luttes!F2020,'Liste bétail'!$A:$B,2,FALSE()))</f>
        <v>AYA</v>
      </c>
      <c r="J2020" s="12"/>
      <c r="K2020" s="12" t="str">
        <f aca="false">VLOOKUP(D2020,'Liste bétail'!$A:$D,4,FALSE())</f>
        <v>IV</v>
      </c>
      <c r="L2020" s="12" t="str">
        <f aca="false">VLOOKUP(F2020,'Liste bétail'!$A:$D,4,FALSE())</f>
        <v>IV</v>
      </c>
      <c r="M2020" s="12" t="str">
        <f aca="false">IF(K2020=L2020,L2020,1)</f>
        <v>IV</v>
      </c>
      <c r="N2020" s="13" t="str">
        <f aca="false">IF(M2020&lt;2,"",M2020)</f>
        <v>IV</v>
      </c>
      <c r="O2020" s="12"/>
      <c r="P2020" s="12"/>
      <c r="Q2020" s="12"/>
    </row>
    <row r="2021" customFormat="false" ht="11.35" hidden="false" customHeight="true" outlineLevel="0" collapsed="false">
      <c r="A2021" s="8" t="n">
        <v>2020</v>
      </c>
      <c r="B2021" s="18" t="s">
        <v>15</v>
      </c>
      <c r="C2021" s="18" t="n">
        <v>44804</v>
      </c>
      <c r="D2021" s="10" t="n">
        <v>29</v>
      </c>
      <c r="E2021" s="11" t="s">
        <v>9</v>
      </c>
      <c r="F2021" s="19" t="n">
        <v>30</v>
      </c>
      <c r="G2021" s="19" t="str">
        <f aca="false">IF(ISERROR(VLOOKUP(Luttes!D2021,'Liste bétail'!$A:$B,2,FALSE())),"",VLOOKUP(Luttes!D2021,'Liste bétail'!$A:$B,2,FALSE()))</f>
        <v>TYRA</v>
      </c>
      <c r="H2021" s="11" t="str">
        <f aca="false">E2021</f>
        <v>-</v>
      </c>
      <c r="I2021" s="19" t="str">
        <f aca="false">IF(ISERROR(VLOOKUP(Luttes!F2021,'Liste bétail'!$A:$B,2,FALSE())),"",VLOOKUP(Luttes!F2021,'Liste bétail'!$A:$B,2,FALSE()))</f>
        <v>ZALIE</v>
      </c>
      <c r="J2021" s="12"/>
      <c r="K2021" s="12" t="str">
        <f aca="false">VLOOKUP(D2021,'Liste bétail'!$A:$D,4,FALSE())</f>
        <v>V</v>
      </c>
      <c r="L2021" s="12" t="str">
        <f aca="false">VLOOKUP(F2021,'Liste bétail'!$A:$D,4,FALSE())</f>
        <v>V</v>
      </c>
      <c r="M2021" s="12" t="str">
        <f aca="false">IF(K2021=L2021,L2021,1)</f>
        <v>V</v>
      </c>
      <c r="N2021" s="13" t="str">
        <f aca="false">IF(M2021&lt;2,"",M2021)</f>
        <v>V</v>
      </c>
      <c r="O2021" s="12"/>
      <c r="P2021" s="12"/>
      <c r="Q2021" s="12"/>
    </row>
    <row r="2022" customFormat="false" ht="11.35" hidden="false" customHeight="true" outlineLevel="0" collapsed="false">
      <c r="A2022" s="8" t="n">
        <v>2021</v>
      </c>
      <c r="B2022" s="18" t="s">
        <v>15</v>
      </c>
      <c r="C2022" s="18" t="n">
        <v>44804</v>
      </c>
      <c r="D2022" s="10" t="n">
        <v>87</v>
      </c>
      <c r="E2022" s="11" t="s">
        <v>9</v>
      </c>
      <c r="F2022" s="19" t="n">
        <v>108</v>
      </c>
      <c r="G2022" s="19" t="str">
        <f aca="false">IF(ISERROR(VLOOKUP(Luttes!D2022,'Liste bétail'!$A:$B,2,FALSE())),"",VLOOKUP(Luttes!D2022,'Liste bétail'!$A:$B,2,FALSE()))</f>
        <v>FIFI</v>
      </c>
      <c r="H2022" s="11" t="str">
        <f aca="false">E2022</f>
        <v>-</v>
      </c>
      <c r="I2022" s="19" t="str">
        <f aca="false">IF(ISERROR(VLOOKUP(Luttes!F2022,'Liste bétail'!$A:$B,2,FALSE())),"",VLOOKUP(Luttes!F2022,'Liste bétail'!$A:$B,2,FALSE()))</f>
        <v>ROTHORN</v>
      </c>
      <c r="J2022" s="12"/>
      <c r="K2022" s="12" t="n">
        <f aca="false">VLOOKUP(D2022,'Liste bétail'!$A:$D,4,FALSE())</f>
        <v>0</v>
      </c>
      <c r="L2022" s="12" t="str">
        <f aca="false">VLOOKUP(F2022,'Liste bétail'!$A:$D,4,FALSE())</f>
        <v>V</v>
      </c>
      <c r="M2022" s="12" t="n">
        <f aca="false">IF(K2022=L2022,L2022,1)</f>
        <v>1</v>
      </c>
      <c r="N2022" s="13" t="str">
        <f aca="false">IF(M2022&lt;2,"",M2022)</f>
        <v/>
      </c>
      <c r="O2022" s="12"/>
      <c r="P2022" s="12"/>
      <c r="Q2022" s="12"/>
    </row>
    <row r="2023" customFormat="false" ht="11.35" hidden="false" customHeight="true" outlineLevel="0" collapsed="false">
      <c r="A2023" s="8" t="n">
        <v>2022</v>
      </c>
      <c r="B2023" s="18" t="s">
        <v>15</v>
      </c>
      <c r="C2023" s="18" t="n">
        <v>44804</v>
      </c>
      <c r="D2023" s="17" t="n">
        <v>111</v>
      </c>
      <c r="E2023" s="17" t="s">
        <v>14</v>
      </c>
      <c r="F2023" s="17" t="n">
        <v>60</v>
      </c>
      <c r="G2023" s="17" t="str">
        <f aca="false">IF(ISERROR(VLOOKUP(Luttes!D2023,'Liste bétail'!$A:$B,2,FALSE())),"",VLOOKUP(Luttes!D2023,'Liste bétail'!$A:$B,2,FALSE()))</f>
        <v>VESUVE</v>
      </c>
      <c r="H2023" s="17" t="str">
        <f aca="false">E2023</f>
        <v>&gt;</v>
      </c>
      <c r="I2023" s="17" t="str">
        <f aca="false">IF(ISERROR(VLOOKUP(Luttes!F2023,'Liste bétail'!$A:$B,2,FALSE())),"",VLOOKUP(Luttes!F2023,'Liste bétail'!$A:$B,2,FALSE()))</f>
        <v>ALOA</v>
      </c>
      <c r="J2023" s="12"/>
      <c r="K2023" s="12" t="str">
        <f aca="false">VLOOKUP(D2023,'Liste bétail'!$A:$D,4,FALSE())</f>
        <v>VII</v>
      </c>
      <c r="L2023" s="12" t="str">
        <f aca="false">VLOOKUP(F2023,'Liste bétail'!$A:$D,4,FALSE())</f>
        <v>VII</v>
      </c>
      <c r="M2023" s="12" t="str">
        <f aca="false">IF(K2023=L2023,L2023,1)</f>
        <v>VII</v>
      </c>
      <c r="N2023" s="13" t="str">
        <f aca="false">IF(M2023&lt;2,"",M2023)</f>
        <v>VII</v>
      </c>
      <c r="O2023" s="12"/>
      <c r="P2023" s="12"/>
      <c r="Q2023" s="12"/>
    </row>
    <row r="2024" customFormat="false" ht="11.35" hidden="false" customHeight="true" outlineLevel="0" collapsed="false">
      <c r="A2024" s="8" t="n">
        <v>2023</v>
      </c>
      <c r="B2024" s="20" t="s">
        <v>16</v>
      </c>
      <c r="C2024" s="20" t="n">
        <v>44805</v>
      </c>
      <c r="D2024" s="10" t="n">
        <v>120</v>
      </c>
      <c r="E2024" s="11" t="s">
        <v>9</v>
      </c>
      <c r="F2024" s="19" t="n">
        <v>21</v>
      </c>
      <c r="G2024" s="19" t="str">
        <f aca="false">IF(ISERROR(VLOOKUP(Luttes!D2024,'Liste bétail'!$A:$B,2,FALSE())),"",VLOOKUP(Luttes!D2024,'Liste bétail'!$A:$B,2,FALSE()))</f>
        <v>FORTUNE</v>
      </c>
      <c r="H2024" s="11" t="str">
        <f aca="false">E2024</f>
        <v>-</v>
      </c>
      <c r="I2024" s="19" t="str">
        <f aca="false">IF(ISERROR(VLOOKUP(Luttes!F2024,'Liste bétail'!$A:$B,2,FALSE())),"",VLOOKUP(Luttes!F2024,'Liste bétail'!$A:$B,2,FALSE()))</f>
        <v>BENZÉBÉ</v>
      </c>
      <c r="J2024" s="12"/>
      <c r="K2024" s="12" t="n">
        <f aca="false">VLOOKUP(D2024,'Liste bétail'!$A:$D,4,FALSE())</f>
        <v>0</v>
      </c>
      <c r="L2024" s="12" t="str">
        <f aca="false">VLOOKUP(F2024,'Liste bétail'!$A:$D,4,FALSE())</f>
        <v>VII</v>
      </c>
      <c r="M2024" s="12" t="n">
        <f aca="false">IF(K2024=L2024,L2024,1)</f>
        <v>1</v>
      </c>
      <c r="N2024" s="13" t="str">
        <f aca="false">IF(M2024&lt;2,"",M2024)</f>
        <v/>
      </c>
      <c r="O2024" s="12"/>
      <c r="P2024" s="12"/>
      <c r="Q2024" s="12"/>
    </row>
    <row r="2025" customFormat="false" ht="11.35" hidden="false" customHeight="true" outlineLevel="0" collapsed="false">
      <c r="A2025" s="8" t="n">
        <v>2024</v>
      </c>
      <c r="B2025" s="20" t="s">
        <v>16</v>
      </c>
      <c r="C2025" s="20" t="n">
        <v>44805</v>
      </c>
      <c r="D2025" s="10" t="n">
        <v>116</v>
      </c>
      <c r="E2025" s="11" t="s">
        <v>9</v>
      </c>
      <c r="F2025" s="19" t="n">
        <v>66</v>
      </c>
      <c r="G2025" s="19" t="str">
        <f aca="false">IF(ISERROR(VLOOKUP(Luttes!D2025,'Liste bétail'!$A:$B,2,FALSE())),"",VLOOKUP(Luttes!D2025,'Liste bétail'!$A:$B,2,FALSE()))</f>
        <v>FELINDRA</v>
      </c>
      <c r="H2025" s="11" t="str">
        <f aca="false">E2025</f>
        <v>-</v>
      </c>
      <c r="I2025" s="19" t="str">
        <f aca="false">IF(ISERROR(VLOOKUP(Luttes!F2025,'Liste bétail'!$A:$B,2,FALSE())),"",VLOOKUP(Luttes!F2025,'Liste bétail'!$A:$B,2,FALSE()))</f>
        <v>PANTHAÏ</v>
      </c>
      <c r="J2025" s="12"/>
      <c r="K2025" s="12" t="str">
        <f aca="false">VLOOKUP(D2025,'Liste bétail'!$A:$D,4,FALSE())</f>
        <v>VII</v>
      </c>
      <c r="L2025" s="12" t="n">
        <f aca="false">VLOOKUP(F2025,'Liste bétail'!$A:$D,4,FALSE())</f>
        <v>0</v>
      </c>
      <c r="M2025" s="12" t="n">
        <f aca="false">IF(K2025=L2025,L2025,1)</f>
        <v>1</v>
      </c>
      <c r="N2025" s="13" t="str">
        <f aca="false">IF(M2025&lt;2,"",M2025)</f>
        <v/>
      </c>
      <c r="O2025" s="12"/>
      <c r="P2025" s="12"/>
      <c r="Q2025" s="12"/>
    </row>
    <row r="2026" customFormat="false" ht="11.35" hidden="false" customHeight="true" outlineLevel="0" collapsed="false">
      <c r="A2026" s="8" t="n">
        <v>2025</v>
      </c>
      <c r="B2026" s="20" t="s">
        <v>16</v>
      </c>
      <c r="C2026" s="20" t="n">
        <v>44805</v>
      </c>
      <c r="D2026" s="10" t="n">
        <v>93</v>
      </c>
      <c r="E2026" s="11" t="s">
        <v>9</v>
      </c>
      <c r="F2026" s="19" t="n">
        <v>111</v>
      </c>
      <c r="G2026" s="19" t="str">
        <f aca="false">IF(ISERROR(VLOOKUP(Luttes!D2026,'Liste bétail'!$A:$B,2,FALSE())),"",VLOOKUP(Luttes!D2026,'Liste bétail'!$A:$B,2,FALSE()))</f>
        <v>PALEO</v>
      </c>
      <c r="H2026" s="11" t="str">
        <f aca="false">E2026</f>
        <v>-</v>
      </c>
      <c r="I2026" s="19" t="str">
        <f aca="false">IF(ISERROR(VLOOKUP(Luttes!F2026,'Liste bétail'!$A:$B,2,FALSE())),"",VLOOKUP(Luttes!F2026,'Liste bétail'!$A:$B,2,FALSE()))</f>
        <v>VESUVE</v>
      </c>
      <c r="J2026" s="12"/>
      <c r="K2026" s="12" t="n">
        <f aca="false">VLOOKUP(D2026,'Liste bétail'!$A:$D,4,FALSE())</f>
        <v>0</v>
      </c>
      <c r="L2026" s="12" t="str">
        <f aca="false">VLOOKUP(F2026,'Liste bétail'!$A:$D,4,FALSE())</f>
        <v>VII</v>
      </c>
      <c r="M2026" s="12" t="n">
        <f aca="false">IF(K2026=L2026,L2026,1)</f>
        <v>1</v>
      </c>
      <c r="N2026" s="13" t="str">
        <f aca="false">IF(M2026&lt;2,"",M2026)</f>
        <v/>
      </c>
      <c r="O2026" s="12"/>
      <c r="P2026" s="12"/>
      <c r="Q2026" s="12"/>
    </row>
    <row r="2027" customFormat="false" ht="11.35" hidden="false" customHeight="true" outlineLevel="0" collapsed="false">
      <c r="A2027" s="8" t="n">
        <v>2026</v>
      </c>
      <c r="B2027" s="20" t="s">
        <v>16</v>
      </c>
      <c r="C2027" s="20" t="n">
        <v>44805</v>
      </c>
      <c r="D2027" s="10" t="n">
        <v>30</v>
      </c>
      <c r="E2027" s="11" t="s">
        <v>9</v>
      </c>
      <c r="F2027" s="19" t="n">
        <v>32</v>
      </c>
      <c r="G2027" s="19" t="str">
        <f aca="false">IF(ISERROR(VLOOKUP(Luttes!D2027,'Liste bétail'!$A:$B,2,FALSE())),"",VLOOKUP(Luttes!D2027,'Liste bétail'!$A:$B,2,FALSE()))</f>
        <v>ZALIE</v>
      </c>
      <c r="H2027" s="11" t="str">
        <f aca="false">E2027</f>
        <v>-</v>
      </c>
      <c r="I2027" s="19" t="str">
        <f aca="false">IF(ISERROR(VLOOKUP(Luttes!F2027,'Liste bétail'!$A:$B,2,FALSE())),"",VLOOKUP(Luttes!F2027,'Liste bétail'!$A:$B,2,FALSE()))</f>
        <v>NELA</v>
      </c>
      <c r="J2027" s="12"/>
      <c r="K2027" s="12" t="str">
        <f aca="false">VLOOKUP(D2027,'Liste bétail'!$A:$D,4,FALSE())</f>
        <v>V</v>
      </c>
      <c r="L2027" s="12" t="str">
        <f aca="false">VLOOKUP(F2027,'Liste bétail'!$A:$D,4,FALSE())</f>
        <v>V</v>
      </c>
      <c r="M2027" s="12" t="str">
        <f aca="false">IF(K2027=L2027,L2027,1)</f>
        <v>V</v>
      </c>
      <c r="N2027" s="13" t="str">
        <f aca="false">IF(M2027&lt;2,"",M2027)</f>
        <v>V</v>
      </c>
      <c r="O2027" s="12"/>
      <c r="P2027" s="12"/>
      <c r="Q2027" s="12"/>
    </row>
    <row r="2028" customFormat="false" ht="11.35" hidden="false" customHeight="true" outlineLevel="0" collapsed="false">
      <c r="A2028" s="8" t="n">
        <v>2027</v>
      </c>
      <c r="B2028" s="20" t="s">
        <v>16</v>
      </c>
      <c r="C2028" s="20" t="n">
        <v>44805</v>
      </c>
      <c r="D2028" s="10" t="n">
        <v>46</v>
      </c>
      <c r="E2028" s="11" t="s">
        <v>9</v>
      </c>
      <c r="F2028" s="19" t="n">
        <v>35</v>
      </c>
      <c r="G2028" s="19" t="str">
        <f aca="false">IF(ISERROR(VLOOKUP(Luttes!D2028,'Liste bétail'!$A:$B,2,FALSE())),"",VLOOKUP(Luttes!D2028,'Liste bétail'!$A:$B,2,FALSE()))</f>
        <v>LION</v>
      </c>
      <c r="H2028" s="11" t="str">
        <f aca="false">E2028</f>
        <v>-</v>
      </c>
      <c r="I2028" s="19" t="str">
        <f aca="false">IF(ISERROR(VLOOKUP(Luttes!F2028,'Liste bétail'!$A:$B,2,FALSE())),"",VLOOKUP(Luttes!F2028,'Liste bétail'!$A:$B,2,FALSE()))</f>
        <v>FARINELLE</v>
      </c>
      <c r="J2028" s="12"/>
      <c r="K2028" s="12" t="str">
        <f aca="false">VLOOKUP(D2028,'Liste bétail'!$A:$D,4,FALSE())</f>
        <v>IV</v>
      </c>
      <c r="L2028" s="12" t="str">
        <f aca="false">VLOOKUP(F2028,'Liste bétail'!$A:$D,4,FALSE())</f>
        <v>VII</v>
      </c>
      <c r="M2028" s="12" t="n">
        <f aca="false">IF(K2028=L2028,L2028,1)</f>
        <v>1</v>
      </c>
      <c r="N2028" s="13" t="str">
        <f aca="false">IF(M2028&lt;2,"",M2028)</f>
        <v/>
      </c>
      <c r="O2028" s="12"/>
      <c r="P2028" s="12"/>
      <c r="Q2028" s="12"/>
    </row>
    <row r="2029" customFormat="false" ht="11.35" hidden="false" customHeight="true" outlineLevel="0" collapsed="false">
      <c r="A2029" s="8" t="n">
        <v>2028</v>
      </c>
      <c r="B2029" s="20" t="s">
        <v>16</v>
      </c>
      <c r="C2029" s="20" t="n">
        <v>44805</v>
      </c>
      <c r="D2029" s="10" t="n">
        <v>79</v>
      </c>
      <c r="E2029" s="11" t="s">
        <v>9</v>
      </c>
      <c r="F2029" s="19" t="n">
        <v>47</v>
      </c>
      <c r="G2029" s="19" t="str">
        <f aca="false">IF(ISERROR(VLOOKUP(Luttes!D2029,'Liste bétail'!$A:$B,2,FALSE())),"",VLOOKUP(Luttes!D2029,'Liste bétail'!$A:$B,2,FALSE()))</f>
        <v>DIVINE</v>
      </c>
      <c r="H2029" s="11" t="str">
        <f aca="false">E2029</f>
        <v>-</v>
      </c>
      <c r="I2029" s="19" t="str">
        <f aca="false">IF(ISERROR(VLOOKUP(Luttes!F2029,'Liste bétail'!$A:$B,2,FALSE())),"",VLOOKUP(Luttes!F2029,'Liste bétail'!$A:$B,2,FALSE()))</f>
        <v>APACHE</v>
      </c>
      <c r="J2029" s="12"/>
      <c r="K2029" s="12" t="str">
        <f aca="false">VLOOKUP(D2029,'Liste bétail'!$A:$D,4,FALSE())</f>
        <v>V</v>
      </c>
      <c r="L2029" s="12" t="str">
        <f aca="false">VLOOKUP(F2029,'Liste bétail'!$A:$D,4,FALSE())</f>
        <v>IV</v>
      </c>
      <c r="M2029" s="12" t="n">
        <f aca="false">IF(K2029=L2029,L2029,1)</f>
        <v>1</v>
      </c>
      <c r="N2029" s="13" t="str">
        <f aca="false">IF(M2029&lt;2,"",M2029)</f>
        <v/>
      </c>
      <c r="O2029" s="12"/>
      <c r="P2029" s="12"/>
      <c r="Q2029" s="12"/>
    </row>
    <row r="2030" customFormat="false" ht="11.35" hidden="false" customHeight="true" outlineLevel="0" collapsed="false">
      <c r="A2030" s="8" t="n">
        <v>2029</v>
      </c>
      <c r="B2030" s="20" t="s">
        <v>16</v>
      </c>
      <c r="C2030" s="20" t="n">
        <v>44805</v>
      </c>
      <c r="D2030" s="10" t="n">
        <v>76</v>
      </c>
      <c r="E2030" s="11" t="s">
        <v>9</v>
      </c>
      <c r="F2030" s="19" t="n">
        <v>3</v>
      </c>
      <c r="G2030" s="19" t="str">
        <f aca="false">IF(ISERROR(VLOOKUP(Luttes!D2030,'Liste bétail'!$A:$B,2,FALSE())),"",VLOOKUP(Luttes!D2030,'Liste bétail'!$A:$B,2,FALSE()))</f>
        <v>METIS</v>
      </c>
      <c r="H2030" s="11" t="str">
        <f aca="false">E2030</f>
        <v>-</v>
      </c>
      <c r="I2030" s="19" t="str">
        <f aca="false">IF(ISERROR(VLOOKUP(Luttes!F2030,'Liste bétail'!$A:$B,2,FALSE())),"",VLOOKUP(Luttes!F2030,'Liste bétail'!$A:$B,2,FALSE()))</f>
        <v>JAKASS</v>
      </c>
      <c r="J2030" s="12"/>
      <c r="K2030" s="12" t="str">
        <f aca="false">VLOOKUP(D2030,'Liste bétail'!$A:$D,4,FALSE())</f>
        <v>IV</v>
      </c>
      <c r="L2030" s="12" t="n">
        <f aca="false">VLOOKUP(F2030,'Liste bétail'!$A:$D,4,FALSE())</f>
        <v>0</v>
      </c>
      <c r="M2030" s="12" t="n">
        <f aca="false">IF(K2030=L2030,L2030,1)</f>
        <v>1</v>
      </c>
      <c r="N2030" s="13" t="str">
        <f aca="false">IF(M2030&lt;2,"",M2030)</f>
        <v/>
      </c>
      <c r="O2030" s="12"/>
      <c r="P2030" s="12"/>
      <c r="Q2030" s="12"/>
    </row>
    <row r="2031" customFormat="false" ht="11.35" hidden="false" customHeight="true" outlineLevel="0" collapsed="false">
      <c r="A2031" s="8" t="n">
        <v>2030</v>
      </c>
      <c r="B2031" s="20" t="s">
        <v>16</v>
      </c>
      <c r="C2031" s="20" t="n">
        <v>44805</v>
      </c>
      <c r="D2031" s="10" t="n">
        <v>33</v>
      </c>
      <c r="E2031" s="11" t="s">
        <v>9</v>
      </c>
      <c r="F2031" s="19" t="n">
        <v>1</v>
      </c>
      <c r="G2031" s="19" t="str">
        <f aca="false">IF(ISERROR(VLOOKUP(Luttes!D2031,'Liste bétail'!$A:$B,2,FALSE())),"",VLOOKUP(Luttes!D2031,'Liste bétail'!$A:$B,2,FALSE()))</f>
        <v>ZOE</v>
      </c>
      <c r="H2031" s="11" t="str">
        <f aca="false">E2031</f>
        <v>-</v>
      </c>
      <c r="I2031" s="19" t="str">
        <f aca="false">IF(ISERROR(VLOOKUP(Luttes!F2031,'Liste bétail'!$A:$B,2,FALSE())),"",VLOOKUP(Luttes!F2031,'Liste bétail'!$A:$B,2,FALSE()))</f>
        <v>DIAMANT</v>
      </c>
      <c r="J2031" s="12"/>
      <c r="K2031" s="12" t="n">
        <f aca="false">VLOOKUP(D2031,'Liste bétail'!$A:$D,4,FALSE())</f>
        <v>0</v>
      </c>
      <c r="L2031" s="12" t="n">
        <f aca="false">VLOOKUP(F2031,'Liste bétail'!$A:$D,4,FALSE())</f>
        <v>0</v>
      </c>
      <c r="M2031" s="12" t="n">
        <f aca="false">IF(K2031=L2031,L2031,1)</f>
        <v>0</v>
      </c>
      <c r="N2031" s="13" t="str">
        <f aca="false">IF(M2031&lt;2,"",M2031)</f>
        <v/>
      </c>
      <c r="O2031" s="12"/>
      <c r="P2031" s="12"/>
      <c r="Q2031" s="12"/>
    </row>
    <row r="2032" customFormat="false" ht="11.35" hidden="false" customHeight="true" outlineLevel="0" collapsed="false">
      <c r="A2032" s="8" t="n">
        <v>2031</v>
      </c>
      <c r="B2032" s="20" t="s">
        <v>16</v>
      </c>
      <c r="C2032" s="20" t="n">
        <v>44805</v>
      </c>
      <c r="D2032" s="17" t="n">
        <v>66</v>
      </c>
      <c r="E2032" s="17" t="s">
        <v>14</v>
      </c>
      <c r="F2032" s="17" t="n">
        <v>3</v>
      </c>
      <c r="G2032" s="17" t="str">
        <f aca="false">IF(ISERROR(VLOOKUP(Luttes!D2032,'Liste bétail'!$A:$B,2,FALSE())),"",VLOOKUP(Luttes!D2032,'Liste bétail'!$A:$B,2,FALSE()))</f>
        <v>PANTHAÏ</v>
      </c>
      <c r="H2032" s="17" t="str">
        <f aca="false">E2032</f>
        <v>&gt;</v>
      </c>
      <c r="I2032" s="17" t="str">
        <f aca="false">IF(ISERROR(VLOOKUP(Luttes!F2032,'Liste bétail'!$A:$B,2,FALSE())),"",VLOOKUP(Luttes!F2032,'Liste bétail'!$A:$B,2,FALSE()))</f>
        <v>JAKASS</v>
      </c>
      <c r="J2032" s="12"/>
      <c r="K2032" s="12" t="n">
        <f aca="false">VLOOKUP(D2032,'Liste bétail'!$A:$D,4,FALSE())</f>
        <v>0</v>
      </c>
      <c r="L2032" s="12" t="n">
        <f aca="false">VLOOKUP(F2032,'Liste bétail'!$A:$D,4,FALSE())</f>
        <v>0</v>
      </c>
      <c r="M2032" s="12" t="n">
        <f aca="false">IF(K2032=L2032,L2032,1)</f>
        <v>0</v>
      </c>
      <c r="N2032" s="13" t="str">
        <f aca="false">IF(M2032&lt;2,"",M2032)</f>
        <v/>
      </c>
      <c r="O2032" s="12"/>
      <c r="P2032" s="12"/>
      <c r="Q2032" s="12"/>
    </row>
    <row r="2033" customFormat="false" ht="11.35" hidden="false" customHeight="true" outlineLevel="0" collapsed="false">
      <c r="A2033" s="8" t="n">
        <v>2032</v>
      </c>
      <c r="B2033" s="20" t="s">
        <v>16</v>
      </c>
      <c r="C2033" s="20" t="n">
        <v>44805</v>
      </c>
      <c r="D2033" s="10" t="n">
        <v>39</v>
      </c>
      <c r="E2033" s="11" t="s">
        <v>9</v>
      </c>
      <c r="F2033" s="19" t="n">
        <v>26</v>
      </c>
      <c r="G2033" s="19" t="str">
        <f aca="false">IF(ISERROR(VLOOKUP(Luttes!D2033,'Liste bétail'!$A:$B,2,FALSE())),"",VLOOKUP(Luttes!D2033,'Liste bétail'!$A:$B,2,FALSE()))</f>
        <v>LOUKY</v>
      </c>
      <c r="H2033" s="11" t="str">
        <f aca="false">E2033</f>
        <v>-</v>
      </c>
      <c r="I2033" s="19" t="str">
        <f aca="false">IF(ISERROR(VLOOKUP(Luttes!F2033,'Liste bétail'!$A:$B,2,FALSE())),"",VLOOKUP(Luttes!F2033,'Liste bétail'!$A:$B,2,FALSE()))</f>
        <v>BENSAKI</v>
      </c>
      <c r="J2033" s="12"/>
      <c r="K2033" s="12" t="n">
        <f aca="false">VLOOKUP(D2033,'Liste bétail'!$A:$D,4,FALSE())</f>
        <v>0</v>
      </c>
      <c r="L2033" s="12" t="str">
        <f aca="false">VLOOKUP(F2033,'Liste bétail'!$A:$D,4,FALSE())</f>
        <v>VII</v>
      </c>
      <c r="M2033" s="12" t="n">
        <f aca="false">IF(K2033=L2033,L2033,1)</f>
        <v>1</v>
      </c>
      <c r="N2033" s="13" t="str">
        <f aca="false">IF(M2033&lt;2,"",M2033)</f>
        <v/>
      </c>
      <c r="O2033" s="12"/>
      <c r="P2033" s="12"/>
      <c r="Q2033" s="12"/>
    </row>
    <row r="2034" customFormat="false" ht="11.35" hidden="false" customHeight="true" outlineLevel="0" collapsed="false">
      <c r="A2034" s="8" t="n">
        <v>2033</v>
      </c>
      <c r="B2034" s="20" t="s">
        <v>16</v>
      </c>
      <c r="C2034" s="20" t="n">
        <v>44805</v>
      </c>
      <c r="D2034" s="10" t="n">
        <v>83</v>
      </c>
      <c r="E2034" s="11" t="s">
        <v>9</v>
      </c>
      <c r="F2034" s="19" t="n">
        <v>64</v>
      </c>
      <c r="G2034" s="19" t="str">
        <f aca="false">IF(ISERROR(VLOOKUP(Luttes!D2034,'Liste bétail'!$A:$B,2,FALSE())),"",VLOOKUP(Luttes!D2034,'Liste bétail'!$A:$B,2,FALSE()))</f>
        <v>VERTIGE</v>
      </c>
      <c r="H2034" s="11" t="str">
        <f aca="false">E2034</f>
        <v>-</v>
      </c>
      <c r="I2034" s="19" t="str">
        <f aca="false">IF(ISERROR(VLOOKUP(Luttes!F2034,'Liste bétail'!$A:$B,2,FALSE())),"",VLOOKUP(Luttes!F2034,'Liste bétail'!$A:$B,2,FALSE()))</f>
        <v>RATON</v>
      </c>
      <c r="J2034" s="12"/>
      <c r="K2034" s="12" t="str">
        <f aca="false">VLOOKUP(D2034,'Liste bétail'!$A:$D,4,FALSE())</f>
        <v>IV</v>
      </c>
      <c r="L2034" s="12" t="n">
        <f aca="false">VLOOKUP(F2034,'Liste bétail'!$A:$D,4,FALSE())</f>
        <v>0</v>
      </c>
      <c r="M2034" s="12" t="n">
        <f aca="false">IF(K2034=L2034,L2034,1)</f>
        <v>1</v>
      </c>
      <c r="N2034" s="13" t="str">
        <f aca="false">IF(M2034&lt;2,"",M2034)</f>
        <v/>
      </c>
      <c r="O2034" s="12"/>
      <c r="P2034" s="12"/>
      <c r="Q2034" s="12"/>
    </row>
    <row r="2035" customFormat="false" ht="11.35" hidden="false" customHeight="true" outlineLevel="0" collapsed="false">
      <c r="A2035" s="8" t="n">
        <v>2034</v>
      </c>
      <c r="B2035" s="20" t="s">
        <v>16</v>
      </c>
      <c r="C2035" s="20" t="n">
        <v>44805</v>
      </c>
      <c r="D2035" s="10" t="n">
        <v>113</v>
      </c>
      <c r="E2035" s="11" t="s">
        <v>9</v>
      </c>
      <c r="F2035" s="19" t="n">
        <v>79</v>
      </c>
      <c r="G2035" s="19" t="str">
        <f aca="false">IF(ISERROR(VLOOKUP(Luttes!D2035,'Liste bétail'!$A:$B,2,FALSE())),"",VLOOKUP(Luttes!D2035,'Liste bétail'!$A:$B,2,FALSE()))</f>
        <v>BAGHERA</v>
      </c>
      <c r="H2035" s="11" t="str">
        <f aca="false">E2035</f>
        <v>-</v>
      </c>
      <c r="I2035" s="19" t="str">
        <f aca="false">IF(ISERROR(VLOOKUP(Luttes!F2035,'Liste bétail'!$A:$B,2,FALSE())),"",VLOOKUP(Luttes!F2035,'Liste bétail'!$A:$B,2,FALSE()))</f>
        <v>DIVINE</v>
      </c>
      <c r="J2035" s="12"/>
      <c r="K2035" s="12" t="n">
        <f aca="false">VLOOKUP(D2035,'Liste bétail'!$A:$D,4,FALSE())</f>
        <v>0</v>
      </c>
      <c r="L2035" s="12" t="str">
        <f aca="false">VLOOKUP(F2035,'Liste bétail'!$A:$D,4,FALSE())</f>
        <v>V</v>
      </c>
      <c r="M2035" s="12" t="n">
        <f aca="false">IF(K2035=L2035,L2035,1)</f>
        <v>1</v>
      </c>
      <c r="N2035" s="13" t="str">
        <f aca="false">IF(M2035&lt;2,"",M2035)</f>
        <v/>
      </c>
      <c r="O2035" s="12"/>
      <c r="P2035" s="12"/>
      <c r="Q2035" s="12"/>
    </row>
    <row r="2036" customFormat="false" ht="11.35" hidden="false" customHeight="true" outlineLevel="0" collapsed="false">
      <c r="A2036" s="8" t="n">
        <v>2035</v>
      </c>
      <c r="B2036" s="20" t="s">
        <v>16</v>
      </c>
      <c r="C2036" s="20" t="n">
        <v>44805</v>
      </c>
      <c r="D2036" s="10" t="n">
        <v>58</v>
      </c>
      <c r="E2036" s="11" t="s">
        <v>9</v>
      </c>
      <c r="F2036" s="19" t="n">
        <v>114</v>
      </c>
      <c r="G2036" s="19" t="str">
        <f aca="false">IF(ISERROR(VLOOKUP(Luttes!D2036,'Liste bétail'!$A:$B,2,FALSE())),"",VLOOKUP(Luttes!D2036,'Liste bétail'!$A:$B,2,FALSE()))</f>
        <v>PYGEON</v>
      </c>
      <c r="H2036" s="11" t="str">
        <f aca="false">E2036</f>
        <v>-</v>
      </c>
      <c r="I2036" s="19" t="str">
        <f aca="false">IF(ISERROR(VLOOKUP(Luttes!F2036,'Liste bétail'!$A:$B,2,FALSE())),"",VLOOKUP(Luttes!F2036,'Liste bétail'!$A:$B,2,FALSE()))</f>
        <v>CHIMAY</v>
      </c>
      <c r="J2036" s="12"/>
      <c r="K2036" s="12" t="n">
        <f aca="false">VLOOKUP(D2036,'Liste bétail'!$A:$D,4,FALSE())</f>
        <v>0</v>
      </c>
      <c r="L2036" s="12" t="n">
        <f aca="false">VLOOKUP(F2036,'Liste bétail'!$A:$D,4,FALSE())</f>
        <v>0</v>
      </c>
      <c r="M2036" s="12" t="n">
        <f aca="false">IF(K2036=L2036,L2036,1)</f>
        <v>0</v>
      </c>
      <c r="N2036" s="13" t="str">
        <f aca="false">IF(M2036&lt;2,"",M2036)</f>
        <v/>
      </c>
      <c r="O2036" s="12"/>
      <c r="P2036" s="12"/>
      <c r="Q2036" s="12"/>
    </row>
    <row r="2037" customFormat="false" ht="11.35" hidden="false" customHeight="true" outlineLevel="0" collapsed="false">
      <c r="A2037" s="8" t="n">
        <v>2036</v>
      </c>
      <c r="B2037" s="20" t="s">
        <v>16</v>
      </c>
      <c r="C2037" s="20" t="n">
        <v>44805</v>
      </c>
      <c r="D2037" s="10" t="n">
        <v>22</v>
      </c>
      <c r="E2037" s="11" t="s">
        <v>9</v>
      </c>
      <c r="F2037" s="19" t="n">
        <v>71</v>
      </c>
      <c r="G2037" s="19" t="str">
        <f aca="false">IF(ISERROR(VLOOKUP(Luttes!D2037,'Liste bétail'!$A:$B,2,FALSE())),"",VLOOKUP(Luttes!D2037,'Liste bétail'!$A:$B,2,FALSE()))</f>
        <v>PANACOTTA</v>
      </c>
      <c r="H2037" s="11" t="str">
        <f aca="false">E2037</f>
        <v>-</v>
      </c>
      <c r="I2037" s="19" t="str">
        <f aca="false">IF(ISERROR(VLOOKUP(Luttes!F2037,'Liste bétail'!$A:$B,2,FALSE())),"",VLOOKUP(Luttes!F2037,'Liste bétail'!$A:$B,2,FALSE()))</f>
        <v>MELODY</v>
      </c>
      <c r="J2037" s="12"/>
      <c r="K2037" s="12" t="n">
        <f aca="false">VLOOKUP(D2037,'Liste bétail'!$A:$D,4,FALSE())</f>
        <v>0</v>
      </c>
      <c r="L2037" s="12" t="n">
        <f aca="false">VLOOKUP(F2037,'Liste bétail'!$A:$D,4,FALSE())</f>
        <v>0</v>
      </c>
      <c r="M2037" s="12" t="n">
        <f aca="false">IF(K2037=L2037,L2037,1)</f>
        <v>0</v>
      </c>
      <c r="N2037" s="13" t="str">
        <f aca="false">IF(M2037&lt;2,"",M2037)</f>
        <v/>
      </c>
      <c r="O2037" s="12"/>
      <c r="P2037" s="12"/>
      <c r="Q2037" s="12"/>
    </row>
    <row r="2038" customFormat="false" ht="11.35" hidden="false" customHeight="true" outlineLevel="0" collapsed="false">
      <c r="A2038" s="8" t="n">
        <v>2037</v>
      </c>
      <c r="B2038" s="20" t="s">
        <v>16</v>
      </c>
      <c r="C2038" s="20" t="n">
        <v>44805</v>
      </c>
      <c r="D2038" s="17" t="n">
        <v>72</v>
      </c>
      <c r="E2038" s="17" t="s">
        <v>14</v>
      </c>
      <c r="F2038" s="17" t="n">
        <v>84</v>
      </c>
      <c r="G2038" s="17" t="str">
        <f aca="false">IF(ISERROR(VLOOKUP(Luttes!D2038,'Liste bétail'!$A:$B,2,FALSE())),"",VLOOKUP(Luttes!D2038,'Liste bétail'!$A:$B,2,FALSE()))</f>
        <v>DANA</v>
      </c>
      <c r="H2038" s="17" t="str">
        <f aca="false">E2038</f>
        <v>&gt;</v>
      </c>
      <c r="I2038" s="17" t="str">
        <f aca="false">IF(ISERROR(VLOOKUP(Luttes!F2038,'Liste bétail'!$A:$B,2,FALSE())),"",VLOOKUP(Luttes!F2038,'Liste bétail'!$A:$B,2,FALSE()))</f>
        <v>VOLTIGE</v>
      </c>
      <c r="J2038" s="12"/>
      <c r="K2038" s="12" t="n">
        <f aca="false">VLOOKUP(D2038,'Liste bétail'!$A:$D,4,FALSE())</f>
        <v>0</v>
      </c>
      <c r="L2038" s="12" t="n">
        <f aca="false">VLOOKUP(F2038,'Liste bétail'!$A:$D,4,FALSE())</f>
        <v>0</v>
      </c>
      <c r="M2038" s="12" t="n">
        <f aca="false">IF(K2038=L2038,L2038,1)</f>
        <v>0</v>
      </c>
      <c r="N2038" s="13" t="str">
        <f aca="false">IF(M2038&lt;2,"",M2038)</f>
        <v/>
      </c>
      <c r="O2038" s="12"/>
      <c r="P2038" s="12"/>
      <c r="Q2038" s="12"/>
    </row>
    <row r="2039" customFormat="false" ht="11.35" hidden="false" customHeight="true" outlineLevel="0" collapsed="false">
      <c r="A2039" s="8" t="n">
        <v>2038</v>
      </c>
      <c r="B2039" s="21" t="s">
        <v>17</v>
      </c>
      <c r="C2039" s="21" t="n">
        <v>44806</v>
      </c>
      <c r="D2039" s="10" t="n">
        <v>64</v>
      </c>
      <c r="E2039" s="11" t="s">
        <v>9</v>
      </c>
      <c r="F2039" s="19" t="n">
        <v>75</v>
      </c>
      <c r="G2039" s="19" t="str">
        <f aca="false">IF(ISERROR(VLOOKUP(Luttes!D2039,'Liste bétail'!$A:$B,2,FALSE())),"",VLOOKUP(Luttes!D2039,'Liste bétail'!$A:$B,2,FALSE()))</f>
        <v>RATON</v>
      </c>
      <c r="H2039" s="11" t="str">
        <f aca="false">E2039</f>
        <v>-</v>
      </c>
      <c r="I2039" s="19" t="str">
        <f aca="false">IF(ISERROR(VLOOKUP(Luttes!F2039,'Liste bétail'!$A:$B,2,FALSE())),"",VLOOKUP(Luttes!F2039,'Liste bétail'!$A:$B,2,FALSE()))</f>
        <v>TIGRESSE</v>
      </c>
      <c r="J2039" s="12"/>
      <c r="K2039" s="12" t="n">
        <f aca="false">VLOOKUP(D2039,'Liste bétail'!$A:$D,4,FALSE())</f>
        <v>0</v>
      </c>
      <c r="L2039" s="12" t="str">
        <f aca="false">VLOOKUP(F2039,'Liste bétail'!$A:$D,4,FALSE())</f>
        <v>IV</v>
      </c>
      <c r="M2039" s="12" t="n">
        <f aca="false">IF(K2039=L2039,L2039,1)</f>
        <v>1</v>
      </c>
      <c r="N2039" s="13" t="str">
        <f aca="false">IF(M2039&lt;2,"",M2039)</f>
        <v/>
      </c>
      <c r="O2039" s="12"/>
      <c r="P2039" s="12"/>
      <c r="Q2039" s="12"/>
    </row>
    <row r="2040" customFormat="false" ht="11.35" hidden="false" customHeight="true" outlineLevel="0" collapsed="false">
      <c r="A2040" s="8" t="n">
        <v>2039</v>
      </c>
      <c r="B2040" s="21" t="s">
        <v>17</v>
      </c>
      <c r="C2040" s="21" t="n">
        <v>44806</v>
      </c>
      <c r="D2040" s="10" t="n">
        <v>40</v>
      </c>
      <c r="E2040" s="11" t="s">
        <v>9</v>
      </c>
      <c r="F2040" s="19" t="n">
        <v>67</v>
      </c>
      <c r="G2040" s="19" t="str">
        <f aca="false">IF(ISERROR(VLOOKUP(Luttes!D2040,'Liste bétail'!$A:$B,2,FALSE())),"",VLOOKUP(Luttes!D2040,'Liste bétail'!$A:$B,2,FALSE()))</f>
        <v>LAÏKA</v>
      </c>
      <c r="H2040" s="11" t="str">
        <f aca="false">E2040</f>
        <v>-</v>
      </c>
      <c r="I2040" s="19" t="str">
        <f aca="false">IF(ISERROR(VLOOKUP(Luttes!F2040,'Liste bétail'!$A:$B,2,FALSE())),"",VLOOKUP(Luttes!F2040,'Liste bétail'!$A:$B,2,FALSE()))</f>
        <v>FREGATE</v>
      </c>
      <c r="J2040" s="12"/>
      <c r="K2040" s="12" t="str">
        <f aca="false">VLOOKUP(D2040,'Liste bétail'!$A:$D,4,FALSE())</f>
        <v>VII</v>
      </c>
      <c r="L2040" s="12" t="n">
        <f aca="false">VLOOKUP(F2040,'Liste bétail'!$A:$D,4,FALSE())</f>
        <v>0</v>
      </c>
      <c r="M2040" s="12" t="n">
        <f aca="false">IF(K2040=L2040,L2040,1)</f>
        <v>1</v>
      </c>
      <c r="N2040" s="13" t="str">
        <f aca="false">IF(M2040&lt;2,"",M2040)</f>
        <v/>
      </c>
      <c r="O2040" s="12"/>
      <c r="P2040" s="12"/>
      <c r="Q2040" s="12"/>
    </row>
    <row r="2041" customFormat="false" ht="11.35" hidden="false" customHeight="true" outlineLevel="0" collapsed="false">
      <c r="A2041" s="8" t="n">
        <v>2040</v>
      </c>
      <c r="B2041" s="21" t="s">
        <v>17</v>
      </c>
      <c r="C2041" s="21" t="n">
        <v>44806</v>
      </c>
      <c r="D2041" s="17" t="n">
        <v>99</v>
      </c>
      <c r="E2041" s="17" t="s">
        <v>14</v>
      </c>
      <c r="F2041" s="17" t="n">
        <v>88</v>
      </c>
      <c r="G2041" s="17" t="str">
        <f aca="false">IF(ISERROR(VLOOKUP(Luttes!D2041,'Liste bétail'!$A:$B,2,FALSE())),"",VLOOKUP(Luttes!D2041,'Liste bétail'!$A:$B,2,FALSE()))</f>
        <v>FARANDOLE</v>
      </c>
      <c r="H2041" s="17" t="str">
        <f aca="false">E2041</f>
        <v>&gt;</v>
      </c>
      <c r="I2041" s="17" t="str">
        <f aca="false">IF(ISERROR(VLOOKUP(Luttes!F2041,'Liste bétail'!$A:$B,2,FALSE())),"",VLOOKUP(Luttes!F2041,'Liste bétail'!$A:$B,2,FALSE()))</f>
        <v>PERLE</v>
      </c>
      <c r="J2041" s="12"/>
      <c r="K2041" s="12" t="n">
        <f aca="false">VLOOKUP(D2041,'Liste bétail'!$A:$D,4,FALSE())</f>
        <v>0</v>
      </c>
      <c r="L2041" s="12" t="n">
        <f aca="false">VLOOKUP(F2041,'Liste bétail'!$A:$D,4,FALSE())</f>
        <v>0</v>
      </c>
      <c r="M2041" s="12" t="n">
        <f aca="false">IF(K2041=L2041,L2041,1)</f>
        <v>0</v>
      </c>
      <c r="N2041" s="13" t="str">
        <f aca="false">IF(M2041&lt;2,"",M2041)</f>
        <v/>
      </c>
      <c r="O2041" s="12"/>
      <c r="P2041" s="12"/>
      <c r="Q2041" s="12"/>
    </row>
    <row r="2042" customFormat="false" ht="11.35" hidden="false" customHeight="true" outlineLevel="0" collapsed="false">
      <c r="A2042" s="8" t="n">
        <v>2041</v>
      </c>
      <c r="B2042" s="21" t="s">
        <v>17</v>
      </c>
      <c r="C2042" s="21" t="n">
        <v>44806</v>
      </c>
      <c r="D2042" s="10" t="n">
        <v>56</v>
      </c>
      <c r="E2042" s="11" t="s">
        <v>9</v>
      </c>
      <c r="F2042" s="19" t="n">
        <v>32</v>
      </c>
      <c r="G2042" s="19" t="str">
        <f aca="false">IF(ISERROR(VLOOKUP(Luttes!D2042,'Liste bétail'!$A:$B,2,FALSE())),"",VLOOKUP(Luttes!D2042,'Liste bétail'!$A:$B,2,FALSE()))</f>
        <v>FARANDOLE</v>
      </c>
      <c r="H2042" s="11" t="str">
        <f aca="false">E2042</f>
        <v>-</v>
      </c>
      <c r="I2042" s="19" t="str">
        <f aca="false">IF(ISERROR(VLOOKUP(Luttes!F2042,'Liste bétail'!$A:$B,2,FALSE())),"",VLOOKUP(Luttes!F2042,'Liste bétail'!$A:$B,2,FALSE()))</f>
        <v>NELA</v>
      </c>
      <c r="J2042" s="12"/>
      <c r="K2042" s="12" t="str">
        <f aca="false">VLOOKUP(D2042,'Liste bétail'!$A:$D,4,FALSE())</f>
        <v>IV</v>
      </c>
      <c r="L2042" s="12" t="str">
        <f aca="false">VLOOKUP(F2042,'Liste bétail'!$A:$D,4,FALSE())</f>
        <v>V</v>
      </c>
      <c r="M2042" s="12" t="n">
        <f aca="false">IF(K2042=L2042,L2042,1)</f>
        <v>1</v>
      </c>
      <c r="N2042" s="13" t="str">
        <f aca="false">IF(M2042&lt;2,"",M2042)</f>
        <v/>
      </c>
      <c r="O2042" s="12"/>
      <c r="P2042" s="12"/>
      <c r="Q2042" s="12"/>
    </row>
    <row r="2043" customFormat="false" ht="11.35" hidden="false" customHeight="true" outlineLevel="0" collapsed="false">
      <c r="A2043" s="8" t="n">
        <v>2042</v>
      </c>
      <c r="B2043" s="21" t="s">
        <v>17</v>
      </c>
      <c r="C2043" s="21" t="n">
        <v>44806</v>
      </c>
      <c r="D2043" s="17" t="n">
        <v>108</v>
      </c>
      <c r="E2043" s="17" t="s">
        <v>14</v>
      </c>
      <c r="F2043" s="17" t="n">
        <v>109</v>
      </c>
      <c r="G2043" s="17" t="str">
        <f aca="false">IF(ISERROR(VLOOKUP(Luttes!D2043,'Liste bétail'!$A:$B,2,FALSE())),"",VLOOKUP(Luttes!D2043,'Liste bétail'!$A:$B,2,FALSE()))</f>
        <v>ROTHORN</v>
      </c>
      <c r="H2043" s="17" t="str">
        <f aca="false">E2043</f>
        <v>&gt;</v>
      </c>
      <c r="I2043" s="17" t="str">
        <f aca="false">IF(ISERROR(VLOOKUP(Luttes!F2043,'Liste bétail'!$A:$B,2,FALSE())),"",VLOOKUP(Luttes!F2043,'Liste bétail'!$A:$B,2,FALSE()))</f>
        <v>VICTOIRE</v>
      </c>
      <c r="J2043" s="12"/>
      <c r="K2043" s="12" t="str">
        <f aca="false">VLOOKUP(D2043,'Liste bétail'!$A:$D,4,FALSE())</f>
        <v>V</v>
      </c>
      <c r="L2043" s="12" t="str">
        <f aca="false">VLOOKUP(F2043,'Liste bétail'!$A:$D,4,FALSE())</f>
        <v>V</v>
      </c>
      <c r="M2043" s="12" t="str">
        <f aca="false">IF(K2043=L2043,L2043,1)</f>
        <v>V</v>
      </c>
      <c r="N2043" s="13" t="str">
        <f aca="false">IF(M2043&lt;2,"",M2043)</f>
        <v>V</v>
      </c>
      <c r="O2043" s="12"/>
      <c r="P2043" s="12"/>
      <c r="Q2043" s="12"/>
    </row>
    <row r="2044" customFormat="false" ht="11.35" hidden="false" customHeight="true" outlineLevel="0" collapsed="false">
      <c r="A2044" s="8" t="n">
        <v>2043</v>
      </c>
      <c r="B2044" s="21" t="s">
        <v>17</v>
      </c>
      <c r="C2044" s="21" t="n">
        <v>44806</v>
      </c>
      <c r="D2044" s="10" t="n">
        <v>114</v>
      </c>
      <c r="E2044" s="11" t="s">
        <v>9</v>
      </c>
      <c r="F2044" s="19" t="n">
        <v>22</v>
      </c>
      <c r="G2044" s="19" t="str">
        <f aca="false">IF(ISERROR(VLOOKUP(Luttes!D2044,'Liste bétail'!$A:$B,2,FALSE())),"",VLOOKUP(Luttes!D2044,'Liste bétail'!$A:$B,2,FALSE()))</f>
        <v>CHIMAY</v>
      </c>
      <c r="H2044" s="11" t="str">
        <f aca="false">E2044</f>
        <v>-</v>
      </c>
      <c r="I2044" s="19" t="str">
        <f aca="false">IF(ISERROR(VLOOKUP(Luttes!F2044,'Liste bétail'!$A:$B,2,FALSE())),"",VLOOKUP(Luttes!F2044,'Liste bétail'!$A:$B,2,FALSE()))</f>
        <v>PANACOTTA</v>
      </c>
      <c r="J2044" s="12"/>
      <c r="K2044" s="12" t="n">
        <f aca="false">VLOOKUP(D2044,'Liste bétail'!$A:$D,4,FALSE())</f>
        <v>0</v>
      </c>
      <c r="L2044" s="12" t="n">
        <f aca="false">VLOOKUP(F2044,'Liste bétail'!$A:$D,4,FALSE())</f>
        <v>0</v>
      </c>
      <c r="M2044" s="12" t="n">
        <f aca="false">IF(K2044=L2044,L2044,1)</f>
        <v>0</v>
      </c>
      <c r="N2044" s="13" t="str">
        <f aca="false">IF(M2044&lt;2,"",M2044)</f>
        <v/>
      </c>
      <c r="O2044" s="12"/>
      <c r="P2044" s="12"/>
      <c r="Q2044" s="12"/>
    </row>
    <row r="2045" customFormat="false" ht="11.35" hidden="false" customHeight="true" outlineLevel="0" collapsed="false">
      <c r="A2045" s="8" t="n">
        <v>2044</v>
      </c>
      <c r="B2045" s="21" t="s">
        <v>17</v>
      </c>
      <c r="C2045" s="21" t="n">
        <v>44806</v>
      </c>
      <c r="D2045" s="10" t="n">
        <v>74</v>
      </c>
      <c r="E2045" s="11" t="s">
        <v>9</v>
      </c>
      <c r="F2045" s="19" t="n">
        <v>36</v>
      </c>
      <c r="G2045" s="19" t="str">
        <f aca="false">IF(ISERROR(VLOOKUP(Luttes!D2045,'Liste bétail'!$A:$B,2,FALSE())),"",VLOOKUP(Luttes!D2045,'Liste bétail'!$A:$B,2,FALSE()))</f>
        <v>BOEMIA</v>
      </c>
      <c r="H2045" s="11" t="str">
        <f aca="false">E2045</f>
        <v>-</v>
      </c>
      <c r="I2045" s="19" t="str">
        <f aca="false">IF(ISERROR(VLOOKUP(Luttes!F2045,'Liste bétail'!$A:$B,2,FALSE())),"",VLOOKUP(Luttes!F2045,'Liste bétail'!$A:$B,2,FALSE()))</f>
        <v>FURY</v>
      </c>
      <c r="J2045" s="12"/>
      <c r="K2045" s="12" t="str">
        <f aca="false">VLOOKUP(D2045,'Liste bétail'!$A:$D,4,FALSE())</f>
        <v>VII</v>
      </c>
      <c r="L2045" s="12" t="str">
        <f aca="false">VLOOKUP(F2045,'Liste bétail'!$A:$D,4,FALSE())</f>
        <v>VII</v>
      </c>
      <c r="M2045" s="12" t="str">
        <f aca="false">IF(K2045=L2045,L2045,1)</f>
        <v>VII</v>
      </c>
      <c r="N2045" s="13" t="str">
        <f aca="false">IF(M2045&lt;2,"",M2045)</f>
        <v>VII</v>
      </c>
      <c r="O2045" s="12"/>
      <c r="P2045" s="12"/>
      <c r="Q2045" s="12"/>
    </row>
    <row r="2046" customFormat="false" ht="11.35" hidden="false" customHeight="true" outlineLevel="0" collapsed="false">
      <c r="A2046" s="8" t="n">
        <v>2045</v>
      </c>
      <c r="B2046" s="21" t="s">
        <v>17</v>
      </c>
      <c r="C2046" s="21" t="n">
        <v>44806</v>
      </c>
      <c r="D2046" s="17" t="n">
        <v>85</v>
      </c>
      <c r="E2046" s="17" t="s">
        <v>14</v>
      </c>
      <c r="F2046" s="17" t="n">
        <v>24</v>
      </c>
      <c r="G2046" s="17" t="str">
        <f aca="false">IF(ISERROR(VLOOKUP(Luttes!D2046,'Liste bétail'!$A:$B,2,FALSE())),"",VLOOKUP(Luttes!D2046,'Liste bétail'!$A:$B,2,FALSE()))</f>
        <v>VAGABONDE</v>
      </c>
      <c r="H2046" s="17" t="str">
        <f aca="false">E2046</f>
        <v>&gt;</v>
      </c>
      <c r="I2046" s="17" t="str">
        <f aca="false">IF(ISERROR(VLOOKUP(Luttes!F2046,'Liste bétail'!$A:$B,2,FALSE())),"",VLOOKUP(Luttes!F2046,'Liste bétail'!$A:$B,2,FALSE()))</f>
        <v>BERRIGANE</v>
      </c>
      <c r="J2046" s="12"/>
      <c r="K2046" s="12" t="str">
        <f aca="false">VLOOKUP(D2046,'Liste bétail'!$A:$D,4,FALSE())</f>
        <v>VII</v>
      </c>
      <c r="L2046" s="12" t="str">
        <f aca="false">VLOOKUP(F2046,'Liste bétail'!$A:$D,4,FALSE())</f>
        <v>IV</v>
      </c>
      <c r="M2046" s="12" t="n">
        <f aca="false">IF(K2046=L2046,L2046,1)</f>
        <v>1</v>
      </c>
      <c r="N2046" s="13" t="str">
        <f aca="false">IF(M2046&lt;2,"",M2046)</f>
        <v/>
      </c>
      <c r="O2046" s="12"/>
      <c r="P2046" s="12"/>
      <c r="Q2046" s="12"/>
    </row>
    <row r="2047" customFormat="false" ht="11.35" hidden="false" customHeight="true" outlineLevel="0" collapsed="false">
      <c r="A2047" s="8" t="n">
        <v>2046</v>
      </c>
      <c r="B2047" s="21" t="s">
        <v>17</v>
      </c>
      <c r="C2047" s="21" t="n">
        <v>44806</v>
      </c>
      <c r="D2047" s="17" t="n">
        <v>91</v>
      </c>
      <c r="E2047" s="17" t="s">
        <v>14</v>
      </c>
      <c r="F2047" s="17" t="n">
        <v>4</v>
      </c>
      <c r="G2047" s="17" t="str">
        <f aca="false">IF(ISERROR(VLOOKUP(Luttes!D2047,'Liste bétail'!$A:$B,2,FALSE())),"",VLOOKUP(Luttes!D2047,'Liste bétail'!$A:$B,2,FALSE()))</f>
        <v>PICSOU</v>
      </c>
      <c r="H2047" s="17" t="str">
        <f aca="false">E2047</f>
        <v>&gt;</v>
      </c>
      <c r="I2047" s="17" t="str">
        <f aca="false">IF(ISERROR(VLOOKUP(Luttes!F2047,'Liste bétail'!$A:$B,2,FALSE())),"",VLOOKUP(Luttes!F2047,'Liste bétail'!$A:$B,2,FALSE()))</f>
        <v>DAMASSINE</v>
      </c>
      <c r="J2047" s="12"/>
      <c r="K2047" s="12" t="str">
        <f aca="false">VLOOKUP(D2047,'Liste bétail'!$A:$D,4,FALSE())</f>
        <v>VII</v>
      </c>
      <c r="L2047" s="12" t="str">
        <f aca="false">VLOOKUP(F2047,'Liste bétail'!$A:$D,4,FALSE())</f>
        <v>VII</v>
      </c>
      <c r="M2047" s="12" t="str">
        <f aca="false">IF(K2047=L2047,L2047,1)</f>
        <v>VII</v>
      </c>
      <c r="N2047" s="13" t="str">
        <f aca="false">IF(M2047&lt;2,"",M2047)</f>
        <v>VII</v>
      </c>
      <c r="O2047" s="12"/>
      <c r="P2047" s="12"/>
      <c r="Q2047" s="12"/>
    </row>
    <row r="2048" customFormat="false" ht="11.35" hidden="false" customHeight="true" outlineLevel="0" collapsed="false">
      <c r="A2048" s="8" t="n">
        <v>2047</v>
      </c>
      <c r="B2048" s="21" t="s">
        <v>17</v>
      </c>
      <c r="C2048" s="21" t="n">
        <v>44806</v>
      </c>
      <c r="D2048" s="10" t="n">
        <v>19</v>
      </c>
      <c r="E2048" s="11" t="s">
        <v>9</v>
      </c>
      <c r="F2048" s="19" t="n">
        <v>75</v>
      </c>
      <c r="G2048" s="19" t="str">
        <f aca="false">IF(ISERROR(VLOOKUP(Luttes!D2048,'Liste bétail'!$A:$B,2,FALSE())),"",VLOOKUP(Luttes!D2048,'Liste bétail'!$A:$B,2,FALSE()))</f>
        <v>BENDITA</v>
      </c>
      <c r="H2048" s="11" t="str">
        <f aca="false">E2048</f>
        <v>-</v>
      </c>
      <c r="I2048" s="19" t="str">
        <f aca="false">IF(ISERROR(VLOOKUP(Luttes!F2048,'Liste bétail'!$A:$B,2,FALSE())),"",VLOOKUP(Luttes!F2048,'Liste bétail'!$A:$B,2,FALSE()))</f>
        <v>TIGRESSE</v>
      </c>
      <c r="J2048" s="12"/>
      <c r="K2048" s="12" t="n">
        <f aca="false">VLOOKUP(D2048,'Liste bétail'!$A:$D,4,FALSE())</f>
        <v>0</v>
      </c>
      <c r="L2048" s="12" t="str">
        <f aca="false">VLOOKUP(F2048,'Liste bétail'!$A:$D,4,FALSE())</f>
        <v>IV</v>
      </c>
      <c r="M2048" s="12" t="n">
        <f aca="false">IF(K2048=L2048,L2048,1)</f>
        <v>1</v>
      </c>
      <c r="N2048" s="13" t="str">
        <f aca="false">IF(M2048&lt;2,"",M2048)</f>
        <v/>
      </c>
      <c r="O2048" s="12"/>
      <c r="P2048" s="12"/>
      <c r="Q2048" s="12"/>
    </row>
    <row r="2049" customFormat="false" ht="11.35" hidden="false" customHeight="true" outlineLevel="0" collapsed="false">
      <c r="A2049" s="8" t="n">
        <v>2048</v>
      </c>
      <c r="B2049" s="21" t="s">
        <v>17</v>
      </c>
      <c r="C2049" s="21" t="n">
        <v>44806</v>
      </c>
      <c r="D2049" s="10" t="n">
        <v>73</v>
      </c>
      <c r="E2049" s="11" t="s">
        <v>9</v>
      </c>
      <c r="F2049" s="19" t="n">
        <v>8</v>
      </c>
      <c r="G2049" s="19" t="str">
        <f aca="false">IF(ISERROR(VLOOKUP(Luttes!D2049,'Liste bétail'!$A:$B,2,FALSE())),"",VLOOKUP(Luttes!D2049,'Liste bétail'!$A:$B,2,FALSE()))</f>
        <v>MARCIA</v>
      </c>
      <c r="H2049" s="11" t="str">
        <f aca="false">E2049</f>
        <v>-</v>
      </c>
      <c r="I2049" s="19" t="str">
        <f aca="false">IF(ISERROR(VLOOKUP(Luttes!F2049,'Liste bétail'!$A:$B,2,FALSE())),"",VLOOKUP(Luttes!F2049,'Liste bétail'!$A:$B,2,FALSE()))</f>
        <v>BELOUGA</v>
      </c>
      <c r="J2049" s="12"/>
      <c r="K2049" s="12" t="n">
        <f aca="false">VLOOKUP(D2049,'Liste bétail'!$A:$D,4,FALSE())</f>
        <v>0</v>
      </c>
      <c r="L2049" s="12" t="n">
        <f aca="false">VLOOKUP(F2049,'Liste bétail'!$A:$D,4,FALSE())</f>
        <v>0</v>
      </c>
      <c r="M2049" s="12" t="n">
        <f aca="false">IF(K2049=L2049,L2049,1)</f>
        <v>0</v>
      </c>
      <c r="N2049" s="13" t="str">
        <f aca="false">IF(M2049&lt;2,"",M2049)</f>
        <v/>
      </c>
      <c r="O2049" s="12"/>
      <c r="P2049" s="12"/>
      <c r="Q2049" s="12"/>
    </row>
    <row r="2050" customFormat="false" ht="11.35" hidden="false" customHeight="true" outlineLevel="0" collapsed="false">
      <c r="A2050" s="8" t="n">
        <v>2049</v>
      </c>
      <c r="B2050" s="21" t="s">
        <v>17</v>
      </c>
      <c r="C2050" s="21" t="n">
        <v>44806</v>
      </c>
      <c r="D2050" s="17" t="n">
        <v>111</v>
      </c>
      <c r="E2050" s="17" t="s">
        <v>14</v>
      </c>
      <c r="F2050" s="17" t="n">
        <v>15</v>
      </c>
      <c r="G2050" s="17" t="str">
        <f aca="false">IF(ISERROR(VLOOKUP(Luttes!D2050,'Liste bétail'!$A:$B,2,FALSE())),"",VLOOKUP(Luttes!D2050,'Liste bétail'!$A:$B,2,FALSE()))</f>
        <v>VESUVE</v>
      </c>
      <c r="H2050" s="17" t="str">
        <f aca="false">E2050</f>
        <v>&gt;</v>
      </c>
      <c r="I2050" s="17" t="str">
        <f aca="false">IF(ISERROR(VLOOKUP(Luttes!F2050,'Liste bétail'!$A:$B,2,FALSE())),"",VLOOKUP(Luttes!F2050,'Liste bétail'!$A:$B,2,FALSE()))</f>
        <v>FRACASSE</v>
      </c>
      <c r="J2050" s="12"/>
      <c r="K2050" s="12" t="str">
        <f aca="false">VLOOKUP(D2050,'Liste bétail'!$A:$D,4,FALSE())</f>
        <v>VII</v>
      </c>
      <c r="L2050" s="12" t="str">
        <f aca="false">VLOOKUP(F2050,'Liste bétail'!$A:$D,4,FALSE())</f>
        <v>VII</v>
      </c>
      <c r="M2050" s="12" t="str">
        <f aca="false">IF(K2050=L2050,L2050,1)</f>
        <v>VII</v>
      </c>
      <c r="N2050" s="13" t="str">
        <f aca="false">IF(M2050&lt;2,"",M2050)</f>
        <v>VII</v>
      </c>
      <c r="O2050" s="12"/>
      <c r="P2050" s="12"/>
      <c r="Q2050" s="12"/>
    </row>
    <row r="2051" customFormat="false" ht="11.35" hidden="false" customHeight="true" outlineLevel="0" collapsed="false">
      <c r="A2051" s="8" t="n">
        <v>2050</v>
      </c>
      <c r="B2051" s="22" t="s">
        <v>10</v>
      </c>
      <c r="C2051" s="22" t="n">
        <v>44807</v>
      </c>
      <c r="D2051" s="10" t="n">
        <v>46</v>
      </c>
      <c r="E2051" s="11" t="s">
        <v>9</v>
      </c>
      <c r="F2051" s="19" t="n">
        <v>85</v>
      </c>
      <c r="G2051" s="19" t="str">
        <f aca="false">IF(ISERROR(VLOOKUP(Luttes!D2051,'Liste bétail'!$A:$B,2,FALSE())),"",VLOOKUP(Luttes!D2051,'Liste bétail'!$A:$B,2,FALSE()))</f>
        <v>LION</v>
      </c>
      <c r="H2051" s="11" t="str">
        <f aca="false">E2051</f>
        <v>-</v>
      </c>
      <c r="I2051" s="19" t="str">
        <f aca="false">IF(ISERROR(VLOOKUP(Luttes!F2051,'Liste bétail'!$A:$B,2,FALSE())),"",VLOOKUP(Luttes!F2051,'Liste bétail'!$A:$B,2,FALSE()))</f>
        <v>VAGABONDE</v>
      </c>
      <c r="J2051" s="12"/>
      <c r="K2051" s="12" t="str">
        <f aca="false">VLOOKUP(D2051,'Liste bétail'!$A:$D,4,FALSE())</f>
        <v>IV</v>
      </c>
      <c r="L2051" s="12" t="str">
        <f aca="false">VLOOKUP(F2051,'Liste bétail'!$A:$D,4,FALSE())</f>
        <v>VII</v>
      </c>
      <c r="M2051" s="12" t="n">
        <f aca="false">IF(K2051=L2051,L2051,1)</f>
        <v>1</v>
      </c>
      <c r="N2051" s="13" t="str">
        <f aca="false">IF(M2051&lt;2,"",M2051)</f>
        <v/>
      </c>
      <c r="O2051" s="12"/>
      <c r="P2051" s="12"/>
      <c r="Q2051" s="12"/>
    </row>
    <row r="2052" customFormat="false" ht="11.35" hidden="false" customHeight="true" outlineLevel="0" collapsed="false">
      <c r="A2052" s="8" t="n">
        <v>2051</v>
      </c>
      <c r="B2052" s="22" t="s">
        <v>10</v>
      </c>
      <c r="C2052" s="22" t="n">
        <v>44807</v>
      </c>
      <c r="D2052" s="10" t="n">
        <v>11</v>
      </c>
      <c r="E2052" s="11" t="s">
        <v>9</v>
      </c>
      <c r="F2052" s="19" t="n">
        <v>63</v>
      </c>
      <c r="G2052" s="19" t="str">
        <f aca="false">IF(ISERROR(VLOOKUP(Luttes!D2052,'Liste bétail'!$A:$B,2,FALSE())),"",VLOOKUP(Luttes!D2052,'Liste bétail'!$A:$B,2,FALSE()))</f>
        <v>TINA</v>
      </c>
      <c r="H2052" s="11" t="str">
        <f aca="false">E2052</f>
        <v>-</v>
      </c>
      <c r="I2052" s="19" t="str">
        <f aca="false">IF(ISERROR(VLOOKUP(Luttes!F2052,'Liste bétail'!$A:$B,2,FALSE())),"",VLOOKUP(Luttes!F2052,'Liste bétail'!$A:$B,2,FALSE()))</f>
        <v>FRISSON</v>
      </c>
      <c r="J2052" s="12"/>
      <c r="K2052" s="12" t="str">
        <f aca="false">VLOOKUP(D2052,'Liste bétail'!$A:$D,4,FALSE())</f>
        <v>IV</v>
      </c>
      <c r="L2052" s="12" t="str">
        <f aca="false">VLOOKUP(F2052,'Liste bétail'!$A:$D,4,FALSE())</f>
        <v>IV</v>
      </c>
      <c r="M2052" s="12" t="str">
        <f aca="false">IF(K2052=L2052,L2052,1)</f>
        <v>IV</v>
      </c>
      <c r="N2052" s="13" t="str">
        <f aca="false">IF(M2052&lt;2,"",M2052)</f>
        <v>IV</v>
      </c>
      <c r="O2052" s="12"/>
      <c r="P2052" s="12"/>
      <c r="Q2052" s="12"/>
    </row>
    <row r="2053" customFormat="false" ht="11.35" hidden="false" customHeight="true" outlineLevel="0" collapsed="false">
      <c r="A2053" s="8" t="n">
        <v>2052</v>
      </c>
      <c r="B2053" s="22" t="s">
        <v>10</v>
      </c>
      <c r="C2053" s="22" t="n">
        <v>44807</v>
      </c>
      <c r="D2053" s="17" t="n">
        <v>108</v>
      </c>
      <c r="E2053" s="17" t="s">
        <v>14</v>
      </c>
      <c r="F2053" s="17" t="n">
        <v>107</v>
      </c>
      <c r="G2053" s="17" t="str">
        <f aca="false">IF(ISERROR(VLOOKUP(Luttes!D2053,'Liste bétail'!$A:$B,2,FALSE())),"",VLOOKUP(Luttes!D2053,'Liste bétail'!$A:$B,2,FALSE()))</f>
        <v>ROTHORN</v>
      </c>
      <c r="H2053" s="17" t="str">
        <f aca="false">E2053</f>
        <v>&gt;</v>
      </c>
      <c r="I2053" s="17" t="str">
        <f aca="false">IF(ISERROR(VLOOKUP(Luttes!F2053,'Liste bétail'!$A:$B,2,FALSE())),"",VLOOKUP(Luttes!F2053,'Liste bétail'!$A:$B,2,FALSE()))</f>
        <v>ZAINON</v>
      </c>
      <c r="J2053" s="12"/>
      <c r="K2053" s="12" t="str">
        <f aca="false">VLOOKUP(D2053,'Liste bétail'!$A:$D,4,FALSE())</f>
        <v>V</v>
      </c>
      <c r="L2053" s="12" t="str">
        <f aca="false">VLOOKUP(F2053,'Liste bétail'!$A:$D,4,FALSE())</f>
        <v>V</v>
      </c>
      <c r="M2053" s="12" t="str">
        <f aca="false">IF(K2053=L2053,L2053,1)</f>
        <v>V</v>
      </c>
      <c r="N2053" s="13" t="str">
        <f aca="false">IF(M2053&lt;2,"",M2053)</f>
        <v>V</v>
      </c>
      <c r="O2053" s="12"/>
      <c r="P2053" s="12"/>
      <c r="Q2053" s="12"/>
    </row>
    <row r="2054" customFormat="false" ht="11.35" hidden="false" customHeight="true" outlineLevel="0" collapsed="false">
      <c r="A2054" s="8" t="n">
        <v>2053</v>
      </c>
      <c r="B2054" s="22" t="s">
        <v>10</v>
      </c>
      <c r="C2054" s="22" t="n">
        <v>44807</v>
      </c>
      <c r="D2054" s="17" t="n">
        <v>108</v>
      </c>
      <c r="E2054" s="17" t="s">
        <v>14</v>
      </c>
      <c r="F2054" s="17" t="n">
        <v>109</v>
      </c>
      <c r="G2054" s="17" t="str">
        <f aca="false">IF(ISERROR(VLOOKUP(Luttes!D2054,'Liste bétail'!$A:$B,2,FALSE())),"",VLOOKUP(Luttes!D2054,'Liste bétail'!$A:$B,2,FALSE()))</f>
        <v>ROTHORN</v>
      </c>
      <c r="H2054" s="17" t="str">
        <f aca="false">E2054</f>
        <v>&gt;</v>
      </c>
      <c r="I2054" s="17" t="str">
        <f aca="false">IF(ISERROR(VLOOKUP(Luttes!F2054,'Liste bétail'!$A:$B,2,FALSE())),"",VLOOKUP(Luttes!F2054,'Liste bétail'!$A:$B,2,FALSE()))</f>
        <v>VICTOIRE</v>
      </c>
      <c r="J2054" s="12"/>
      <c r="K2054" s="12" t="str">
        <f aca="false">VLOOKUP(D2054,'Liste bétail'!$A:$D,4,FALSE())</f>
        <v>V</v>
      </c>
      <c r="L2054" s="12" t="str">
        <f aca="false">VLOOKUP(F2054,'Liste bétail'!$A:$D,4,FALSE())</f>
        <v>V</v>
      </c>
      <c r="M2054" s="12" t="str">
        <f aca="false">IF(K2054=L2054,L2054,1)</f>
        <v>V</v>
      </c>
      <c r="N2054" s="13" t="str">
        <f aca="false">IF(M2054&lt;2,"",M2054)</f>
        <v>V</v>
      </c>
      <c r="O2054" s="12"/>
      <c r="P2054" s="12"/>
      <c r="Q2054" s="12"/>
    </row>
    <row r="2055" customFormat="false" ht="11.35" hidden="false" customHeight="true" outlineLevel="0" collapsed="false">
      <c r="A2055" s="8" t="n">
        <v>2054</v>
      </c>
      <c r="B2055" s="22" t="s">
        <v>10</v>
      </c>
      <c r="C2055" s="22" t="n">
        <v>44807</v>
      </c>
      <c r="D2055" s="10" t="n">
        <v>17</v>
      </c>
      <c r="E2055" s="11" t="s">
        <v>9</v>
      </c>
      <c r="F2055" s="19" t="n">
        <v>120</v>
      </c>
      <c r="G2055" s="19" t="str">
        <f aca="false">IF(ISERROR(VLOOKUP(Luttes!D2055,'Liste bétail'!$A:$B,2,FALSE())),"",VLOOKUP(Luttes!D2055,'Liste bétail'!$A:$B,2,FALSE()))</f>
        <v>PANNSESH</v>
      </c>
      <c r="H2055" s="11" t="str">
        <f aca="false">E2055</f>
        <v>-</v>
      </c>
      <c r="I2055" s="19" t="str">
        <f aca="false">IF(ISERROR(VLOOKUP(Luttes!F2055,'Liste bétail'!$A:$B,2,FALSE())),"",VLOOKUP(Luttes!F2055,'Liste bétail'!$A:$B,2,FALSE()))</f>
        <v>FORTUNE</v>
      </c>
      <c r="J2055" s="12"/>
      <c r="K2055" s="12" t="n">
        <f aca="false">VLOOKUP(D2055,'Liste bétail'!$A:$D,4,FALSE())</f>
        <v>0</v>
      </c>
      <c r="L2055" s="12" t="n">
        <f aca="false">VLOOKUP(F2055,'Liste bétail'!$A:$D,4,FALSE())</f>
        <v>0</v>
      </c>
      <c r="M2055" s="12" t="n">
        <f aca="false">IF(K2055=L2055,L2055,1)</f>
        <v>0</v>
      </c>
      <c r="N2055" s="13" t="str">
        <f aca="false">IF(M2055&lt;2,"",M2055)</f>
        <v/>
      </c>
      <c r="O2055" s="12"/>
      <c r="P2055" s="12"/>
      <c r="Q2055" s="12"/>
    </row>
    <row r="2056" customFormat="false" ht="11.35" hidden="false" customHeight="true" outlineLevel="0" collapsed="false">
      <c r="A2056" s="8" t="n">
        <v>2055</v>
      </c>
      <c r="B2056" s="22" t="s">
        <v>10</v>
      </c>
      <c r="C2056" s="22" t="n">
        <v>44807</v>
      </c>
      <c r="D2056" s="17" t="n">
        <v>79</v>
      </c>
      <c r="E2056" s="17" t="s">
        <v>14</v>
      </c>
      <c r="F2056" s="17" t="n">
        <v>31</v>
      </c>
      <c r="G2056" s="17" t="str">
        <f aca="false">IF(ISERROR(VLOOKUP(Luttes!D2056,'Liste bétail'!$A:$B,2,FALSE())),"",VLOOKUP(Luttes!D2056,'Liste bétail'!$A:$B,2,FALSE()))</f>
        <v>DIVINE</v>
      </c>
      <c r="H2056" s="17" t="str">
        <f aca="false">E2056</f>
        <v>&gt;</v>
      </c>
      <c r="I2056" s="17" t="str">
        <f aca="false">IF(ISERROR(VLOOKUP(Luttes!F2056,'Liste bétail'!$A:$B,2,FALSE())),"",VLOOKUP(Luttes!F2056,'Liste bétail'!$A:$B,2,FALSE()))</f>
        <v>FLOCON</v>
      </c>
      <c r="J2056" s="12"/>
      <c r="K2056" s="12" t="str">
        <f aca="false">VLOOKUP(D2056,'Liste bétail'!$A:$D,4,FALSE())</f>
        <v>V</v>
      </c>
      <c r="L2056" s="12" t="str">
        <f aca="false">VLOOKUP(F2056,'Liste bétail'!$A:$D,4,FALSE())</f>
        <v>V</v>
      </c>
      <c r="M2056" s="12" t="str">
        <f aca="false">IF(K2056=L2056,L2056,1)</f>
        <v>V</v>
      </c>
      <c r="N2056" s="13" t="str">
        <f aca="false">IF(M2056&lt;2,"",M2056)</f>
        <v>V</v>
      </c>
      <c r="O2056" s="12"/>
      <c r="P2056" s="12"/>
      <c r="Q2056" s="12"/>
    </row>
    <row r="2057" customFormat="false" ht="11.35" hidden="false" customHeight="true" outlineLevel="0" collapsed="false">
      <c r="A2057" s="8" t="n">
        <v>2056</v>
      </c>
      <c r="B2057" s="22" t="s">
        <v>10</v>
      </c>
      <c r="C2057" s="22" t="n">
        <v>44807</v>
      </c>
      <c r="D2057" s="10" t="n">
        <v>47</v>
      </c>
      <c r="E2057" s="11" t="s">
        <v>9</v>
      </c>
      <c r="F2057" s="19" t="n">
        <v>79</v>
      </c>
      <c r="G2057" s="19" t="str">
        <f aca="false">IF(ISERROR(VLOOKUP(Luttes!D2057,'Liste bétail'!$A:$B,2,FALSE())),"",VLOOKUP(Luttes!D2057,'Liste bétail'!$A:$B,2,FALSE()))</f>
        <v>APACHE</v>
      </c>
      <c r="H2057" s="11" t="str">
        <f aca="false">E2057</f>
        <v>-</v>
      </c>
      <c r="I2057" s="19" t="str">
        <f aca="false">IF(ISERROR(VLOOKUP(Luttes!F2057,'Liste bétail'!$A:$B,2,FALSE())),"",VLOOKUP(Luttes!F2057,'Liste bétail'!$A:$B,2,FALSE()))</f>
        <v>DIVINE</v>
      </c>
      <c r="J2057" s="12"/>
      <c r="K2057" s="12" t="str">
        <f aca="false">VLOOKUP(D2057,'Liste bétail'!$A:$D,4,FALSE())</f>
        <v>IV</v>
      </c>
      <c r="L2057" s="12" t="str">
        <f aca="false">VLOOKUP(F2057,'Liste bétail'!$A:$D,4,FALSE())</f>
        <v>V</v>
      </c>
      <c r="M2057" s="12" t="n">
        <f aca="false">IF(K2057=L2057,L2057,1)</f>
        <v>1</v>
      </c>
      <c r="N2057" s="13" t="str">
        <f aca="false">IF(M2057&lt;2,"",M2057)</f>
        <v/>
      </c>
      <c r="O2057" s="12"/>
      <c r="P2057" s="12"/>
      <c r="Q2057" s="12"/>
    </row>
    <row r="2058" customFormat="false" ht="11.35" hidden="false" customHeight="true" outlineLevel="0" collapsed="false">
      <c r="A2058" s="8" t="n">
        <v>2057</v>
      </c>
      <c r="B2058" s="22" t="s">
        <v>10</v>
      </c>
      <c r="C2058" s="22" t="n">
        <v>44807</v>
      </c>
      <c r="D2058" s="17" t="n">
        <v>79</v>
      </c>
      <c r="E2058" s="17" t="s">
        <v>14</v>
      </c>
      <c r="F2058" s="17" t="n">
        <v>30</v>
      </c>
      <c r="G2058" s="17" t="str">
        <f aca="false">IF(ISERROR(VLOOKUP(Luttes!D2058,'Liste bétail'!$A:$B,2,FALSE())),"",VLOOKUP(Luttes!D2058,'Liste bétail'!$A:$B,2,FALSE()))</f>
        <v>DIVINE</v>
      </c>
      <c r="H2058" s="17" t="str">
        <f aca="false">E2058</f>
        <v>&gt;</v>
      </c>
      <c r="I2058" s="17" t="str">
        <f aca="false">IF(ISERROR(VLOOKUP(Luttes!F2058,'Liste bétail'!$A:$B,2,FALSE())),"",VLOOKUP(Luttes!F2058,'Liste bétail'!$A:$B,2,FALSE()))</f>
        <v>ZALIE</v>
      </c>
      <c r="J2058" s="12"/>
      <c r="K2058" s="12" t="str">
        <f aca="false">VLOOKUP(D2058,'Liste bétail'!$A:$D,4,FALSE())</f>
        <v>V</v>
      </c>
      <c r="L2058" s="12" t="str">
        <f aca="false">VLOOKUP(F2058,'Liste bétail'!$A:$D,4,FALSE())</f>
        <v>V</v>
      </c>
      <c r="M2058" s="12" t="str">
        <f aca="false">IF(K2058=L2058,L2058,1)</f>
        <v>V</v>
      </c>
      <c r="N2058" s="13" t="str">
        <f aca="false">IF(M2058&lt;2,"",M2058)</f>
        <v>V</v>
      </c>
      <c r="O2058" s="12"/>
      <c r="P2058" s="12"/>
      <c r="Q2058" s="12"/>
    </row>
    <row r="2059" customFormat="false" ht="11.35" hidden="false" customHeight="true" outlineLevel="0" collapsed="false">
      <c r="A2059" s="8" t="n">
        <v>2058</v>
      </c>
      <c r="B2059" s="22" t="s">
        <v>10</v>
      </c>
      <c r="C2059" s="22" t="n">
        <v>44807</v>
      </c>
      <c r="D2059" s="10" t="n">
        <v>116</v>
      </c>
      <c r="E2059" s="11" t="s">
        <v>9</v>
      </c>
      <c r="F2059" s="19" t="n">
        <v>42</v>
      </c>
      <c r="G2059" s="19" t="str">
        <f aca="false">IF(ISERROR(VLOOKUP(Luttes!D2059,'Liste bétail'!$A:$B,2,FALSE())),"",VLOOKUP(Luttes!D2059,'Liste bétail'!$A:$B,2,FALSE()))</f>
        <v>FELINDRA</v>
      </c>
      <c r="H2059" s="11" t="str">
        <f aca="false">E2059</f>
        <v>-</v>
      </c>
      <c r="I2059" s="19" t="str">
        <f aca="false">IF(ISERROR(VLOOKUP(Luttes!F2059,'Liste bétail'!$A:$B,2,FALSE())),"",VLOOKUP(Luttes!F2059,'Liste bétail'!$A:$B,2,FALSE()))</f>
        <v>NALA</v>
      </c>
      <c r="J2059" s="12"/>
      <c r="K2059" s="12" t="str">
        <f aca="false">VLOOKUP(D2059,'Liste bétail'!$A:$D,4,FALSE())</f>
        <v>VII</v>
      </c>
      <c r="L2059" s="12" t="str">
        <f aca="false">VLOOKUP(F2059,'Liste bétail'!$A:$D,4,FALSE())</f>
        <v>IV</v>
      </c>
      <c r="M2059" s="12" t="n">
        <f aca="false">IF(K2059=L2059,L2059,1)</f>
        <v>1</v>
      </c>
      <c r="N2059" s="13" t="str">
        <f aca="false">IF(M2059&lt;2,"",M2059)</f>
        <v/>
      </c>
      <c r="O2059" s="12"/>
      <c r="P2059" s="12"/>
      <c r="Q2059" s="12"/>
    </row>
    <row r="2060" customFormat="false" ht="11.35" hidden="false" customHeight="true" outlineLevel="0" collapsed="false">
      <c r="A2060" s="8" t="n">
        <v>2059</v>
      </c>
      <c r="B2060" s="22" t="s">
        <v>10</v>
      </c>
      <c r="C2060" s="22" t="n">
        <v>44807</v>
      </c>
      <c r="D2060" s="17" t="n">
        <v>29</v>
      </c>
      <c r="E2060" s="17" t="s">
        <v>14</v>
      </c>
      <c r="F2060" s="17" t="n">
        <v>30</v>
      </c>
      <c r="G2060" s="17" t="str">
        <f aca="false">IF(ISERROR(VLOOKUP(Luttes!D2060,'Liste bétail'!$A:$B,2,FALSE())),"",VLOOKUP(Luttes!D2060,'Liste bétail'!$A:$B,2,FALSE()))</f>
        <v>TYRA</v>
      </c>
      <c r="H2060" s="17" t="str">
        <f aca="false">E2060</f>
        <v>&gt;</v>
      </c>
      <c r="I2060" s="17" t="str">
        <f aca="false">IF(ISERROR(VLOOKUP(Luttes!F2060,'Liste bétail'!$A:$B,2,FALSE())),"",VLOOKUP(Luttes!F2060,'Liste bétail'!$A:$B,2,FALSE()))</f>
        <v>ZALIE</v>
      </c>
      <c r="J2060" s="12"/>
      <c r="K2060" s="12" t="str">
        <f aca="false">VLOOKUP(D2060,'Liste bétail'!$A:$D,4,FALSE())</f>
        <v>V</v>
      </c>
      <c r="L2060" s="12" t="str">
        <f aca="false">VLOOKUP(F2060,'Liste bétail'!$A:$D,4,FALSE())</f>
        <v>V</v>
      </c>
      <c r="M2060" s="12" t="str">
        <f aca="false">IF(K2060=L2060,L2060,1)</f>
        <v>V</v>
      </c>
      <c r="N2060" s="13" t="str">
        <f aca="false">IF(M2060&lt;2,"",M2060)</f>
        <v>V</v>
      </c>
      <c r="O2060" s="12"/>
      <c r="P2060" s="12"/>
      <c r="Q2060" s="12"/>
    </row>
    <row r="2061" customFormat="false" ht="11.35" hidden="false" customHeight="true" outlineLevel="0" collapsed="false">
      <c r="A2061" s="8" t="n">
        <v>2060</v>
      </c>
      <c r="B2061" s="22" t="s">
        <v>10</v>
      </c>
      <c r="C2061" s="22" t="n">
        <v>44807</v>
      </c>
      <c r="D2061" s="10" t="n">
        <v>30</v>
      </c>
      <c r="E2061" s="11" t="s">
        <v>9</v>
      </c>
      <c r="F2061" s="19" t="n">
        <v>89</v>
      </c>
      <c r="G2061" s="19" t="str">
        <f aca="false">IF(ISERROR(VLOOKUP(Luttes!D2061,'Liste bétail'!$A:$B,2,FALSE())),"",VLOOKUP(Luttes!D2061,'Liste bétail'!$A:$B,2,FALSE()))</f>
        <v>ZALIE</v>
      </c>
      <c r="H2061" s="11" t="str">
        <f aca="false">E2061</f>
        <v>-</v>
      </c>
      <c r="I2061" s="19" t="str">
        <f aca="false">IF(ISERROR(VLOOKUP(Luttes!F2061,'Liste bétail'!$A:$B,2,FALSE())),"",VLOOKUP(Luttes!F2061,'Liste bétail'!$A:$B,2,FALSE()))</f>
        <v>FARAH</v>
      </c>
      <c r="J2061" s="12"/>
      <c r="K2061" s="12" t="str">
        <f aca="false">VLOOKUP(D2061,'Liste bétail'!$A:$D,4,FALSE())</f>
        <v>V</v>
      </c>
      <c r="L2061" s="12" t="str">
        <f aca="false">VLOOKUP(F2061,'Liste bétail'!$A:$D,4,FALSE())</f>
        <v>IV</v>
      </c>
      <c r="M2061" s="12" t="n">
        <f aca="false">IF(K2061=L2061,L2061,1)</f>
        <v>1</v>
      </c>
      <c r="N2061" s="13" t="str">
        <f aca="false">IF(M2061&lt;2,"",M2061)</f>
        <v/>
      </c>
      <c r="O2061" s="12"/>
      <c r="P2061" s="12"/>
      <c r="Q2061" s="12"/>
    </row>
    <row r="2062" customFormat="false" ht="11.35" hidden="false" customHeight="true" outlineLevel="0" collapsed="false">
      <c r="A2062" s="8" t="n">
        <v>2061</v>
      </c>
      <c r="B2062" s="22" t="s">
        <v>10</v>
      </c>
      <c r="C2062" s="22" t="n">
        <v>44807</v>
      </c>
      <c r="D2062" s="17" t="n">
        <v>116</v>
      </c>
      <c r="E2062" s="17" t="s">
        <v>14</v>
      </c>
      <c r="F2062" s="17" t="n">
        <v>74</v>
      </c>
      <c r="G2062" s="17" t="str">
        <f aca="false">IF(ISERROR(VLOOKUP(Luttes!D2062,'Liste bétail'!$A:$B,2,FALSE())),"",VLOOKUP(Luttes!D2062,'Liste bétail'!$A:$B,2,FALSE()))</f>
        <v>FELINDRA</v>
      </c>
      <c r="H2062" s="17" t="str">
        <f aca="false">E2062</f>
        <v>&gt;</v>
      </c>
      <c r="I2062" s="17" t="str">
        <f aca="false">IF(ISERROR(VLOOKUP(Luttes!F2062,'Liste bétail'!$A:$B,2,FALSE())),"",VLOOKUP(Luttes!F2062,'Liste bétail'!$A:$B,2,FALSE()))</f>
        <v>BOEMIA</v>
      </c>
      <c r="J2062" s="12"/>
      <c r="K2062" s="12" t="str">
        <f aca="false">VLOOKUP(D2062,'Liste bétail'!$A:$D,4,FALSE())</f>
        <v>VII</v>
      </c>
      <c r="L2062" s="12" t="str">
        <f aca="false">VLOOKUP(F2062,'Liste bétail'!$A:$D,4,FALSE())</f>
        <v>VII</v>
      </c>
      <c r="M2062" s="12" t="str">
        <f aca="false">IF(K2062=L2062,L2062,1)</f>
        <v>VII</v>
      </c>
      <c r="N2062" s="13" t="str">
        <f aca="false">IF(M2062&lt;2,"",M2062)</f>
        <v>VII</v>
      </c>
      <c r="O2062" s="12"/>
      <c r="P2062" s="12"/>
      <c r="Q2062" s="12"/>
    </row>
    <row r="2063" customFormat="false" ht="11.35" hidden="false" customHeight="true" outlineLevel="0" collapsed="false">
      <c r="A2063" s="8" t="n">
        <v>2062</v>
      </c>
      <c r="B2063" s="22" t="s">
        <v>10</v>
      </c>
      <c r="C2063" s="22" t="n">
        <v>44807</v>
      </c>
      <c r="D2063" s="17" t="n">
        <v>32</v>
      </c>
      <c r="E2063" s="17" t="s">
        <v>14</v>
      </c>
      <c r="F2063" s="17" t="n">
        <v>101</v>
      </c>
      <c r="G2063" s="17" t="str">
        <f aca="false">IF(ISERROR(VLOOKUP(Luttes!D2063,'Liste bétail'!$A:$B,2,FALSE())),"",VLOOKUP(Luttes!D2063,'Liste bétail'!$A:$B,2,FALSE()))</f>
        <v>NELA</v>
      </c>
      <c r="H2063" s="17" t="str">
        <f aca="false">E2063</f>
        <v>&gt;</v>
      </c>
      <c r="I2063" s="17" t="str">
        <f aca="false">IF(ISERROR(VLOOKUP(Luttes!F2063,'Liste bétail'!$A:$B,2,FALSE())),"",VLOOKUP(Luttes!F2063,'Liste bétail'!$A:$B,2,FALSE()))</f>
        <v>FRIPOUILLE</v>
      </c>
      <c r="J2063" s="12"/>
      <c r="K2063" s="12" t="str">
        <f aca="false">VLOOKUP(D2063,'Liste bétail'!$A:$D,4,FALSE())</f>
        <v>V</v>
      </c>
      <c r="L2063" s="12" t="str">
        <f aca="false">VLOOKUP(F2063,'Liste bétail'!$A:$D,4,FALSE())</f>
        <v>V</v>
      </c>
      <c r="M2063" s="12" t="str">
        <f aca="false">IF(K2063=L2063,L2063,1)</f>
        <v>V</v>
      </c>
      <c r="N2063" s="13" t="str">
        <f aca="false">IF(M2063&lt;2,"",M2063)</f>
        <v>V</v>
      </c>
      <c r="O2063" s="12"/>
      <c r="P2063" s="12"/>
      <c r="Q2063" s="12"/>
    </row>
    <row r="2064" customFormat="false" ht="11.35" hidden="false" customHeight="true" outlineLevel="0" collapsed="false">
      <c r="A2064" s="8" t="n">
        <v>2063</v>
      </c>
      <c r="B2064" s="22" t="s">
        <v>10</v>
      </c>
      <c r="C2064" s="22" t="n">
        <v>44807</v>
      </c>
      <c r="D2064" s="17" t="n">
        <v>79</v>
      </c>
      <c r="E2064" s="17" t="s">
        <v>14</v>
      </c>
      <c r="F2064" s="17" t="n">
        <v>77</v>
      </c>
      <c r="G2064" s="17" t="str">
        <f aca="false">IF(ISERROR(VLOOKUP(Luttes!D2064,'Liste bétail'!$A:$B,2,FALSE())),"",VLOOKUP(Luttes!D2064,'Liste bétail'!$A:$B,2,FALSE()))</f>
        <v>DIVINE</v>
      </c>
      <c r="H2064" s="17" t="str">
        <f aca="false">E2064</f>
        <v>&gt;</v>
      </c>
      <c r="I2064" s="17" t="str">
        <f aca="false">IF(ISERROR(VLOOKUP(Luttes!F2064,'Liste bétail'!$A:$B,2,FALSE())),"",VLOOKUP(Luttes!F2064,'Liste bétail'!$A:$B,2,FALSE()))</f>
        <v>DAIRA</v>
      </c>
      <c r="J2064" s="12"/>
      <c r="K2064" s="12" t="str">
        <f aca="false">VLOOKUP(D2064,'Liste bétail'!$A:$D,4,FALSE())</f>
        <v>V</v>
      </c>
      <c r="L2064" s="12" t="str">
        <f aca="false">VLOOKUP(F2064,'Liste bétail'!$A:$D,4,FALSE())</f>
        <v>V</v>
      </c>
      <c r="M2064" s="12" t="str">
        <f aca="false">IF(K2064=L2064,L2064,1)</f>
        <v>V</v>
      </c>
      <c r="N2064" s="13" t="str">
        <f aca="false">IF(M2064&lt;2,"",M2064)</f>
        <v>V</v>
      </c>
      <c r="O2064" s="12"/>
      <c r="P2064" s="12"/>
      <c r="Q2064" s="12"/>
    </row>
    <row r="2065" customFormat="false" ht="11.35" hidden="false" customHeight="true" outlineLevel="0" collapsed="false">
      <c r="A2065" s="8" t="n">
        <v>2064</v>
      </c>
      <c r="B2065" s="22" t="s">
        <v>10</v>
      </c>
      <c r="C2065" s="22" t="n">
        <v>44807</v>
      </c>
      <c r="D2065" s="10" t="n">
        <v>35</v>
      </c>
      <c r="E2065" s="11" t="s">
        <v>9</v>
      </c>
      <c r="F2065" s="19" t="n">
        <v>73</v>
      </c>
      <c r="G2065" s="19" t="str">
        <f aca="false">IF(ISERROR(VLOOKUP(Luttes!D2065,'Liste bétail'!$A:$B,2,FALSE())),"",VLOOKUP(Luttes!D2065,'Liste bétail'!$A:$B,2,FALSE()))</f>
        <v>FARINELLE</v>
      </c>
      <c r="H2065" s="11" t="str">
        <f aca="false">E2065</f>
        <v>-</v>
      </c>
      <c r="I2065" s="19" t="str">
        <f aca="false">IF(ISERROR(VLOOKUP(Luttes!F2065,'Liste bétail'!$A:$B,2,FALSE())),"",VLOOKUP(Luttes!F2065,'Liste bétail'!$A:$B,2,FALSE()))</f>
        <v>MARCIA</v>
      </c>
      <c r="J2065" s="12"/>
      <c r="K2065" s="12" t="str">
        <f aca="false">VLOOKUP(D2065,'Liste bétail'!$A:$D,4,FALSE())</f>
        <v>VII</v>
      </c>
      <c r="L2065" s="12" t="n">
        <f aca="false">VLOOKUP(F2065,'Liste bétail'!$A:$D,4,FALSE())</f>
        <v>0</v>
      </c>
      <c r="M2065" s="12" t="n">
        <f aca="false">IF(K2065=L2065,L2065,1)</f>
        <v>1</v>
      </c>
      <c r="N2065" s="13" t="str">
        <f aca="false">IF(M2065&lt;2,"",M2065)</f>
        <v/>
      </c>
      <c r="O2065" s="12"/>
      <c r="P2065" s="12"/>
      <c r="Q2065" s="12"/>
    </row>
    <row r="2066" customFormat="false" ht="11.35" hidden="false" customHeight="true" outlineLevel="0" collapsed="false">
      <c r="A2066" s="8" t="n">
        <v>2065</v>
      </c>
      <c r="B2066" s="22" t="s">
        <v>10</v>
      </c>
      <c r="C2066" s="22" t="n">
        <v>44807</v>
      </c>
      <c r="D2066" s="17" t="n">
        <v>79</v>
      </c>
      <c r="E2066" s="17" t="s">
        <v>14</v>
      </c>
      <c r="F2066" s="17" t="n">
        <v>108</v>
      </c>
      <c r="G2066" s="17" t="str">
        <f aca="false">IF(ISERROR(VLOOKUP(Luttes!D2066,'Liste bétail'!$A:$B,2,FALSE())),"",VLOOKUP(Luttes!D2066,'Liste bétail'!$A:$B,2,FALSE()))</f>
        <v>DIVINE</v>
      </c>
      <c r="H2066" s="17" t="str">
        <f aca="false">E2066</f>
        <v>&gt;</v>
      </c>
      <c r="I2066" s="17" t="str">
        <f aca="false">IF(ISERROR(VLOOKUP(Luttes!F2066,'Liste bétail'!$A:$B,2,FALSE())),"",VLOOKUP(Luttes!F2066,'Liste bétail'!$A:$B,2,FALSE()))</f>
        <v>ROTHORN</v>
      </c>
      <c r="J2066" s="12"/>
      <c r="K2066" s="12" t="str">
        <f aca="false">VLOOKUP(D2066,'Liste bétail'!$A:$D,4,FALSE())</f>
        <v>V</v>
      </c>
      <c r="L2066" s="12" t="str">
        <f aca="false">VLOOKUP(F2066,'Liste bétail'!$A:$D,4,FALSE())</f>
        <v>V</v>
      </c>
      <c r="M2066" s="12" t="str">
        <f aca="false">IF(K2066=L2066,L2066,1)</f>
        <v>V</v>
      </c>
      <c r="N2066" s="13" t="str">
        <f aca="false">IF(M2066&lt;2,"",M2066)</f>
        <v>V</v>
      </c>
      <c r="O2066" s="12"/>
      <c r="P2066" s="12"/>
      <c r="Q2066" s="12"/>
    </row>
    <row r="2067" customFormat="false" ht="11.35" hidden="false" customHeight="true" outlineLevel="0" collapsed="false">
      <c r="A2067" s="8" t="n">
        <v>2066</v>
      </c>
      <c r="B2067" s="22" t="s">
        <v>10</v>
      </c>
      <c r="C2067" s="22" t="n">
        <v>44807</v>
      </c>
      <c r="D2067" s="10" t="n">
        <v>84</v>
      </c>
      <c r="E2067" s="11" t="s">
        <v>9</v>
      </c>
      <c r="F2067" s="19" t="n">
        <v>99</v>
      </c>
      <c r="G2067" s="19" t="str">
        <f aca="false">IF(ISERROR(VLOOKUP(Luttes!D2067,'Liste bétail'!$A:$B,2,FALSE())),"",VLOOKUP(Luttes!D2067,'Liste bétail'!$A:$B,2,FALSE()))</f>
        <v>VOLTIGE</v>
      </c>
      <c r="H2067" s="11" t="str">
        <f aca="false">E2067</f>
        <v>-</v>
      </c>
      <c r="I2067" s="19" t="str">
        <f aca="false">IF(ISERROR(VLOOKUP(Luttes!F2067,'Liste bétail'!$A:$B,2,FALSE())),"",VLOOKUP(Luttes!F2067,'Liste bétail'!$A:$B,2,FALSE()))</f>
        <v>FARANDOLE</v>
      </c>
      <c r="J2067" s="12"/>
      <c r="K2067" s="12" t="n">
        <f aca="false">VLOOKUP(D2067,'Liste bétail'!$A:$D,4,FALSE())</f>
        <v>0</v>
      </c>
      <c r="L2067" s="12" t="n">
        <f aca="false">VLOOKUP(F2067,'Liste bétail'!$A:$D,4,FALSE())</f>
        <v>0</v>
      </c>
      <c r="M2067" s="12" t="n">
        <f aca="false">IF(K2067=L2067,L2067,1)</f>
        <v>0</v>
      </c>
      <c r="N2067" s="13" t="str">
        <f aca="false">IF(M2067&lt;2,"",M2067)</f>
        <v/>
      </c>
      <c r="O2067" s="12"/>
      <c r="P2067" s="12"/>
      <c r="Q2067" s="12"/>
    </row>
    <row r="2068" customFormat="false" ht="11.35" hidden="false" customHeight="true" outlineLevel="0" collapsed="false">
      <c r="A2068" s="8" t="n">
        <v>2067</v>
      </c>
      <c r="B2068" s="22" t="s">
        <v>10</v>
      </c>
      <c r="C2068" s="22" t="n">
        <v>44807</v>
      </c>
      <c r="D2068" s="17" t="n">
        <v>58</v>
      </c>
      <c r="E2068" s="17" t="s">
        <v>14</v>
      </c>
      <c r="F2068" s="17" t="n">
        <v>113</v>
      </c>
      <c r="G2068" s="17" t="str">
        <f aca="false">IF(ISERROR(VLOOKUP(Luttes!D2068,'Liste bétail'!$A:$B,2,FALSE())),"",VLOOKUP(Luttes!D2068,'Liste bétail'!$A:$B,2,FALSE()))</f>
        <v>PYGEON</v>
      </c>
      <c r="H2068" s="17" t="str">
        <f aca="false">E2068</f>
        <v>&gt;</v>
      </c>
      <c r="I2068" s="17" t="str">
        <f aca="false">IF(ISERROR(VLOOKUP(Luttes!F2068,'Liste bétail'!$A:$B,2,FALSE())),"",VLOOKUP(Luttes!F2068,'Liste bétail'!$A:$B,2,FALSE()))</f>
        <v>BAGHERA</v>
      </c>
      <c r="J2068" s="12"/>
      <c r="K2068" s="12" t="n">
        <f aca="false">VLOOKUP(D2068,'Liste bétail'!$A:$D,4,FALSE())</f>
        <v>0</v>
      </c>
      <c r="L2068" s="12" t="n">
        <f aca="false">VLOOKUP(F2068,'Liste bétail'!$A:$D,4,FALSE())</f>
        <v>0</v>
      </c>
      <c r="M2068" s="12" t="n">
        <f aca="false">IF(K2068=L2068,L2068,1)</f>
        <v>0</v>
      </c>
      <c r="N2068" s="13" t="str">
        <f aca="false">IF(M2068&lt;2,"",M2068)</f>
        <v/>
      </c>
      <c r="O2068" s="12"/>
      <c r="P2068" s="12"/>
      <c r="Q2068" s="12"/>
    </row>
    <row r="2069" customFormat="false" ht="11.35" hidden="false" customHeight="true" outlineLevel="0" collapsed="false">
      <c r="A2069" s="8" t="n">
        <v>2068</v>
      </c>
      <c r="B2069" s="22" t="s">
        <v>10</v>
      </c>
      <c r="C2069" s="22" t="n">
        <v>44807</v>
      </c>
      <c r="D2069" s="10" t="n">
        <v>78</v>
      </c>
      <c r="E2069" s="11" t="s">
        <v>9</v>
      </c>
      <c r="F2069" s="19" t="n">
        <v>77</v>
      </c>
      <c r="G2069" s="19" t="str">
        <f aca="false">IF(ISERROR(VLOOKUP(Luttes!D2069,'Liste bétail'!$A:$B,2,FALSE())),"",VLOOKUP(Luttes!D2069,'Liste bétail'!$A:$B,2,FALSE()))</f>
        <v>SHANA</v>
      </c>
      <c r="H2069" s="11" t="str">
        <f aca="false">E2069</f>
        <v>-</v>
      </c>
      <c r="I2069" s="19" t="str">
        <f aca="false">IF(ISERROR(VLOOKUP(Luttes!F2069,'Liste bétail'!$A:$B,2,FALSE())),"",VLOOKUP(Luttes!F2069,'Liste bétail'!$A:$B,2,FALSE()))</f>
        <v>DAIRA</v>
      </c>
      <c r="J2069" s="12"/>
      <c r="K2069" s="12" t="str">
        <f aca="false">VLOOKUP(D2069,'Liste bétail'!$A:$D,4,FALSE())</f>
        <v>V</v>
      </c>
      <c r="L2069" s="12" t="str">
        <f aca="false">VLOOKUP(F2069,'Liste bétail'!$A:$D,4,FALSE())</f>
        <v>V</v>
      </c>
      <c r="M2069" s="12" t="str">
        <f aca="false">IF(K2069=L2069,L2069,1)</f>
        <v>V</v>
      </c>
      <c r="N2069" s="13" t="str">
        <f aca="false">IF(M2069&lt;2,"",M2069)</f>
        <v>V</v>
      </c>
      <c r="O2069" s="12"/>
      <c r="P2069" s="12"/>
      <c r="Q2069" s="12"/>
    </row>
    <row r="2070" customFormat="false" ht="11.35" hidden="false" customHeight="true" outlineLevel="0" collapsed="false">
      <c r="A2070" s="8" t="n">
        <v>2069</v>
      </c>
      <c r="B2070" s="22" t="s">
        <v>10</v>
      </c>
      <c r="C2070" s="22" t="n">
        <v>44807</v>
      </c>
      <c r="D2070" s="17" t="n">
        <v>58</v>
      </c>
      <c r="E2070" s="17" t="s">
        <v>14</v>
      </c>
      <c r="F2070" s="17" t="n">
        <v>84</v>
      </c>
      <c r="G2070" s="17" t="str">
        <f aca="false">IF(ISERROR(VLOOKUP(Luttes!D2070,'Liste bétail'!$A:$B,2,FALSE())),"",VLOOKUP(Luttes!D2070,'Liste bétail'!$A:$B,2,FALSE()))</f>
        <v>PYGEON</v>
      </c>
      <c r="H2070" s="17" t="str">
        <f aca="false">E2070</f>
        <v>&gt;</v>
      </c>
      <c r="I2070" s="17" t="str">
        <f aca="false">IF(ISERROR(VLOOKUP(Luttes!F2070,'Liste bétail'!$A:$B,2,FALSE())),"",VLOOKUP(Luttes!F2070,'Liste bétail'!$A:$B,2,FALSE()))</f>
        <v>VOLTIGE</v>
      </c>
      <c r="J2070" s="12"/>
      <c r="K2070" s="12" t="n">
        <f aca="false">VLOOKUP(D2070,'Liste bétail'!$A:$D,4,FALSE())</f>
        <v>0</v>
      </c>
      <c r="L2070" s="12" t="n">
        <f aca="false">VLOOKUP(F2070,'Liste bétail'!$A:$D,4,FALSE())</f>
        <v>0</v>
      </c>
      <c r="M2070" s="12" t="n">
        <f aca="false">IF(K2070=L2070,L2070,1)</f>
        <v>0</v>
      </c>
      <c r="N2070" s="13" t="str">
        <f aca="false">IF(M2070&lt;2,"",M2070)</f>
        <v/>
      </c>
      <c r="O2070" s="12"/>
      <c r="P2070" s="12"/>
      <c r="Q2070" s="12"/>
    </row>
    <row r="2071" customFormat="false" ht="11.35" hidden="false" customHeight="true" outlineLevel="0" collapsed="false">
      <c r="A2071" s="8" t="n">
        <v>2070</v>
      </c>
      <c r="B2071" s="22" t="s">
        <v>10</v>
      </c>
      <c r="C2071" s="22" t="n">
        <v>44807</v>
      </c>
      <c r="D2071" s="10" t="n">
        <v>68</v>
      </c>
      <c r="E2071" s="11" t="s">
        <v>9</v>
      </c>
      <c r="F2071" s="19" t="n">
        <v>63</v>
      </c>
      <c r="G2071" s="19" t="str">
        <f aca="false">IF(ISERROR(VLOOKUP(Luttes!D2071,'Liste bétail'!$A:$B,2,FALSE())),"",VLOOKUP(Luttes!D2071,'Liste bétail'!$A:$B,2,FALSE()))</f>
        <v>FICELE</v>
      </c>
      <c r="H2071" s="11" t="str">
        <f aca="false">E2071</f>
        <v>-</v>
      </c>
      <c r="I2071" s="19" t="str">
        <f aca="false">IF(ISERROR(VLOOKUP(Luttes!F2071,'Liste bétail'!$A:$B,2,FALSE())),"",VLOOKUP(Luttes!F2071,'Liste bétail'!$A:$B,2,FALSE()))</f>
        <v>FRISSON</v>
      </c>
      <c r="J2071" s="12"/>
      <c r="K2071" s="12" t="n">
        <f aca="false">VLOOKUP(D2071,'Liste bétail'!$A:$D,4,FALSE())</f>
        <v>0</v>
      </c>
      <c r="L2071" s="12" t="str">
        <f aca="false">VLOOKUP(F2071,'Liste bétail'!$A:$D,4,FALSE())</f>
        <v>IV</v>
      </c>
      <c r="M2071" s="12" t="n">
        <f aca="false">IF(K2071=L2071,L2071,1)</f>
        <v>1</v>
      </c>
      <c r="N2071" s="13" t="str">
        <f aca="false">IF(M2071&lt;2,"",M2071)</f>
        <v/>
      </c>
      <c r="O2071" s="12"/>
      <c r="P2071" s="12"/>
      <c r="Q2071" s="12"/>
    </row>
    <row r="2072" customFormat="false" ht="11.35" hidden="false" customHeight="true" outlineLevel="0" collapsed="false">
      <c r="A2072" s="8" t="n">
        <v>2071</v>
      </c>
      <c r="B2072" s="14" t="s">
        <v>11</v>
      </c>
      <c r="C2072" s="14" t="n">
        <v>44808</v>
      </c>
      <c r="D2072" s="10" t="n">
        <v>108</v>
      </c>
      <c r="E2072" s="11" t="s">
        <v>9</v>
      </c>
      <c r="F2072" s="19" t="n">
        <v>11</v>
      </c>
      <c r="G2072" s="19" t="str">
        <f aca="false">IF(ISERROR(VLOOKUP(Luttes!D2072,'Liste bétail'!$A:$B,2,FALSE())),"",VLOOKUP(Luttes!D2072,'Liste bétail'!$A:$B,2,FALSE()))</f>
        <v>ROTHORN</v>
      </c>
      <c r="H2072" s="11" t="str">
        <f aca="false">E2072</f>
        <v>-</v>
      </c>
      <c r="I2072" s="19" t="str">
        <f aca="false">IF(ISERROR(VLOOKUP(Luttes!F2072,'Liste bétail'!$A:$B,2,FALSE())),"",VLOOKUP(Luttes!F2072,'Liste bétail'!$A:$B,2,FALSE()))</f>
        <v>TINA</v>
      </c>
      <c r="J2072" s="12"/>
      <c r="K2072" s="12" t="str">
        <f aca="false">VLOOKUP(D2072,'Liste bétail'!$A:$D,4,FALSE())</f>
        <v>V</v>
      </c>
      <c r="L2072" s="12" t="str">
        <f aca="false">VLOOKUP(F2072,'Liste bétail'!$A:$D,4,FALSE())</f>
        <v>IV</v>
      </c>
      <c r="M2072" s="12" t="n">
        <f aca="false">IF(K2072=L2072,L2072,1)</f>
        <v>1</v>
      </c>
      <c r="N2072" s="13" t="str">
        <f aca="false">IF(M2072&lt;2,"",M2072)</f>
        <v/>
      </c>
      <c r="O2072" s="12"/>
      <c r="P2072" s="12"/>
      <c r="Q2072" s="12"/>
    </row>
    <row r="2073" customFormat="false" ht="11.35" hidden="false" customHeight="true" outlineLevel="0" collapsed="false">
      <c r="A2073" s="8" t="n">
        <v>2072</v>
      </c>
      <c r="B2073" s="14" t="s">
        <v>11</v>
      </c>
      <c r="C2073" s="14" t="n">
        <v>44808</v>
      </c>
      <c r="D2073" s="17" t="n">
        <v>36</v>
      </c>
      <c r="E2073" s="17" t="s">
        <v>14</v>
      </c>
      <c r="F2073" s="17" t="n">
        <v>78</v>
      </c>
      <c r="G2073" s="17" t="str">
        <f aca="false">IF(ISERROR(VLOOKUP(Luttes!D2073,'Liste bétail'!$A:$B,2,FALSE())),"",VLOOKUP(Luttes!D2073,'Liste bétail'!$A:$B,2,FALSE()))</f>
        <v>FURY</v>
      </c>
      <c r="H2073" s="17" t="str">
        <f aca="false">E2073</f>
        <v>&gt;</v>
      </c>
      <c r="I2073" s="17" t="str">
        <f aca="false">IF(ISERROR(VLOOKUP(Luttes!F2073,'Liste bétail'!$A:$B,2,FALSE())),"",VLOOKUP(Luttes!F2073,'Liste bétail'!$A:$B,2,FALSE()))</f>
        <v>SHANA</v>
      </c>
      <c r="J2073" s="12"/>
      <c r="K2073" s="12" t="str">
        <f aca="false">VLOOKUP(D2073,'Liste bétail'!$A:$D,4,FALSE())</f>
        <v>VII</v>
      </c>
      <c r="L2073" s="12" t="str">
        <f aca="false">VLOOKUP(F2073,'Liste bétail'!$A:$D,4,FALSE())</f>
        <v>V</v>
      </c>
      <c r="M2073" s="12" t="n">
        <f aca="false">IF(K2073=L2073,L2073,1)</f>
        <v>1</v>
      </c>
      <c r="N2073" s="13" t="str">
        <f aca="false">IF(M2073&lt;2,"",M2073)</f>
        <v/>
      </c>
      <c r="O2073" s="12"/>
      <c r="P2073" s="12"/>
      <c r="Q2073" s="12"/>
    </row>
    <row r="2074" customFormat="false" ht="11.35" hidden="false" customHeight="true" outlineLevel="0" collapsed="false">
      <c r="A2074" s="8" t="n">
        <v>2073</v>
      </c>
      <c r="B2074" s="14" t="s">
        <v>11</v>
      </c>
      <c r="C2074" s="14" t="n">
        <v>44808</v>
      </c>
      <c r="D2074" s="10" t="n">
        <v>67</v>
      </c>
      <c r="E2074" s="11" t="s">
        <v>9</v>
      </c>
      <c r="F2074" s="19" t="n">
        <v>106</v>
      </c>
      <c r="G2074" s="19" t="str">
        <f aca="false">IF(ISERROR(VLOOKUP(Luttes!D2074,'Liste bétail'!$A:$B,2,FALSE())),"",VLOOKUP(Luttes!D2074,'Liste bétail'!$A:$B,2,FALSE()))</f>
        <v>FREGATE</v>
      </c>
      <c r="H2074" s="11" t="str">
        <f aca="false">E2074</f>
        <v>-</v>
      </c>
      <c r="I2074" s="19" t="str">
        <f aca="false">IF(ISERROR(VLOOKUP(Luttes!F2074,'Liste bétail'!$A:$B,2,FALSE())),"",VLOOKUP(Luttes!F2074,'Liste bétail'!$A:$B,2,FALSE()))</f>
        <v>RELAXE</v>
      </c>
      <c r="J2074" s="12"/>
      <c r="K2074" s="12" t="n">
        <f aca="false">VLOOKUP(D2074,'Liste bétail'!$A:$D,4,FALSE())</f>
        <v>0</v>
      </c>
      <c r="L2074" s="12" t="str">
        <f aca="false">VLOOKUP(F2074,'Liste bétail'!$A:$D,4,FALSE())</f>
        <v>IV</v>
      </c>
      <c r="M2074" s="12" t="n">
        <f aca="false">IF(K2074=L2074,L2074,1)</f>
        <v>1</v>
      </c>
      <c r="N2074" s="13" t="str">
        <f aca="false">IF(M2074&lt;2,"",M2074)</f>
        <v/>
      </c>
      <c r="O2074" s="12"/>
      <c r="P2074" s="12"/>
      <c r="Q2074" s="12"/>
    </row>
    <row r="2075" customFormat="false" ht="11.35" hidden="false" customHeight="true" outlineLevel="0" collapsed="false">
      <c r="A2075" s="8" t="n">
        <v>2074</v>
      </c>
      <c r="B2075" s="14" t="s">
        <v>11</v>
      </c>
      <c r="C2075" s="14" t="n">
        <v>44808</v>
      </c>
      <c r="D2075" s="10" t="n">
        <v>47</v>
      </c>
      <c r="E2075" s="11" t="s">
        <v>9</v>
      </c>
      <c r="F2075" s="19" t="n">
        <v>31</v>
      </c>
      <c r="G2075" s="19" t="str">
        <f aca="false">IF(ISERROR(VLOOKUP(Luttes!D2075,'Liste bétail'!$A:$B,2,FALSE())),"",VLOOKUP(Luttes!D2075,'Liste bétail'!$A:$B,2,FALSE()))</f>
        <v>APACHE</v>
      </c>
      <c r="H2075" s="11" t="str">
        <f aca="false">E2075</f>
        <v>-</v>
      </c>
      <c r="I2075" s="19" t="str">
        <f aca="false">IF(ISERROR(VLOOKUP(Luttes!F2075,'Liste bétail'!$A:$B,2,FALSE())),"",VLOOKUP(Luttes!F2075,'Liste bétail'!$A:$B,2,FALSE()))</f>
        <v>FLOCON</v>
      </c>
      <c r="J2075" s="12"/>
      <c r="K2075" s="12" t="str">
        <f aca="false">VLOOKUP(D2075,'Liste bétail'!$A:$D,4,FALSE())</f>
        <v>IV</v>
      </c>
      <c r="L2075" s="12" t="str">
        <f aca="false">VLOOKUP(F2075,'Liste bétail'!$A:$D,4,FALSE())</f>
        <v>V</v>
      </c>
      <c r="M2075" s="12" t="n">
        <f aca="false">IF(K2075=L2075,L2075,1)</f>
        <v>1</v>
      </c>
      <c r="N2075" s="13" t="str">
        <f aca="false">IF(M2075&lt;2,"",M2075)</f>
        <v/>
      </c>
      <c r="O2075" s="12"/>
      <c r="P2075" s="12"/>
      <c r="Q2075" s="12"/>
    </row>
    <row r="2076" customFormat="false" ht="11.35" hidden="false" customHeight="true" outlineLevel="0" collapsed="false">
      <c r="A2076" s="8" t="n">
        <v>2075</v>
      </c>
      <c r="B2076" s="14" t="s">
        <v>11</v>
      </c>
      <c r="C2076" s="14" t="n">
        <v>44808</v>
      </c>
      <c r="D2076" s="10" t="n">
        <v>87</v>
      </c>
      <c r="E2076" s="11" t="s">
        <v>9</v>
      </c>
      <c r="F2076" s="19" t="n">
        <v>96</v>
      </c>
      <c r="G2076" s="19" t="str">
        <f aca="false">IF(ISERROR(VLOOKUP(Luttes!D2076,'Liste bétail'!$A:$B,2,FALSE())),"",VLOOKUP(Luttes!D2076,'Liste bétail'!$A:$B,2,FALSE()))</f>
        <v>FIFI</v>
      </c>
      <c r="H2076" s="11" t="str">
        <f aca="false">E2076</f>
        <v>-</v>
      </c>
      <c r="I2076" s="19" t="str">
        <f aca="false">IF(ISERROR(VLOOKUP(Luttes!F2076,'Liste bétail'!$A:$B,2,FALSE())),"",VLOOKUP(Luttes!F2076,'Liste bétail'!$A:$B,2,FALSE()))</f>
        <v>LILAS</v>
      </c>
      <c r="J2076" s="12"/>
      <c r="K2076" s="12" t="n">
        <f aca="false">VLOOKUP(D2076,'Liste bétail'!$A:$D,4,FALSE())</f>
        <v>0</v>
      </c>
      <c r="L2076" s="12" t="str">
        <f aca="false">VLOOKUP(F2076,'Liste bétail'!$A:$D,4,FALSE())</f>
        <v>V</v>
      </c>
      <c r="M2076" s="12" t="n">
        <f aca="false">IF(K2076=L2076,L2076,1)</f>
        <v>1</v>
      </c>
      <c r="N2076" s="13" t="str">
        <f aca="false">IF(M2076&lt;2,"",M2076)</f>
        <v/>
      </c>
      <c r="O2076" s="12"/>
      <c r="P2076" s="12"/>
      <c r="Q2076" s="12"/>
    </row>
    <row r="2077" customFormat="false" ht="11.35" hidden="false" customHeight="true" outlineLevel="0" collapsed="false">
      <c r="A2077" s="8" t="n">
        <v>2076</v>
      </c>
      <c r="B2077" s="14" t="s">
        <v>11</v>
      </c>
      <c r="C2077" s="14" t="n">
        <v>44808</v>
      </c>
      <c r="D2077" s="10" t="n">
        <v>81</v>
      </c>
      <c r="E2077" s="11" t="s">
        <v>9</v>
      </c>
      <c r="F2077" s="19" t="n">
        <v>97</v>
      </c>
      <c r="G2077" s="19" t="str">
        <f aca="false">IF(ISERROR(VLOOKUP(Luttes!D2077,'Liste bétail'!$A:$B,2,FALSE())),"",VLOOKUP(Luttes!D2077,'Liste bétail'!$A:$B,2,FALSE()))</f>
        <v>TZIGANE</v>
      </c>
      <c r="H2077" s="11" t="str">
        <f aca="false">E2077</f>
        <v>-</v>
      </c>
      <c r="I2077" s="19" t="str">
        <f aca="false">IF(ISERROR(VLOOKUP(Luttes!F2077,'Liste bétail'!$A:$B,2,FALSE())),"",VLOOKUP(Luttes!F2077,'Liste bétail'!$A:$B,2,FALSE()))</f>
        <v>CHELA</v>
      </c>
      <c r="J2077" s="12"/>
      <c r="K2077" s="12" t="n">
        <f aca="false">VLOOKUP(D2077,'Liste bétail'!$A:$D,4,FALSE())</f>
        <v>0</v>
      </c>
      <c r="L2077" s="12" t="n">
        <f aca="false">VLOOKUP(F2077,'Liste bétail'!$A:$D,4,FALSE())</f>
        <v>0</v>
      </c>
      <c r="M2077" s="12" t="n">
        <f aca="false">IF(K2077=L2077,L2077,1)</f>
        <v>0</v>
      </c>
      <c r="N2077" s="13" t="str">
        <f aca="false">IF(M2077&lt;2,"",M2077)</f>
        <v/>
      </c>
      <c r="O2077" s="12"/>
      <c r="P2077" s="12"/>
      <c r="Q2077" s="12"/>
    </row>
    <row r="2078" customFormat="false" ht="11.35" hidden="false" customHeight="true" outlineLevel="0" collapsed="false">
      <c r="A2078" s="8" t="n">
        <v>2077</v>
      </c>
      <c r="B2078" s="14" t="s">
        <v>11</v>
      </c>
      <c r="C2078" s="14" t="n">
        <v>44808</v>
      </c>
      <c r="D2078" s="10" t="n">
        <v>88</v>
      </c>
      <c r="E2078" s="11" t="s">
        <v>9</v>
      </c>
      <c r="F2078" s="19" t="n">
        <v>79</v>
      </c>
      <c r="G2078" s="19" t="str">
        <f aca="false">IF(ISERROR(VLOOKUP(Luttes!D2078,'Liste bétail'!$A:$B,2,FALSE())),"",VLOOKUP(Luttes!D2078,'Liste bétail'!$A:$B,2,FALSE()))</f>
        <v>PERLE</v>
      </c>
      <c r="H2078" s="11" t="str">
        <f aca="false">E2078</f>
        <v>-</v>
      </c>
      <c r="I2078" s="19" t="str">
        <f aca="false">IF(ISERROR(VLOOKUP(Luttes!F2078,'Liste bétail'!$A:$B,2,FALSE())),"",VLOOKUP(Luttes!F2078,'Liste bétail'!$A:$B,2,FALSE()))</f>
        <v>DIVINE</v>
      </c>
      <c r="J2078" s="12"/>
      <c r="K2078" s="12" t="n">
        <f aca="false">VLOOKUP(D2078,'Liste bétail'!$A:$D,4,FALSE())</f>
        <v>0</v>
      </c>
      <c r="L2078" s="12" t="str">
        <f aca="false">VLOOKUP(F2078,'Liste bétail'!$A:$D,4,FALSE())</f>
        <v>V</v>
      </c>
      <c r="M2078" s="12" t="n">
        <f aca="false">IF(K2078=L2078,L2078,1)</f>
        <v>1</v>
      </c>
      <c r="N2078" s="13" t="str">
        <f aca="false">IF(M2078&lt;2,"",M2078)</f>
        <v/>
      </c>
      <c r="O2078" s="12"/>
      <c r="P2078" s="12"/>
      <c r="Q2078" s="12"/>
    </row>
    <row r="2079" customFormat="false" ht="11.35" hidden="false" customHeight="true" outlineLevel="0" collapsed="false">
      <c r="A2079" s="8" t="n">
        <v>2078</v>
      </c>
      <c r="B2079" s="14" t="s">
        <v>11</v>
      </c>
      <c r="C2079" s="14" t="n">
        <v>44808</v>
      </c>
      <c r="D2079" s="10" t="n">
        <v>111</v>
      </c>
      <c r="E2079" s="11" t="s">
        <v>9</v>
      </c>
      <c r="F2079" s="19" t="n">
        <v>35</v>
      </c>
      <c r="G2079" s="19" t="str">
        <f aca="false">IF(ISERROR(VLOOKUP(Luttes!D2079,'Liste bétail'!$A:$B,2,FALSE())),"",VLOOKUP(Luttes!D2079,'Liste bétail'!$A:$B,2,FALSE()))</f>
        <v>VESUVE</v>
      </c>
      <c r="H2079" s="11" t="str">
        <f aca="false">E2079</f>
        <v>-</v>
      </c>
      <c r="I2079" s="19" t="str">
        <f aca="false">IF(ISERROR(VLOOKUP(Luttes!F2079,'Liste bétail'!$A:$B,2,FALSE())),"",VLOOKUP(Luttes!F2079,'Liste bétail'!$A:$B,2,FALSE()))</f>
        <v>FARINELLE</v>
      </c>
      <c r="J2079" s="12"/>
      <c r="K2079" s="12" t="str">
        <f aca="false">VLOOKUP(D2079,'Liste bétail'!$A:$D,4,FALSE())</f>
        <v>VII</v>
      </c>
      <c r="L2079" s="12" t="str">
        <f aca="false">VLOOKUP(F2079,'Liste bétail'!$A:$D,4,FALSE())</f>
        <v>VII</v>
      </c>
      <c r="M2079" s="12" t="str">
        <f aca="false">IF(K2079=L2079,L2079,1)</f>
        <v>VII</v>
      </c>
      <c r="N2079" s="13" t="str">
        <f aca="false">IF(M2079&lt;2,"",M2079)</f>
        <v>VII</v>
      </c>
      <c r="O2079" s="12"/>
      <c r="P2079" s="12"/>
      <c r="Q2079" s="12"/>
    </row>
    <row r="2080" customFormat="false" ht="11.35" hidden="false" customHeight="true" outlineLevel="0" collapsed="false">
      <c r="A2080" s="8" t="n">
        <v>2079</v>
      </c>
      <c r="B2080" s="14" t="s">
        <v>11</v>
      </c>
      <c r="C2080" s="14" t="n">
        <v>44808</v>
      </c>
      <c r="D2080" s="10" t="n">
        <v>57</v>
      </c>
      <c r="E2080" s="11" t="s">
        <v>9</v>
      </c>
      <c r="F2080" s="19" t="n">
        <v>42</v>
      </c>
      <c r="G2080" s="19" t="str">
        <f aca="false">IF(ISERROR(VLOOKUP(Luttes!D2080,'Liste bétail'!$A:$B,2,FALSE())),"",VLOOKUP(Luttes!D2080,'Liste bétail'!$A:$B,2,FALSE()))</f>
        <v>FUCHSIA</v>
      </c>
      <c r="H2080" s="11" t="str">
        <f aca="false">E2080</f>
        <v>-</v>
      </c>
      <c r="I2080" s="19" t="str">
        <f aca="false">IF(ISERROR(VLOOKUP(Luttes!F2080,'Liste bétail'!$A:$B,2,FALSE())),"",VLOOKUP(Luttes!F2080,'Liste bétail'!$A:$B,2,FALSE()))</f>
        <v>NALA</v>
      </c>
      <c r="J2080" s="12"/>
      <c r="K2080" s="12" t="n">
        <f aca="false">VLOOKUP(D2080,'Liste bétail'!$A:$D,4,FALSE())</f>
        <v>0</v>
      </c>
      <c r="L2080" s="12" t="str">
        <f aca="false">VLOOKUP(F2080,'Liste bétail'!$A:$D,4,FALSE())</f>
        <v>IV</v>
      </c>
      <c r="M2080" s="12" t="n">
        <f aca="false">IF(K2080=L2080,L2080,1)</f>
        <v>1</v>
      </c>
      <c r="N2080" s="13" t="str">
        <f aca="false">IF(M2080&lt;2,"",M2080)</f>
        <v/>
      </c>
      <c r="O2080" s="12"/>
      <c r="P2080" s="12"/>
      <c r="Q2080" s="12"/>
    </row>
    <row r="2081" customFormat="false" ht="11.35" hidden="false" customHeight="true" outlineLevel="0" collapsed="false">
      <c r="A2081" s="8" t="n">
        <v>2080</v>
      </c>
      <c r="B2081" s="14" t="s">
        <v>11</v>
      </c>
      <c r="C2081" s="14" t="n">
        <v>44808</v>
      </c>
      <c r="D2081" s="10" t="n">
        <v>82</v>
      </c>
      <c r="E2081" s="11" t="s">
        <v>9</v>
      </c>
      <c r="F2081" s="19" t="n">
        <v>106</v>
      </c>
      <c r="G2081" s="19" t="str">
        <f aca="false">IF(ISERROR(VLOOKUP(Luttes!D2081,'Liste bétail'!$A:$B,2,FALSE())),"",VLOOKUP(Luttes!D2081,'Liste bétail'!$A:$B,2,FALSE()))</f>
        <v>DIABLESSE</v>
      </c>
      <c r="H2081" s="11" t="str">
        <f aca="false">E2081</f>
        <v>-</v>
      </c>
      <c r="I2081" s="19" t="str">
        <f aca="false">IF(ISERROR(VLOOKUP(Luttes!F2081,'Liste bétail'!$A:$B,2,FALSE())),"",VLOOKUP(Luttes!F2081,'Liste bétail'!$A:$B,2,FALSE()))</f>
        <v>RELAXE</v>
      </c>
      <c r="J2081" s="12"/>
      <c r="K2081" s="12" t="str">
        <f aca="false">VLOOKUP(D2081,'Liste bétail'!$A:$D,4,FALSE())</f>
        <v>VII</v>
      </c>
      <c r="L2081" s="12" t="str">
        <f aca="false">VLOOKUP(F2081,'Liste bétail'!$A:$D,4,FALSE())</f>
        <v>IV</v>
      </c>
      <c r="M2081" s="12" t="n">
        <f aca="false">IF(K2081=L2081,L2081,1)</f>
        <v>1</v>
      </c>
      <c r="N2081" s="13" t="str">
        <f aca="false">IF(M2081&lt;2,"",M2081)</f>
        <v/>
      </c>
      <c r="O2081" s="12"/>
      <c r="P2081" s="12"/>
      <c r="Q2081" s="12"/>
    </row>
    <row r="2082" customFormat="false" ht="11.35" hidden="false" customHeight="true" outlineLevel="0" collapsed="false">
      <c r="A2082" s="8" t="n">
        <v>2081</v>
      </c>
      <c r="B2082" s="14" t="s">
        <v>11</v>
      </c>
      <c r="C2082" s="14" t="n">
        <v>44808</v>
      </c>
      <c r="D2082" s="17" t="n">
        <v>79</v>
      </c>
      <c r="E2082" s="17" t="s">
        <v>14</v>
      </c>
      <c r="F2082" s="17" t="n">
        <v>108</v>
      </c>
      <c r="G2082" s="17" t="str">
        <f aca="false">IF(ISERROR(VLOOKUP(Luttes!D2082,'Liste bétail'!$A:$B,2,FALSE())),"",VLOOKUP(Luttes!D2082,'Liste bétail'!$A:$B,2,FALSE()))</f>
        <v>DIVINE</v>
      </c>
      <c r="H2082" s="17" t="str">
        <f aca="false">E2082</f>
        <v>&gt;</v>
      </c>
      <c r="I2082" s="17" t="str">
        <f aca="false">IF(ISERROR(VLOOKUP(Luttes!F2082,'Liste bétail'!$A:$B,2,FALSE())),"",VLOOKUP(Luttes!F2082,'Liste bétail'!$A:$B,2,FALSE()))</f>
        <v>ROTHORN</v>
      </c>
      <c r="J2082" s="12"/>
      <c r="K2082" s="12" t="str">
        <f aca="false">VLOOKUP(D2082,'Liste bétail'!$A:$D,4,FALSE())</f>
        <v>V</v>
      </c>
      <c r="L2082" s="12" t="str">
        <f aca="false">VLOOKUP(F2082,'Liste bétail'!$A:$D,4,FALSE())</f>
        <v>V</v>
      </c>
      <c r="M2082" s="12" t="str">
        <f aca="false">IF(K2082=L2082,L2082,1)</f>
        <v>V</v>
      </c>
      <c r="N2082" s="13" t="str">
        <f aca="false">IF(M2082&lt;2,"",M2082)</f>
        <v>V</v>
      </c>
      <c r="O2082" s="12"/>
      <c r="P2082" s="12"/>
      <c r="Q2082" s="12"/>
    </row>
    <row r="2083" customFormat="false" ht="11.35" hidden="false" customHeight="true" outlineLevel="0" collapsed="false">
      <c r="A2083" s="8" t="n">
        <v>2082</v>
      </c>
      <c r="B2083" s="14" t="s">
        <v>11</v>
      </c>
      <c r="C2083" s="14" t="n">
        <v>44808</v>
      </c>
      <c r="D2083" s="17" t="n">
        <v>31</v>
      </c>
      <c r="E2083" s="17" t="s">
        <v>14</v>
      </c>
      <c r="F2083" s="17" t="n">
        <v>96</v>
      </c>
      <c r="G2083" s="17" t="str">
        <f aca="false">IF(ISERROR(VLOOKUP(Luttes!D2083,'Liste bétail'!$A:$B,2,FALSE())),"",VLOOKUP(Luttes!D2083,'Liste bétail'!$A:$B,2,FALSE()))</f>
        <v>FLOCON</v>
      </c>
      <c r="H2083" s="17" t="str">
        <f aca="false">E2083</f>
        <v>&gt;</v>
      </c>
      <c r="I2083" s="17" t="str">
        <f aca="false">IF(ISERROR(VLOOKUP(Luttes!F2083,'Liste bétail'!$A:$B,2,FALSE())),"",VLOOKUP(Luttes!F2083,'Liste bétail'!$A:$B,2,FALSE()))</f>
        <v>LILAS</v>
      </c>
      <c r="J2083" s="12"/>
      <c r="K2083" s="12" t="str">
        <f aca="false">VLOOKUP(D2083,'Liste bétail'!$A:$D,4,FALSE())</f>
        <v>V</v>
      </c>
      <c r="L2083" s="12" t="str">
        <f aca="false">VLOOKUP(F2083,'Liste bétail'!$A:$D,4,FALSE())</f>
        <v>V</v>
      </c>
      <c r="M2083" s="12" t="str">
        <f aca="false">IF(K2083=L2083,L2083,1)</f>
        <v>V</v>
      </c>
      <c r="N2083" s="13" t="str">
        <f aca="false">IF(M2083&lt;2,"",M2083)</f>
        <v>V</v>
      </c>
      <c r="O2083" s="12"/>
      <c r="P2083" s="12"/>
      <c r="Q2083" s="12"/>
    </row>
    <row r="2084" customFormat="false" ht="11.35" hidden="false" customHeight="true" outlineLevel="0" collapsed="false">
      <c r="A2084" s="8" t="n">
        <v>2083</v>
      </c>
      <c r="B2084" s="14" t="s">
        <v>11</v>
      </c>
      <c r="C2084" s="14" t="n">
        <v>44808</v>
      </c>
      <c r="D2084" s="10" t="n">
        <v>93</v>
      </c>
      <c r="E2084" s="11" t="s">
        <v>9</v>
      </c>
      <c r="F2084" s="19" t="n">
        <v>4</v>
      </c>
      <c r="G2084" s="19" t="str">
        <f aca="false">IF(ISERROR(VLOOKUP(Luttes!D2084,'Liste bétail'!$A:$B,2,FALSE())),"",VLOOKUP(Luttes!D2084,'Liste bétail'!$A:$B,2,FALSE()))</f>
        <v>PALEO</v>
      </c>
      <c r="H2084" s="11" t="str">
        <f aca="false">E2084</f>
        <v>-</v>
      </c>
      <c r="I2084" s="19" t="str">
        <f aca="false">IF(ISERROR(VLOOKUP(Luttes!F2084,'Liste bétail'!$A:$B,2,FALSE())),"",VLOOKUP(Luttes!F2084,'Liste bétail'!$A:$B,2,FALSE()))</f>
        <v>DAMASSINE</v>
      </c>
      <c r="J2084" s="12"/>
      <c r="K2084" s="12" t="n">
        <f aca="false">VLOOKUP(D2084,'Liste bétail'!$A:$D,4,FALSE())</f>
        <v>0</v>
      </c>
      <c r="L2084" s="12" t="str">
        <f aca="false">VLOOKUP(F2084,'Liste bétail'!$A:$D,4,FALSE())</f>
        <v>VII</v>
      </c>
      <c r="M2084" s="12" t="n">
        <f aca="false">IF(K2084=L2084,L2084,1)</f>
        <v>1</v>
      </c>
      <c r="N2084" s="13" t="str">
        <f aca="false">IF(M2084&lt;2,"",M2084)</f>
        <v/>
      </c>
      <c r="O2084" s="12"/>
      <c r="P2084" s="12"/>
      <c r="Q2084" s="12"/>
    </row>
    <row r="2085" customFormat="false" ht="11.35" hidden="false" customHeight="true" outlineLevel="0" collapsed="false">
      <c r="A2085" s="8" t="n">
        <v>2084</v>
      </c>
      <c r="B2085" s="14" t="s">
        <v>11</v>
      </c>
      <c r="C2085" s="14" t="n">
        <v>44808</v>
      </c>
      <c r="D2085" s="10" t="n">
        <v>88</v>
      </c>
      <c r="E2085" s="11" t="s">
        <v>9</v>
      </c>
      <c r="F2085" s="19" t="n">
        <v>99</v>
      </c>
      <c r="G2085" s="19" t="str">
        <f aca="false">IF(ISERROR(VLOOKUP(Luttes!D2085,'Liste bétail'!$A:$B,2,FALSE())),"",VLOOKUP(Luttes!D2085,'Liste bétail'!$A:$B,2,FALSE()))</f>
        <v>PERLE</v>
      </c>
      <c r="H2085" s="11" t="str">
        <f aca="false">E2085</f>
        <v>-</v>
      </c>
      <c r="I2085" s="19" t="str">
        <f aca="false">IF(ISERROR(VLOOKUP(Luttes!F2085,'Liste bétail'!$A:$B,2,FALSE())),"",VLOOKUP(Luttes!F2085,'Liste bétail'!$A:$B,2,FALSE()))</f>
        <v>FARANDOLE</v>
      </c>
      <c r="J2085" s="12"/>
      <c r="K2085" s="12" t="n">
        <f aca="false">VLOOKUP(D2085,'Liste bétail'!$A:$D,4,FALSE())</f>
        <v>0</v>
      </c>
      <c r="L2085" s="12" t="n">
        <f aca="false">VLOOKUP(F2085,'Liste bétail'!$A:$D,4,FALSE())</f>
        <v>0</v>
      </c>
      <c r="M2085" s="12" t="n">
        <f aca="false">IF(K2085=L2085,L2085,1)</f>
        <v>0</v>
      </c>
      <c r="N2085" s="13" t="str">
        <f aca="false">IF(M2085&lt;2,"",M2085)</f>
        <v/>
      </c>
      <c r="O2085" s="12"/>
      <c r="P2085" s="12"/>
      <c r="Q2085" s="12"/>
    </row>
    <row r="2086" customFormat="false" ht="11.35" hidden="false" customHeight="true" outlineLevel="0" collapsed="false">
      <c r="A2086" s="8" t="n">
        <v>2085</v>
      </c>
      <c r="B2086" s="14" t="s">
        <v>11</v>
      </c>
      <c r="C2086" s="14" t="n">
        <v>44808</v>
      </c>
      <c r="D2086" s="10" t="n">
        <v>35</v>
      </c>
      <c r="E2086" s="11" t="s">
        <v>9</v>
      </c>
      <c r="F2086" s="19" t="n">
        <v>67</v>
      </c>
      <c r="G2086" s="19" t="str">
        <f aca="false">IF(ISERROR(VLOOKUP(Luttes!D2086,'Liste bétail'!$A:$B,2,FALSE())),"",VLOOKUP(Luttes!D2086,'Liste bétail'!$A:$B,2,FALSE()))</f>
        <v>FARINELLE</v>
      </c>
      <c r="H2086" s="11" t="str">
        <f aca="false">E2086</f>
        <v>-</v>
      </c>
      <c r="I2086" s="19" t="str">
        <f aca="false">IF(ISERROR(VLOOKUP(Luttes!F2086,'Liste bétail'!$A:$B,2,FALSE())),"",VLOOKUP(Luttes!F2086,'Liste bétail'!$A:$B,2,FALSE()))</f>
        <v>FREGATE</v>
      </c>
      <c r="J2086" s="12"/>
      <c r="K2086" s="12" t="str">
        <f aca="false">VLOOKUP(D2086,'Liste bétail'!$A:$D,4,FALSE())</f>
        <v>VII</v>
      </c>
      <c r="L2086" s="12" t="n">
        <f aca="false">VLOOKUP(F2086,'Liste bétail'!$A:$D,4,FALSE())</f>
        <v>0</v>
      </c>
      <c r="M2086" s="12" t="n">
        <f aca="false">IF(K2086=L2086,L2086,1)</f>
        <v>1</v>
      </c>
      <c r="N2086" s="13" t="str">
        <f aca="false">IF(M2086&lt;2,"",M2086)</f>
        <v/>
      </c>
      <c r="O2086" s="12"/>
      <c r="P2086" s="12"/>
      <c r="Q2086" s="12"/>
    </row>
    <row r="2087" customFormat="false" ht="11.35" hidden="false" customHeight="true" outlineLevel="0" collapsed="false">
      <c r="A2087" s="8" t="n">
        <v>2086</v>
      </c>
      <c r="B2087" s="14" t="s">
        <v>11</v>
      </c>
      <c r="C2087" s="14" t="n">
        <v>44808</v>
      </c>
      <c r="D2087" s="10" t="n">
        <v>56</v>
      </c>
      <c r="E2087" s="11" t="s">
        <v>9</v>
      </c>
      <c r="F2087" s="19" t="n">
        <v>32</v>
      </c>
      <c r="G2087" s="19" t="str">
        <f aca="false">IF(ISERROR(VLOOKUP(Luttes!D2087,'Liste bétail'!$A:$B,2,FALSE())),"",VLOOKUP(Luttes!D2087,'Liste bétail'!$A:$B,2,FALSE()))</f>
        <v>FARANDOLE</v>
      </c>
      <c r="H2087" s="11" t="str">
        <f aca="false">E2087</f>
        <v>-</v>
      </c>
      <c r="I2087" s="19" t="str">
        <f aca="false">IF(ISERROR(VLOOKUP(Luttes!F2087,'Liste bétail'!$A:$B,2,FALSE())),"",VLOOKUP(Luttes!F2087,'Liste bétail'!$A:$B,2,FALSE()))</f>
        <v>NELA</v>
      </c>
      <c r="J2087" s="12"/>
      <c r="K2087" s="12" t="str">
        <f aca="false">VLOOKUP(D2087,'Liste bétail'!$A:$D,4,FALSE())</f>
        <v>IV</v>
      </c>
      <c r="L2087" s="12" t="str">
        <f aca="false">VLOOKUP(F2087,'Liste bétail'!$A:$D,4,FALSE())</f>
        <v>V</v>
      </c>
      <c r="M2087" s="12" t="n">
        <f aca="false">IF(K2087=L2087,L2087,1)</f>
        <v>1</v>
      </c>
      <c r="N2087" s="13" t="str">
        <f aca="false">IF(M2087&lt;2,"",M2087)</f>
        <v/>
      </c>
      <c r="O2087" s="12"/>
      <c r="P2087" s="12"/>
      <c r="Q2087" s="12"/>
    </row>
    <row r="2088" customFormat="false" ht="11.35" hidden="false" customHeight="true" outlineLevel="0" collapsed="false">
      <c r="A2088" s="8" t="n">
        <v>2087</v>
      </c>
      <c r="B2088" s="15" t="s">
        <v>12</v>
      </c>
      <c r="C2088" s="15" t="n">
        <v>44809</v>
      </c>
      <c r="D2088" s="10" t="n">
        <v>88</v>
      </c>
      <c r="E2088" s="11" t="s">
        <v>9</v>
      </c>
      <c r="F2088" s="19" t="n">
        <v>18</v>
      </c>
      <c r="G2088" s="19" t="str">
        <f aca="false">IF(ISERROR(VLOOKUP(Luttes!D2088,'Liste bétail'!$A:$B,2,FALSE())),"",VLOOKUP(Luttes!D2088,'Liste bétail'!$A:$B,2,FALSE()))</f>
        <v>PERLE</v>
      </c>
      <c r="H2088" s="11" t="str">
        <f aca="false">E2088</f>
        <v>-</v>
      </c>
      <c r="I2088" s="19" t="str">
        <f aca="false">IF(ISERROR(VLOOKUP(Luttes!F2088,'Liste bétail'!$A:$B,2,FALSE())),"",VLOOKUP(Luttes!F2088,'Liste bétail'!$A:$B,2,FALSE()))</f>
        <v>BENZINE</v>
      </c>
      <c r="J2088" s="12"/>
      <c r="K2088" s="12" t="n">
        <f aca="false">VLOOKUP(D2088,'Liste bétail'!$A:$D,4,FALSE())</f>
        <v>0</v>
      </c>
      <c r="L2088" s="12" t="n">
        <f aca="false">VLOOKUP(F2088,'Liste bétail'!$A:$D,4,FALSE())</f>
        <v>0</v>
      </c>
      <c r="M2088" s="12" t="n">
        <f aca="false">IF(K2088=L2088,L2088,1)</f>
        <v>0</v>
      </c>
      <c r="N2088" s="13" t="str">
        <f aca="false">IF(M2088&lt;2,"",M2088)</f>
        <v/>
      </c>
      <c r="O2088" s="12"/>
      <c r="P2088" s="12"/>
      <c r="Q2088" s="12"/>
    </row>
    <row r="2089" customFormat="false" ht="11.35" hidden="false" customHeight="true" outlineLevel="0" collapsed="false">
      <c r="A2089" s="8" t="n">
        <v>2088</v>
      </c>
      <c r="B2089" s="15" t="s">
        <v>12</v>
      </c>
      <c r="C2089" s="15" t="n">
        <v>44809</v>
      </c>
      <c r="D2089" s="10" t="n">
        <v>111</v>
      </c>
      <c r="E2089" s="11" t="s">
        <v>9</v>
      </c>
      <c r="F2089" s="19" t="n">
        <v>91</v>
      </c>
      <c r="G2089" s="19" t="str">
        <f aca="false">IF(ISERROR(VLOOKUP(Luttes!D2089,'Liste bétail'!$A:$B,2,FALSE())),"",VLOOKUP(Luttes!D2089,'Liste bétail'!$A:$B,2,FALSE()))</f>
        <v>VESUVE</v>
      </c>
      <c r="H2089" s="11" t="str">
        <f aca="false">E2089</f>
        <v>-</v>
      </c>
      <c r="I2089" s="19" t="str">
        <f aca="false">IF(ISERROR(VLOOKUP(Luttes!F2089,'Liste bétail'!$A:$B,2,FALSE())),"",VLOOKUP(Luttes!F2089,'Liste bétail'!$A:$B,2,FALSE()))</f>
        <v>PICSOU</v>
      </c>
      <c r="J2089" s="12"/>
      <c r="K2089" s="12" t="str">
        <f aca="false">VLOOKUP(D2089,'Liste bétail'!$A:$D,4,FALSE())</f>
        <v>VII</v>
      </c>
      <c r="L2089" s="12" t="str">
        <f aca="false">VLOOKUP(F2089,'Liste bétail'!$A:$D,4,FALSE())</f>
        <v>VII</v>
      </c>
      <c r="M2089" s="12" t="str">
        <f aca="false">IF(K2089=L2089,L2089,1)</f>
        <v>VII</v>
      </c>
      <c r="N2089" s="13" t="str">
        <f aca="false">IF(M2089&lt;2,"",M2089)</f>
        <v>VII</v>
      </c>
      <c r="O2089" s="12"/>
      <c r="P2089" s="12"/>
      <c r="Q2089" s="12"/>
    </row>
    <row r="2090" customFormat="false" ht="11.35" hidden="false" customHeight="true" outlineLevel="0" collapsed="false">
      <c r="A2090" s="8" t="n">
        <v>2089</v>
      </c>
      <c r="B2090" s="15" t="s">
        <v>12</v>
      </c>
      <c r="C2090" s="15" t="n">
        <v>44809</v>
      </c>
      <c r="D2090" s="10" t="n">
        <v>99</v>
      </c>
      <c r="E2090" s="11" t="s">
        <v>9</v>
      </c>
      <c r="F2090" s="19" t="n">
        <v>6</v>
      </c>
      <c r="G2090" s="19" t="str">
        <f aca="false">IF(ISERROR(VLOOKUP(Luttes!D2090,'Liste bétail'!$A:$B,2,FALSE())),"",VLOOKUP(Luttes!D2090,'Liste bétail'!$A:$B,2,FALSE()))</f>
        <v>FARANDOLE</v>
      </c>
      <c r="H2090" s="11" t="str">
        <f aca="false">E2090</f>
        <v>-</v>
      </c>
      <c r="I2090" s="19" t="str">
        <f aca="false">IF(ISERROR(VLOOKUP(Luttes!F2090,'Liste bétail'!$A:$B,2,FALSE())),"",VLOOKUP(Luttes!F2090,'Liste bétail'!$A:$B,2,FALSE()))</f>
        <v>BACARA</v>
      </c>
      <c r="J2090" s="12"/>
      <c r="K2090" s="12" t="n">
        <f aca="false">VLOOKUP(D2090,'Liste bétail'!$A:$D,4,FALSE())</f>
        <v>0</v>
      </c>
      <c r="L2090" s="12" t="str">
        <f aca="false">VLOOKUP(F2090,'Liste bétail'!$A:$D,4,FALSE())</f>
        <v>IV</v>
      </c>
      <c r="M2090" s="12" t="n">
        <f aca="false">IF(K2090=L2090,L2090,1)</f>
        <v>1</v>
      </c>
      <c r="N2090" s="13" t="str">
        <f aca="false">IF(M2090&lt;2,"",M2090)</f>
        <v/>
      </c>
      <c r="O2090" s="12"/>
      <c r="P2090" s="12"/>
      <c r="Q2090" s="12"/>
    </row>
    <row r="2091" customFormat="false" ht="11.35" hidden="false" customHeight="true" outlineLevel="0" collapsed="false">
      <c r="A2091" s="8" t="n">
        <v>2090</v>
      </c>
      <c r="B2091" s="15" t="s">
        <v>12</v>
      </c>
      <c r="C2091" s="15" t="n">
        <v>44809</v>
      </c>
      <c r="D2091" s="10" t="n">
        <v>89</v>
      </c>
      <c r="E2091" s="11" t="s">
        <v>9</v>
      </c>
      <c r="F2091" s="19" t="n">
        <v>109</v>
      </c>
      <c r="G2091" s="19" t="str">
        <f aca="false">IF(ISERROR(VLOOKUP(Luttes!D2091,'Liste bétail'!$A:$B,2,FALSE())),"",VLOOKUP(Luttes!D2091,'Liste bétail'!$A:$B,2,FALSE()))</f>
        <v>FARAH</v>
      </c>
      <c r="H2091" s="11" t="str">
        <f aca="false">E2091</f>
        <v>-</v>
      </c>
      <c r="I2091" s="19" t="str">
        <f aca="false">IF(ISERROR(VLOOKUP(Luttes!F2091,'Liste bétail'!$A:$B,2,FALSE())),"",VLOOKUP(Luttes!F2091,'Liste bétail'!$A:$B,2,FALSE()))</f>
        <v>VICTOIRE</v>
      </c>
      <c r="J2091" s="12"/>
      <c r="K2091" s="12" t="str">
        <f aca="false">VLOOKUP(D2091,'Liste bétail'!$A:$D,4,FALSE())</f>
        <v>IV</v>
      </c>
      <c r="L2091" s="12" t="str">
        <f aca="false">VLOOKUP(F2091,'Liste bétail'!$A:$D,4,FALSE())</f>
        <v>V</v>
      </c>
      <c r="M2091" s="12" t="n">
        <f aca="false">IF(K2091=L2091,L2091,1)</f>
        <v>1</v>
      </c>
      <c r="N2091" s="13" t="str">
        <f aca="false">IF(M2091&lt;2,"",M2091)</f>
        <v/>
      </c>
      <c r="O2091" s="12"/>
      <c r="P2091" s="12"/>
      <c r="Q2091" s="12"/>
    </row>
    <row r="2092" customFormat="false" ht="11.35" hidden="false" customHeight="true" outlineLevel="0" collapsed="false">
      <c r="A2092" s="8" t="n">
        <v>2091</v>
      </c>
      <c r="B2092" s="15" t="s">
        <v>12</v>
      </c>
      <c r="C2092" s="15" t="n">
        <v>44809</v>
      </c>
      <c r="D2092" s="10" t="n">
        <v>47</v>
      </c>
      <c r="E2092" s="11" t="s">
        <v>9</v>
      </c>
      <c r="F2092" s="19" t="n">
        <v>78</v>
      </c>
      <c r="G2092" s="19" t="str">
        <f aca="false">IF(ISERROR(VLOOKUP(Luttes!D2092,'Liste bétail'!$A:$B,2,FALSE())),"",VLOOKUP(Luttes!D2092,'Liste bétail'!$A:$B,2,FALSE()))</f>
        <v>APACHE</v>
      </c>
      <c r="H2092" s="11" t="str">
        <f aca="false">E2092</f>
        <v>-</v>
      </c>
      <c r="I2092" s="19" t="str">
        <f aca="false">IF(ISERROR(VLOOKUP(Luttes!F2092,'Liste bétail'!$A:$B,2,FALSE())),"",VLOOKUP(Luttes!F2092,'Liste bétail'!$A:$B,2,FALSE()))</f>
        <v>SHANA</v>
      </c>
      <c r="J2092" s="12"/>
      <c r="K2092" s="12" t="str">
        <f aca="false">VLOOKUP(D2092,'Liste bétail'!$A:$D,4,FALSE())</f>
        <v>IV</v>
      </c>
      <c r="L2092" s="12" t="str">
        <f aca="false">VLOOKUP(F2092,'Liste bétail'!$A:$D,4,FALSE())</f>
        <v>V</v>
      </c>
      <c r="M2092" s="12" t="n">
        <f aca="false">IF(K2092=L2092,L2092,1)</f>
        <v>1</v>
      </c>
      <c r="N2092" s="13" t="str">
        <f aca="false">IF(M2092&lt;2,"",M2092)</f>
        <v/>
      </c>
      <c r="O2092" s="12"/>
      <c r="P2092" s="12"/>
      <c r="Q2092" s="12"/>
    </row>
    <row r="2093" customFormat="false" ht="11.35" hidden="false" customHeight="true" outlineLevel="0" collapsed="false">
      <c r="A2093" s="8" t="n">
        <v>2092</v>
      </c>
      <c r="B2093" s="15" t="s">
        <v>12</v>
      </c>
      <c r="C2093" s="15" t="n">
        <v>44809</v>
      </c>
      <c r="D2093" s="17" t="n">
        <v>4</v>
      </c>
      <c r="E2093" s="17" t="s">
        <v>14</v>
      </c>
      <c r="F2093" s="17" t="n">
        <v>91</v>
      </c>
      <c r="G2093" s="17" t="str">
        <f aca="false">IF(ISERROR(VLOOKUP(Luttes!D2093,'Liste bétail'!$A:$B,2,FALSE())),"",VLOOKUP(Luttes!D2093,'Liste bétail'!$A:$B,2,FALSE()))</f>
        <v>DAMASSINE</v>
      </c>
      <c r="H2093" s="17" t="str">
        <f aca="false">E2093</f>
        <v>&gt;</v>
      </c>
      <c r="I2093" s="17" t="str">
        <f aca="false">IF(ISERROR(VLOOKUP(Luttes!F2093,'Liste bétail'!$A:$B,2,FALSE())),"",VLOOKUP(Luttes!F2093,'Liste bétail'!$A:$B,2,FALSE()))</f>
        <v>PICSOU</v>
      </c>
      <c r="J2093" s="12"/>
      <c r="K2093" s="12" t="str">
        <f aca="false">VLOOKUP(D2093,'Liste bétail'!$A:$D,4,FALSE())</f>
        <v>VII</v>
      </c>
      <c r="L2093" s="12" t="str">
        <f aca="false">VLOOKUP(F2093,'Liste bétail'!$A:$D,4,FALSE())</f>
        <v>VII</v>
      </c>
      <c r="M2093" s="12" t="str">
        <f aca="false">IF(K2093=L2093,L2093,1)</f>
        <v>VII</v>
      </c>
      <c r="N2093" s="13" t="str">
        <f aca="false">IF(M2093&lt;2,"",M2093)</f>
        <v>VII</v>
      </c>
      <c r="O2093" s="12"/>
      <c r="P2093" s="12"/>
      <c r="Q2093" s="12"/>
    </row>
    <row r="2094" customFormat="false" ht="11.35" hidden="false" customHeight="true" outlineLevel="0" collapsed="false">
      <c r="A2094" s="8" t="n">
        <v>2093</v>
      </c>
      <c r="B2094" s="15" t="s">
        <v>12</v>
      </c>
      <c r="C2094" s="15" t="n">
        <v>44809</v>
      </c>
      <c r="D2094" s="10" t="n">
        <v>113</v>
      </c>
      <c r="E2094" s="11" t="s">
        <v>9</v>
      </c>
      <c r="F2094" s="19" t="n">
        <v>17</v>
      </c>
      <c r="G2094" s="19" t="str">
        <f aca="false">IF(ISERROR(VLOOKUP(Luttes!D2094,'Liste bétail'!$A:$B,2,FALSE())),"",VLOOKUP(Luttes!D2094,'Liste bétail'!$A:$B,2,FALSE()))</f>
        <v>BAGHERA</v>
      </c>
      <c r="H2094" s="11" t="str">
        <f aca="false">E2094</f>
        <v>-</v>
      </c>
      <c r="I2094" s="19" t="str">
        <f aca="false">IF(ISERROR(VLOOKUP(Luttes!F2094,'Liste bétail'!$A:$B,2,FALSE())),"",VLOOKUP(Luttes!F2094,'Liste bétail'!$A:$B,2,FALSE()))</f>
        <v>PANNSESH</v>
      </c>
      <c r="J2094" s="12"/>
      <c r="K2094" s="12" t="n">
        <f aca="false">VLOOKUP(D2094,'Liste bétail'!$A:$D,4,FALSE())</f>
        <v>0</v>
      </c>
      <c r="L2094" s="12" t="n">
        <f aca="false">VLOOKUP(F2094,'Liste bétail'!$A:$D,4,FALSE())</f>
        <v>0</v>
      </c>
      <c r="M2094" s="12" t="n">
        <f aca="false">IF(K2094=L2094,L2094,1)</f>
        <v>0</v>
      </c>
      <c r="N2094" s="13" t="str">
        <f aca="false">IF(M2094&lt;2,"",M2094)</f>
        <v/>
      </c>
      <c r="O2094" s="12"/>
      <c r="P2094" s="12"/>
      <c r="Q2094" s="12"/>
    </row>
    <row r="2095" customFormat="false" ht="11.35" hidden="false" customHeight="true" outlineLevel="0" collapsed="false">
      <c r="A2095" s="8" t="n">
        <v>2094</v>
      </c>
      <c r="B2095" s="15" t="s">
        <v>12</v>
      </c>
      <c r="C2095" s="15" t="n">
        <v>44809</v>
      </c>
      <c r="D2095" s="10" t="n">
        <v>79</v>
      </c>
      <c r="E2095" s="11" t="s">
        <v>9</v>
      </c>
      <c r="F2095" s="19" t="n">
        <v>106</v>
      </c>
      <c r="G2095" s="19" t="str">
        <f aca="false">IF(ISERROR(VLOOKUP(Luttes!D2095,'Liste bétail'!$A:$B,2,FALSE())),"",VLOOKUP(Luttes!D2095,'Liste bétail'!$A:$B,2,FALSE()))</f>
        <v>DIVINE</v>
      </c>
      <c r="H2095" s="11" t="str">
        <f aca="false">E2095</f>
        <v>-</v>
      </c>
      <c r="I2095" s="19" t="str">
        <f aca="false">IF(ISERROR(VLOOKUP(Luttes!F2095,'Liste bétail'!$A:$B,2,FALSE())),"",VLOOKUP(Luttes!F2095,'Liste bétail'!$A:$B,2,FALSE()))</f>
        <v>RELAXE</v>
      </c>
      <c r="J2095" s="12"/>
      <c r="K2095" s="12" t="str">
        <f aca="false">VLOOKUP(D2095,'Liste bétail'!$A:$D,4,FALSE())</f>
        <v>V</v>
      </c>
      <c r="L2095" s="12" t="str">
        <f aca="false">VLOOKUP(F2095,'Liste bétail'!$A:$D,4,FALSE())</f>
        <v>IV</v>
      </c>
      <c r="M2095" s="12" t="n">
        <f aca="false">IF(K2095=L2095,L2095,1)</f>
        <v>1</v>
      </c>
      <c r="N2095" s="13" t="str">
        <f aca="false">IF(M2095&lt;2,"",M2095)</f>
        <v/>
      </c>
      <c r="O2095" s="12"/>
      <c r="P2095" s="12"/>
      <c r="Q2095" s="12"/>
    </row>
    <row r="2096" customFormat="false" ht="11.35" hidden="false" customHeight="true" outlineLevel="0" collapsed="false">
      <c r="A2096" s="8" t="n">
        <v>2095</v>
      </c>
      <c r="B2096" s="15" t="s">
        <v>12</v>
      </c>
      <c r="C2096" s="15" t="n">
        <v>44809</v>
      </c>
      <c r="D2096" s="10" t="n">
        <v>89</v>
      </c>
      <c r="E2096" s="11" t="s">
        <v>9</v>
      </c>
      <c r="F2096" s="19" t="n">
        <v>31</v>
      </c>
      <c r="G2096" s="19" t="str">
        <f aca="false">IF(ISERROR(VLOOKUP(Luttes!D2096,'Liste bétail'!$A:$B,2,FALSE())),"",VLOOKUP(Luttes!D2096,'Liste bétail'!$A:$B,2,FALSE()))</f>
        <v>FARAH</v>
      </c>
      <c r="H2096" s="11" t="str">
        <f aca="false">E2096</f>
        <v>-</v>
      </c>
      <c r="I2096" s="19" t="str">
        <f aca="false">IF(ISERROR(VLOOKUP(Luttes!F2096,'Liste bétail'!$A:$B,2,FALSE())),"",VLOOKUP(Luttes!F2096,'Liste bétail'!$A:$B,2,FALSE()))</f>
        <v>FLOCON</v>
      </c>
      <c r="J2096" s="12"/>
      <c r="K2096" s="12" t="str">
        <f aca="false">VLOOKUP(D2096,'Liste bétail'!$A:$D,4,FALSE())</f>
        <v>IV</v>
      </c>
      <c r="L2096" s="12" t="str">
        <f aca="false">VLOOKUP(F2096,'Liste bétail'!$A:$D,4,FALSE())</f>
        <v>V</v>
      </c>
      <c r="M2096" s="12" t="n">
        <f aca="false">IF(K2096=L2096,L2096,1)</f>
        <v>1</v>
      </c>
      <c r="N2096" s="13" t="str">
        <f aca="false">IF(M2096&lt;2,"",M2096)</f>
        <v/>
      </c>
      <c r="O2096" s="12"/>
      <c r="P2096" s="12"/>
      <c r="Q2096" s="12"/>
    </row>
    <row r="2097" customFormat="false" ht="11.35" hidden="false" customHeight="true" outlineLevel="0" collapsed="false">
      <c r="A2097" s="8" t="n">
        <v>2096</v>
      </c>
      <c r="B2097" s="15" t="s">
        <v>12</v>
      </c>
      <c r="C2097" s="15" t="n">
        <v>44809</v>
      </c>
      <c r="D2097" s="10" t="n">
        <v>67</v>
      </c>
      <c r="E2097" s="11" t="s">
        <v>9</v>
      </c>
      <c r="F2097" s="19" t="n">
        <v>108</v>
      </c>
      <c r="G2097" s="19" t="str">
        <f aca="false">IF(ISERROR(VLOOKUP(Luttes!D2097,'Liste bétail'!$A:$B,2,FALSE())),"",VLOOKUP(Luttes!D2097,'Liste bétail'!$A:$B,2,FALSE()))</f>
        <v>FREGATE</v>
      </c>
      <c r="H2097" s="11" t="str">
        <f aca="false">E2097</f>
        <v>-</v>
      </c>
      <c r="I2097" s="19" t="str">
        <f aca="false">IF(ISERROR(VLOOKUP(Luttes!F2097,'Liste bétail'!$A:$B,2,FALSE())),"",VLOOKUP(Luttes!F2097,'Liste bétail'!$A:$B,2,FALSE()))</f>
        <v>ROTHORN</v>
      </c>
      <c r="J2097" s="12"/>
      <c r="K2097" s="12" t="n">
        <f aca="false">VLOOKUP(D2097,'Liste bétail'!$A:$D,4,FALSE())</f>
        <v>0</v>
      </c>
      <c r="L2097" s="12" t="str">
        <f aca="false">VLOOKUP(F2097,'Liste bétail'!$A:$D,4,FALSE())</f>
        <v>V</v>
      </c>
      <c r="M2097" s="12" t="n">
        <f aca="false">IF(K2097=L2097,L2097,1)</f>
        <v>1</v>
      </c>
      <c r="N2097" s="13" t="str">
        <f aca="false">IF(M2097&lt;2,"",M2097)</f>
        <v/>
      </c>
      <c r="O2097" s="12"/>
      <c r="P2097" s="12"/>
      <c r="Q2097" s="12"/>
    </row>
    <row r="2098" customFormat="false" ht="11.35" hidden="false" customHeight="true" outlineLevel="0" collapsed="false">
      <c r="A2098" s="8" t="n">
        <v>2097</v>
      </c>
      <c r="B2098" s="15" t="s">
        <v>12</v>
      </c>
      <c r="C2098" s="15" t="n">
        <v>44809</v>
      </c>
      <c r="D2098" s="10" t="n">
        <v>47</v>
      </c>
      <c r="E2098" s="11" t="s">
        <v>9</v>
      </c>
      <c r="F2098" s="19" t="n">
        <v>106</v>
      </c>
      <c r="G2098" s="19" t="str">
        <f aca="false">IF(ISERROR(VLOOKUP(Luttes!D2098,'Liste bétail'!$A:$B,2,FALSE())),"",VLOOKUP(Luttes!D2098,'Liste bétail'!$A:$B,2,FALSE()))</f>
        <v>APACHE</v>
      </c>
      <c r="H2098" s="11" t="str">
        <f aca="false">E2098</f>
        <v>-</v>
      </c>
      <c r="I2098" s="19" t="str">
        <f aca="false">IF(ISERROR(VLOOKUP(Luttes!F2098,'Liste bétail'!$A:$B,2,FALSE())),"",VLOOKUP(Luttes!F2098,'Liste bétail'!$A:$B,2,FALSE()))</f>
        <v>RELAXE</v>
      </c>
      <c r="J2098" s="12"/>
      <c r="K2098" s="12" t="str">
        <f aca="false">VLOOKUP(D2098,'Liste bétail'!$A:$D,4,FALSE())</f>
        <v>IV</v>
      </c>
      <c r="L2098" s="12" t="str">
        <f aca="false">VLOOKUP(F2098,'Liste bétail'!$A:$D,4,FALSE())</f>
        <v>IV</v>
      </c>
      <c r="M2098" s="12" t="str">
        <f aca="false">IF(K2098=L2098,L2098,1)</f>
        <v>IV</v>
      </c>
      <c r="N2098" s="13" t="str">
        <f aca="false">IF(M2098&lt;2,"",M2098)</f>
        <v>IV</v>
      </c>
      <c r="O2098" s="12"/>
      <c r="P2098" s="12"/>
      <c r="Q2098" s="12"/>
    </row>
    <row r="2099" customFormat="false" ht="11.35" hidden="false" customHeight="true" outlineLevel="0" collapsed="false">
      <c r="A2099" s="8" t="n">
        <v>2098</v>
      </c>
      <c r="B2099" s="15" t="s">
        <v>12</v>
      </c>
      <c r="C2099" s="15" t="n">
        <v>44809</v>
      </c>
      <c r="D2099" s="17" t="n">
        <v>35</v>
      </c>
      <c r="E2099" s="17" t="s">
        <v>14</v>
      </c>
      <c r="F2099" s="17" t="n">
        <v>91</v>
      </c>
      <c r="G2099" s="17" t="str">
        <f aca="false">IF(ISERROR(VLOOKUP(Luttes!D2099,'Liste bétail'!$A:$B,2,FALSE())),"",VLOOKUP(Luttes!D2099,'Liste bétail'!$A:$B,2,FALSE()))</f>
        <v>FARINELLE</v>
      </c>
      <c r="H2099" s="17" t="str">
        <f aca="false">E2099</f>
        <v>&gt;</v>
      </c>
      <c r="I2099" s="17" t="str">
        <f aca="false">IF(ISERROR(VLOOKUP(Luttes!F2099,'Liste bétail'!$A:$B,2,FALSE())),"",VLOOKUP(Luttes!F2099,'Liste bétail'!$A:$B,2,FALSE()))</f>
        <v>PICSOU</v>
      </c>
      <c r="J2099" s="12"/>
      <c r="K2099" s="12" t="str">
        <f aca="false">VLOOKUP(D2099,'Liste bétail'!$A:$D,4,FALSE())</f>
        <v>VII</v>
      </c>
      <c r="L2099" s="12" t="str">
        <f aca="false">VLOOKUP(F2099,'Liste bétail'!$A:$D,4,FALSE())</f>
        <v>VII</v>
      </c>
      <c r="M2099" s="12" t="str">
        <f aca="false">IF(K2099=L2099,L2099,1)</f>
        <v>VII</v>
      </c>
      <c r="N2099" s="13" t="str">
        <f aca="false">IF(M2099&lt;2,"",M2099)</f>
        <v>VII</v>
      </c>
      <c r="O2099" s="12"/>
      <c r="P2099" s="12"/>
      <c r="Q2099" s="12"/>
    </row>
    <row r="2100" customFormat="false" ht="11.35" hidden="false" customHeight="true" outlineLevel="0" collapsed="false">
      <c r="A2100" s="8" t="n">
        <v>2099</v>
      </c>
      <c r="B2100" s="15" t="s">
        <v>12</v>
      </c>
      <c r="C2100" s="15" t="n">
        <v>44809</v>
      </c>
      <c r="D2100" s="10" t="n">
        <v>79</v>
      </c>
      <c r="E2100" s="11" t="s">
        <v>9</v>
      </c>
      <c r="F2100" s="19" t="n">
        <v>47</v>
      </c>
      <c r="G2100" s="19" t="str">
        <f aca="false">IF(ISERROR(VLOOKUP(Luttes!D2100,'Liste bétail'!$A:$B,2,FALSE())),"",VLOOKUP(Luttes!D2100,'Liste bétail'!$A:$B,2,FALSE()))</f>
        <v>DIVINE</v>
      </c>
      <c r="H2100" s="11" t="str">
        <f aca="false">E2100</f>
        <v>-</v>
      </c>
      <c r="I2100" s="19" t="str">
        <f aca="false">IF(ISERROR(VLOOKUP(Luttes!F2100,'Liste bétail'!$A:$B,2,FALSE())),"",VLOOKUP(Luttes!F2100,'Liste bétail'!$A:$B,2,FALSE()))</f>
        <v>APACHE</v>
      </c>
      <c r="J2100" s="12"/>
      <c r="K2100" s="12" t="str">
        <f aca="false">VLOOKUP(D2100,'Liste bétail'!$A:$D,4,FALSE())</f>
        <v>V</v>
      </c>
      <c r="L2100" s="12" t="str">
        <f aca="false">VLOOKUP(F2100,'Liste bétail'!$A:$D,4,FALSE())</f>
        <v>IV</v>
      </c>
      <c r="M2100" s="12" t="n">
        <f aca="false">IF(K2100=L2100,L2100,1)</f>
        <v>1</v>
      </c>
      <c r="N2100" s="13" t="str">
        <f aca="false">IF(M2100&lt;2,"",M2100)</f>
        <v/>
      </c>
      <c r="O2100" s="12"/>
      <c r="P2100" s="12"/>
      <c r="Q2100" s="12"/>
    </row>
    <row r="2101" customFormat="false" ht="11.35" hidden="false" customHeight="true" outlineLevel="0" collapsed="false">
      <c r="A2101" s="8" t="n">
        <v>2100</v>
      </c>
      <c r="B2101" s="15" t="s">
        <v>12</v>
      </c>
      <c r="C2101" s="15" t="n">
        <v>44809</v>
      </c>
      <c r="D2101" s="10" t="n">
        <v>35</v>
      </c>
      <c r="E2101" s="11" t="s">
        <v>9</v>
      </c>
      <c r="F2101" s="19" t="n">
        <v>79</v>
      </c>
      <c r="G2101" s="19" t="str">
        <f aca="false">IF(ISERROR(VLOOKUP(Luttes!D2101,'Liste bétail'!$A:$B,2,FALSE())),"",VLOOKUP(Luttes!D2101,'Liste bétail'!$A:$B,2,FALSE()))</f>
        <v>FARINELLE</v>
      </c>
      <c r="H2101" s="11" t="str">
        <f aca="false">E2101</f>
        <v>-</v>
      </c>
      <c r="I2101" s="19" t="str">
        <f aca="false">IF(ISERROR(VLOOKUP(Luttes!F2101,'Liste bétail'!$A:$B,2,FALSE())),"",VLOOKUP(Luttes!F2101,'Liste bétail'!$A:$B,2,FALSE()))</f>
        <v>DIVINE</v>
      </c>
      <c r="J2101" s="12"/>
      <c r="K2101" s="12" t="str">
        <f aca="false">VLOOKUP(D2101,'Liste bétail'!$A:$D,4,FALSE())</f>
        <v>VII</v>
      </c>
      <c r="L2101" s="12" t="str">
        <f aca="false">VLOOKUP(F2101,'Liste bétail'!$A:$D,4,FALSE())</f>
        <v>V</v>
      </c>
      <c r="M2101" s="12" t="n">
        <f aca="false">IF(K2101=L2101,L2101,1)</f>
        <v>1</v>
      </c>
      <c r="N2101" s="13" t="str">
        <f aca="false">IF(M2101&lt;2,"",M2101)</f>
        <v/>
      </c>
      <c r="O2101" s="12"/>
      <c r="P2101" s="12"/>
      <c r="Q2101" s="12"/>
    </row>
    <row r="2102" customFormat="false" ht="11.35" hidden="false" customHeight="true" outlineLevel="0" collapsed="false">
      <c r="A2102" s="8" t="n">
        <v>2101</v>
      </c>
      <c r="B2102" s="15" t="s">
        <v>12</v>
      </c>
      <c r="C2102" s="15" t="n">
        <v>44809</v>
      </c>
      <c r="D2102" s="17" t="n">
        <v>99</v>
      </c>
      <c r="E2102" s="17" t="s">
        <v>14</v>
      </c>
      <c r="F2102" s="17" t="n">
        <v>84</v>
      </c>
      <c r="G2102" s="17" t="str">
        <f aca="false">IF(ISERROR(VLOOKUP(Luttes!D2102,'Liste bétail'!$A:$B,2,FALSE())),"",VLOOKUP(Luttes!D2102,'Liste bétail'!$A:$B,2,FALSE()))</f>
        <v>FARANDOLE</v>
      </c>
      <c r="H2102" s="17" t="str">
        <f aca="false">E2102</f>
        <v>&gt;</v>
      </c>
      <c r="I2102" s="17" t="str">
        <f aca="false">IF(ISERROR(VLOOKUP(Luttes!F2102,'Liste bétail'!$A:$B,2,FALSE())),"",VLOOKUP(Luttes!F2102,'Liste bétail'!$A:$B,2,FALSE()))</f>
        <v>VOLTIGE</v>
      </c>
      <c r="J2102" s="12"/>
      <c r="K2102" s="12" t="n">
        <f aca="false">VLOOKUP(D2102,'Liste bétail'!$A:$D,4,FALSE())</f>
        <v>0</v>
      </c>
      <c r="L2102" s="12" t="n">
        <f aca="false">VLOOKUP(F2102,'Liste bétail'!$A:$D,4,FALSE())</f>
        <v>0</v>
      </c>
      <c r="M2102" s="12" t="n">
        <f aca="false">IF(K2102=L2102,L2102,1)</f>
        <v>0</v>
      </c>
      <c r="N2102" s="13" t="str">
        <f aca="false">IF(M2102&lt;2,"",M2102)</f>
        <v/>
      </c>
      <c r="O2102" s="12"/>
      <c r="P2102" s="12"/>
      <c r="Q2102" s="12"/>
    </row>
    <row r="2103" customFormat="false" ht="11.35" hidden="false" customHeight="true" outlineLevel="0" collapsed="false">
      <c r="A2103" s="8" t="n">
        <v>2102</v>
      </c>
      <c r="B2103" s="16" t="s">
        <v>13</v>
      </c>
      <c r="C2103" s="16" t="n">
        <v>44810</v>
      </c>
      <c r="D2103" s="10" t="n">
        <v>94</v>
      </c>
      <c r="E2103" s="11" t="s">
        <v>9</v>
      </c>
      <c r="F2103" s="19" t="n">
        <v>11</v>
      </c>
      <c r="G2103" s="19" t="str">
        <f aca="false">IF(ISERROR(VLOOKUP(Luttes!D2103,'Liste bétail'!$A:$B,2,FALSE())),"",VLOOKUP(Luttes!D2103,'Liste bétail'!$A:$B,2,FALSE()))</f>
        <v>PANDORA</v>
      </c>
      <c r="H2103" s="11" t="str">
        <f aca="false">E2103</f>
        <v>-</v>
      </c>
      <c r="I2103" s="19" t="str">
        <f aca="false">IF(ISERROR(VLOOKUP(Luttes!F2103,'Liste bétail'!$A:$B,2,FALSE())),"",VLOOKUP(Luttes!F2103,'Liste bétail'!$A:$B,2,FALSE()))</f>
        <v>TINA</v>
      </c>
      <c r="J2103" s="12"/>
      <c r="K2103" s="12" t="n">
        <f aca="false">VLOOKUP(D2103,'Liste bétail'!$A:$D,4,FALSE())</f>
        <v>0</v>
      </c>
      <c r="L2103" s="12" t="str">
        <f aca="false">VLOOKUP(F2103,'Liste bétail'!$A:$D,4,FALSE())</f>
        <v>IV</v>
      </c>
      <c r="M2103" s="12" t="n">
        <f aca="false">IF(K2103=L2103,L2103,1)</f>
        <v>1</v>
      </c>
      <c r="N2103" s="13" t="str">
        <f aca="false">IF(M2103&lt;2,"",M2103)</f>
        <v/>
      </c>
      <c r="O2103" s="12"/>
      <c r="P2103" s="12"/>
      <c r="Q2103" s="12"/>
    </row>
    <row r="2104" customFormat="false" ht="11.35" hidden="false" customHeight="true" outlineLevel="0" collapsed="false">
      <c r="A2104" s="8" t="n">
        <v>2103</v>
      </c>
      <c r="B2104" s="16" t="s">
        <v>13</v>
      </c>
      <c r="C2104" s="16" t="n">
        <v>44810</v>
      </c>
      <c r="D2104" s="10" t="n">
        <v>116</v>
      </c>
      <c r="E2104" s="11" t="s">
        <v>9</v>
      </c>
      <c r="F2104" s="19" t="n">
        <v>15</v>
      </c>
      <c r="G2104" s="19" t="str">
        <f aca="false">IF(ISERROR(VLOOKUP(Luttes!D2104,'Liste bétail'!$A:$B,2,FALSE())),"",VLOOKUP(Luttes!D2104,'Liste bétail'!$A:$B,2,FALSE()))</f>
        <v>FELINDRA</v>
      </c>
      <c r="H2104" s="11" t="str">
        <f aca="false">E2104</f>
        <v>-</v>
      </c>
      <c r="I2104" s="19" t="str">
        <f aca="false">IF(ISERROR(VLOOKUP(Luttes!F2104,'Liste bétail'!$A:$B,2,FALSE())),"",VLOOKUP(Luttes!F2104,'Liste bétail'!$A:$B,2,FALSE()))</f>
        <v>FRACASSE</v>
      </c>
      <c r="J2104" s="12"/>
      <c r="K2104" s="12" t="str">
        <f aca="false">VLOOKUP(D2104,'Liste bétail'!$A:$D,4,FALSE())</f>
        <v>VII</v>
      </c>
      <c r="L2104" s="12" t="str">
        <f aca="false">VLOOKUP(F2104,'Liste bétail'!$A:$D,4,FALSE())</f>
        <v>VII</v>
      </c>
      <c r="M2104" s="12" t="str">
        <f aca="false">IF(K2104=L2104,L2104,1)</f>
        <v>VII</v>
      </c>
      <c r="N2104" s="13" t="str">
        <f aca="false">IF(M2104&lt;2,"",M2104)</f>
        <v>VII</v>
      </c>
      <c r="O2104" s="12"/>
      <c r="P2104" s="12"/>
      <c r="Q2104" s="12"/>
    </row>
    <row r="2105" customFormat="false" ht="11.35" hidden="false" customHeight="true" outlineLevel="0" collapsed="false">
      <c r="A2105" s="8" t="n">
        <v>2104</v>
      </c>
      <c r="B2105" s="16" t="s">
        <v>13</v>
      </c>
      <c r="C2105" s="16" t="n">
        <v>44810</v>
      </c>
      <c r="D2105" s="17" t="n">
        <v>91</v>
      </c>
      <c r="E2105" s="17" t="s">
        <v>14</v>
      </c>
      <c r="F2105" s="17" t="n">
        <v>61</v>
      </c>
      <c r="G2105" s="17" t="str">
        <f aca="false">IF(ISERROR(VLOOKUP(Luttes!D2105,'Liste bétail'!$A:$B,2,FALSE())),"",VLOOKUP(Luttes!D2105,'Liste bétail'!$A:$B,2,FALSE()))</f>
        <v>PICSOU</v>
      </c>
      <c r="H2105" s="17" t="str">
        <f aca="false">E2105</f>
        <v>&gt;</v>
      </c>
      <c r="I2105" s="17" t="str">
        <f aca="false">IF(ISERROR(VLOOKUP(Luttes!F2105,'Liste bétail'!$A:$B,2,FALSE())),"",VLOOKUP(Luttes!F2105,'Liste bétail'!$A:$B,2,FALSE()))</f>
        <v>REGLISSE</v>
      </c>
      <c r="J2105" s="12"/>
      <c r="K2105" s="12" t="str">
        <f aca="false">VLOOKUP(D2105,'Liste bétail'!$A:$D,4,FALSE())</f>
        <v>VII</v>
      </c>
      <c r="L2105" s="12" t="str">
        <f aca="false">VLOOKUP(F2105,'Liste bétail'!$A:$D,4,FALSE())</f>
        <v>VII</v>
      </c>
      <c r="M2105" s="12" t="str">
        <f aca="false">IF(K2105=L2105,L2105,1)</f>
        <v>VII</v>
      </c>
      <c r="N2105" s="13" t="str">
        <f aca="false">IF(M2105&lt;2,"",M2105)</f>
        <v>VII</v>
      </c>
      <c r="O2105" s="12"/>
      <c r="P2105" s="12"/>
      <c r="Q2105" s="12"/>
    </row>
    <row r="2106" customFormat="false" ht="11.35" hidden="false" customHeight="true" outlineLevel="0" collapsed="false">
      <c r="A2106" s="8" t="n">
        <v>2105</v>
      </c>
      <c r="B2106" s="16" t="s">
        <v>13</v>
      </c>
      <c r="C2106" s="16" t="n">
        <v>44810</v>
      </c>
      <c r="D2106" s="10" t="n">
        <v>39</v>
      </c>
      <c r="E2106" s="11" t="s">
        <v>9</v>
      </c>
      <c r="F2106" s="19" t="n">
        <v>120</v>
      </c>
      <c r="G2106" s="19" t="str">
        <f aca="false">IF(ISERROR(VLOOKUP(Luttes!D2106,'Liste bétail'!$A:$B,2,FALSE())),"",VLOOKUP(Luttes!D2106,'Liste bétail'!$A:$B,2,FALSE()))</f>
        <v>LOUKY</v>
      </c>
      <c r="H2106" s="11" t="str">
        <f aca="false">E2106</f>
        <v>-</v>
      </c>
      <c r="I2106" s="19" t="str">
        <f aca="false">IF(ISERROR(VLOOKUP(Luttes!F2106,'Liste bétail'!$A:$B,2,FALSE())),"",VLOOKUP(Luttes!F2106,'Liste bétail'!$A:$B,2,FALSE()))</f>
        <v>FORTUNE</v>
      </c>
      <c r="J2106" s="12"/>
      <c r="K2106" s="12" t="n">
        <f aca="false">VLOOKUP(D2106,'Liste bétail'!$A:$D,4,FALSE())</f>
        <v>0</v>
      </c>
      <c r="L2106" s="12" t="n">
        <f aca="false">VLOOKUP(F2106,'Liste bétail'!$A:$D,4,FALSE())</f>
        <v>0</v>
      </c>
      <c r="M2106" s="12" t="n">
        <f aca="false">IF(K2106=L2106,L2106,1)</f>
        <v>0</v>
      </c>
      <c r="N2106" s="13" t="str">
        <f aca="false">IF(M2106&lt;2,"",M2106)</f>
        <v/>
      </c>
      <c r="O2106" s="12"/>
      <c r="P2106" s="12"/>
      <c r="Q2106" s="12"/>
    </row>
    <row r="2107" customFormat="false" ht="11.35" hidden="false" customHeight="true" outlineLevel="0" collapsed="false">
      <c r="A2107" s="8" t="n">
        <v>2106</v>
      </c>
      <c r="B2107" s="16" t="s">
        <v>13</v>
      </c>
      <c r="C2107" s="16" t="n">
        <v>44810</v>
      </c>
      <c r="D2107" s="17" t="n">
        <v>41</v>
      </c>
      <c r="E2107" s="17" t="s">
        <v>14</v>
      </c>
      <c r="F2107" s="17" t="n">
        <v>91</v>
      </c>
      <c r="G2107" s="17" t="str">
        <f aca="false">IF(ISERROR(VLOOKUP(Luttes!D2107,'Liste bétail'!$A:$B,2,FALSE())),"",VLOOKUP(Luttes!D2107,'Liste bétail'!$A:$B,2,FALSE()))</f>
        <v>CLAIRON</v>
      </c>
      <c r="H2107" s="17" t="str">
        <f aca="false">E2107</f>
        <v>&gt;</v>
      </c>
      <c r="I2107" s="17" t="str">
        <f aca="false">IF(ISERROR(VLOOKUP(Luttes!F2107,'Liste bétail'!$A:$B,2,FALSE())),"",VLOOKUP(Luttes!F2107,'Liste bétail'!$A:$B,2,FALSE()))</f>
        <v>PICSOU</v>
      </c>
      <c r="J2107" s="12"/>
      <c r="K2107" s="12" t="str">
        <f aca="false">VLOOKUP(D2107,'Liste bétail'!$A:$D,4,FALSE())</f>
        <v>VII</v>
      </c>
      <c r="L2107" s="12" t="str">
        <f aca="false">VLOOKUP(F2107,'Liste bétail'!$A:$D,4,FALSE())</f>
        <v>VII</v>
      </c>
      <c r="M2107" s="12" t="str">
        <f aca="false">IF(K2107=L2107,L2107,1)</f>
        <v>VII</v>
      </c>
      <c r="N2107" s="13" t="str">
        <f aca="false">IF(M2107&lt;2,"",M2107)</f>
        <v>VII</v>
      </c>
      <c r="O2107" s="12"/>
      <c r="P2107" s="12"/>
      <c r="Q2107" s="12"/>
    </row>
    <row r="2108" customFormat="false" ht="11.35" hidden="false" customHeight="true" outlineLevel="0" collapsed="false">
      <c r="A2108" s="8" t="n">
        <v>2107</v>
      </c>
      <c r="B2108" s="16" t="s">
        <v>13</v>
      </c>
      <c r="C2108" s="16" t="n">
        <v>44810</v>
      </c>
      <c r="D2108" s="17" t="n">
        <v>17</v>
      </c>
      <c r="E2108" s="17" t="s">
        <v>14</v>
      </c>
      <c r="F2108" s="17" t="n">
        <v>85</v>
      </c>
      <c r="G2108" s="17" t="str">
        <f aca="false">IF(ISERROR(VLOOKUP(Luttes!D2108,'Liste bétail'!$A:$B,2,FALSE())),"",VLOOKUP(Luttes!D2108,'Liste bétail'!$A:$B,2,FALSE()))</f>
        <v>PANNSESH</v>
      </c>
      <c r="H2108" s="17" t="str">
        <f aca="false">E2108</f>
        <v>&gt;</v>
      </c>
      <c r="I2108" s="17" t="str">
        <f aca="false">IF(ISERROR(VLOOKUP(Luttes!F2108,'Liste bétail'!$A:$B,2,FALSE())),"",VLOOKUP(Luttes!F2108,'Liste bétail'!$A:$B,2,FALSE()))</f>
        <v>VAGABONDE</v>
      </c>
      <c r="J2108" s="12"/>
      <c r="K2108" s="12" t="n">
        <f aca="false">VLOOKUP(D2108,'Liste bétail'!$A:$D,4,FALSE())</f>
        <v>0</v>
      </c>
      <c r="L2108" s="12" t="str">
        <f aca="false">VLOOKUP(F2108,'Liste bétail'!$A:$D,4,FALSE())</f>
        <v>VII</v>
      </c>
      <c r="M2108" s="12" t="n">
        <f aca="false">IF(K2108=L2108,L2108,1)</f>
        <v>1</v>
      </c>
      <c r="N2108" s="13" t="str">
        <f aca="false">IF(M2108&lt;2,"",M2108)</f>
        <v/>
      </c>
      <c r="O2108" s="12"/>
      <c r="P2108" s="12"/>
      <c r="Q2108" s="12"/>
    </row>
    <row r="2109" customFormat="false" ht="11.35" hidden="false" customHeight="true" outlineLevel="0" collapsed="false">
      <c r="A2109" s="8" t="n">
        <v>2108</v>
      </c>
      <c r="B2109" s="16" t="s">
        <v>13</v>
      </c>
      <c r="C2109" s="16" t="n">
        <v>44810</v>
      </c>
      <c r="D2109" s="17" t="n">
        <v>66</v>
      </c>
      <c r="E2109" s="17" t="s">
        <v>14</v>
      </c>
      <c r="F2109" s="17" t="n">
        <v>82</v>
      </c>
      <c r="G2109" s="17" t="str">
        <f aca="false">IF(ISERROR(VLOOKUP(Luttes!D2109,'Liste bétail'!$A:$B,2,FALSE())),"",VLOOKUP(Luttes!D2109,'Liste bétail'!$A:$B,2,FALSE()))</f>
        <v>PANTHAÏ</v>
      </c>
      <c r="H2109" s="17" t="str">
        <f aca="false">E2109</f>
        <v>&gt;</v>
      </c>
      <c r="I2109" s="17" t="str">
        <f aca="false">IF(ISERROR(VLOOKUP(Luttes!F2109,'Liste bétail'!$A:$B,2,FALSE())),"",VLOOKUP(Luttes!F2109,'Liste bétail'!$A:$B,2,FALSE()))</f>
        <v>DIABLESSE</v>
      </c>
      <c r="J2109" s="12"/>
      <c r="K2109" s="12" t="n">
        <f aca="false">VLOOKUP(D2109,'Liste bétail'!$A:$D,4,FALSE())</f>
        <v>0</v>
      </c>
      <c r="L2109" s="12" t="str">
        <f aca="false">VLOOKUP(F2109,'Liste bétail'!$A:$D,4,FALSE())</f>
        <v>VII</v>
      </c>
      <c r="M2109" s="12" t="n">
        <f aca="false">IF(K2109=L2109,L2109,1)</f>
        <v>1</v>
      </c>
      <c r="N2109" s="13" t="str">
        <f aca="false">IF(M2109&lt;2,"",M2109)</f>
        <v/>
      </c>
      <c r="O2109" s="12"/>
      <c r="P2109" s="12"/>
      <c r="Q2109" s="12"/>
    </row>
    <row r="2110" customFormat="false" ht="11.35" hidden="false" customHeight="true" outlineLevel="0" collapsed="false">
      <c r="A2110" s="8" t="n">
        <v>2109</v>
      </c>
      <c r="B2110" s="16" t="s">
        <v>13</v>
      </c>
      <c r="C2110" s="16" t="n">
        <v>44810</v>
      </c>
      <c r="D2110" s="17" t="n">
        <v>72</v>
      </c>
      <c r="E2110" s="17" t="s">
        <v>14</v>
      </c>
      <c r="F2110" s="17" t="n">
        <v>122</v>
      </c>
      <c r="G2110" s="17" t="str">
        <f aca="false">IF(ISERROR(VLOOKUP(Luttes!D2110,'Liste bétail'!$A:$B,2,FALSE())),"",VLOOKUP(Luttes!D2110,'Liste bétail'!$A:$B,2,FALSE()))</f>
        <v>DANA</v>
      </c>
      <c r="H2110" s="17" t="str">
        <f aca="false">E2110</f>
        <v>&gt;</v>
      </c>
      <c r="I2110" s="17" t="str">
        <f aca="false">IF(ISERROR(VLOOKUP(Luttes!F2110,'Liste bétail'!$A:$B,2,FALSE())),"",VLOOKUP(Luttes!F2110,'Liste bétail'!$A:$B,2,FALSE()))</f>
        <v>PANTHERE</v>
      </c>
      <c r="J2110" s="12"/>
      <c r="K2110" s="12" t="n">
        <f aca="false">VLOOKUP(D2110,'Liste bétail'!$A:$D,4,FALSE())</f>
        <v>0</v>
      </c>
      <c r="L2110" s="12" t="n">
        <f aca="false">VLOOKUP(F2110,'Liste bétail'!$A:$D,4,FALSE())</f>
        <v>0</v>
      </c>
      <c r="M2110" s="12" t="n">
        <f aca="false">IF(K2110=L2110,L2110,1)</f>
        <v>0</v>
      </c>
      <c r="N2110" s="13" t="str">
        <f aca="false">IF(M2110&lt;2,"",M2110)</f>
        <v/>
      </c>
      <c r="O2110" s="12"/>
      <c r="P2110" s="12"/>
      <c r="Q2110" s="12"/>
    </row>
    <row r="2111" customFormat="false" ht="11.35" hidden="false" customHeight="true" outlineLevel="0" collapsed="false">
      <c r="A2111" s="8" t="n">
        <v>2110</v>
      </c>
      <c r="B2111" s="16" t="s">
        <v>13</v>
      </c>
      <c r="C2111" s="16" t="n">
        <v>44810</v>
      </c>
      <c r="D2111" s="10" t="n">
        <v>58</v>
      </c>
      <c r="E2111" s="11" t="s">
        <v>9</v>
      </c>
      <c r="F2111" s="19" t="n">
        <v>1</v>
      </c>
      <c r="G2111" s="19" t="str">
        <f aca="false">IF(ISERROR(VLOOKUP(Luttes!D2111,'Liste bétail'!$A:$B,2,FALSE())),"",VLOOKUP(Luttes!D2111,'Liste bétail'!$A:$B,2,FALSE()))</f>
        <v>PYGEON</v>
      </c>
      <c r="H2111" s="11" t="str">
        <f aca="false">E2111</f>
        <v>-</v>
      </c>
      <c r="I2111" s="19" t="str">
        <f aca="false">IF(ISERROR(VLOOKUP(Luttes!F2111,'Liste bétail'!$A:$B,2,FALSE())),"",VLOOKUP(Luttes!F2111,'Liste bétail'!$A:$B,2,FALSE()))</f>
        <v>DIAMANT</v>
      </c>
      <c r="J2111" s="12"/>
      <c r="K2111" s="12" t="n">
        <f aca="false">VLOOKUP(D2111,'Liste bétail'!$A:$D,4,FALSE())</f>
        <v>0</v>
      </c>
      <c r="L2111" s="12" t="n">
        <f aca="false">VLOOKUP(F2111,'Liste bétail'!$A:$D,4,FALSE())</f>
        <v>0</v>
      </c>
      <c r="M2111" s="12" t="n">
        <f aca="false">IF(K2111=L2111,L2111,1)</f>
        <v>0</v>
      </c>
      <c r="N2111" s="13" t="str">
        <f aca="false">IF(M2111&lt;2,"",M2111)</f>
        <v/>
      </c>
      <c r="O2111" s="12"/>
      <c r="P2111" s="12"/>
      <c r="Q2111" s="12"/>
    </row>
    <row r="2112" customFormat="false" ht="11.35" hidden="false" customHeight="true" outlineLevel="0" collapsed="false">
      <c r="A2112" s="8" t="n">
        <v>2111</v>
      </c>
      <c r="B2112" s="16" t="s">
        <v>13</v>
      </c>
      <c r="C2112" s="16" t="n">
        <v>44810</v>
      </c>
      <c r="D2112" s="10" t="n">
        <v>83</v>
      </c>
      <c r="E2112" s="11" t="s">
        <v>9</v>
      </c>
      <c r="F2112" s="19" t="n">
        <v>56</v>
      </c>
      <c r="G2112" s="19" t="str">
        <f aca="false">IF(ISERROR(VLOOKUP(Luttes!D2112,'Liste bétail'!$A:$B,2,FALSE())),"",VLOOKUP(Luttes!D2112,'Liste bétail'!$A:$B,2,FALSE()))</f>
        <v>VERTIGE</v>
      </c>
      <c r="H2112" s="11" t="str">
        <f aca="false">E2112</f>
        <v>-</v>
      </c>
      <c r="I2112" s="19" t="str">
        <f aca="false">IF(ISERROR(VLOOKUP(Luttes!F2112,'Liste bétail'!$A:$B,2,FALSE())),"",VLOOKUP(Luttes!F2112,'Liste bétail'!$A:$B,2,FALSE()))</f>
        <v>FARANDOLE</v>
      </c>
      <c r="J2112" s="12"/>
      <c r="K2112" s="12" t="str">
        <f aca="false">VLOOKUP(D2112,'Liste bétail'!$A:$D,4,FALSE())</f>
        <v>IV</v>
      </c>
      <c r="L2112" s="12" t="str">
        <f aca="false">VLOOKUP(F2112,'Liste bétail'!$A:$D,4,FALSE())</f>
        <v>IV</v>
      </c>
      <c r="M2112" s="12" t="str">
        <f aca="false">IF(K2112=L2112,L2112,1)</f>
        <v>IV</v>
      </c>
      <c r="N2112" s="13" t="str">
        <f aca="false">IF(M2112&lt;2,"",M2112)</f>
        <v>IV</v>
      </c>
      <c r="O2112" s="12"/>
      <c r="P2112" s="12"/>
      <c r="Q2112" s="12"/>
    </row>
    <row r="2113" customFormat="false" ht="11.35" hidden="false" customHeight="true" outlineLevel="0" collapsed="false">
      <c r="A2113" s="8" t="n">
        <v>2112</v>
      </c>
      <c r="B2113" s="16" t="s">
        <v>13</v>
      </c>
      <c r="C2113" s="16" t="n">
        <v>44810</v>
      </c>
      <c r="D2113" s="10" t="n">
        <v>79</v>
      </c>
      <c r="E2113" s="11" t="s">
        <v>9</v>
      </c>
      <c r="F2113" s="19" t="n">
        <v>32</v>
      </c>
      <c r="G2113" s="19" t="str">
        <f aca="false">IF(ISERROR(VLOOKUP(Luttes!D2113,'Liste bétail'!$A:$B,2,FALSE())),"",VLOOKUP(Luttes!D2113,'Liste bétail'!$A:$B,2,FALSE()))</f>
        <v>DIVINE</v>
      </c>
      <c r="H2113" s="11" t="str">
        <f aca="false">E2113</f>
        <v>-</v>
      </c>
      <c r="I2113" s="19" t="str">
        <f aca="false">IF(ISERROR(VLOOKUP(Luttes!F2113,'Liste bétail'!$A:$B,2,FALSE())),"",VLOOKUP(Luttes!F2113,'Liste bétail'!$A:$B,2,FALSE()))</f>
        <v>NELA</v>
      </c>
      <c r="J2113" s="12"/>
      <c r="K2113" s="12" t="str">
        <f aca="false">VLOOKUP(D2113,'Liste bétail'!$A:$D,4,FALSE())</f>
        <v>V</v>
      </c>
      <c r="L2113" s="12" t="str">
        <f aca="false">VLOOKUP(F2113,'Liste bétail'!$A:$D,4,FALSE())</f>
        <v>V</v>
      </c>
      <c r="M2113" s="12" t="str">
        <f aca="false">IF(K2113=L2113,L2113,1)</f>
        <v>V</v>
      </c>
      <c r="N2113" s="13" t="str">
        <f aca="false">IF(M2113&lt;2,"",M2113)</f>
        <v>V</v>
      </c>
      <c r="O2113" s="12"/>
      <c r="P2113" s="12"/>
      <c r="Q2113" s="12"/>
    </row>
    <row r="2114" customFormat="false" ht="11.35" hidden="false" customHeight="true" outlineLevel="0" collapsed="false">
      <c r="A2114" s="8" t="n">
        <v>2113</v>
      </c>
      <c r="B2114" s="16" t="s">
        <v>13</v>
      </c>
      <c r="C2114" s="16" t="n">
        <v>44810</v>
      </c>
      <c r="D2114" s="10" t="n">
        <v>76</v>
      </c>
      <c r="E2114" s="11" t="s">
        <v>9</v>
      </c>
      <c r="F2114" s="19" t="n">
        <v>107</v>
      </c>
      <c r="G2114" s="19" t="str">
        <f aca="false">IF(ISERROR(VLOOKUP(Luttes!D2114,'Liste bétail'!$A:$B,2,FALSE())),"",VLOOKUP(Luttes!D2114,'Liste bétail'!$A:$B,2,FALSE()))</f>
        <v>METIS</v>
      </c>
      <c r="H2114" s="11" t="str">
        <f aca="false">E2114</f>
        <v>-</v>
      </c>
      <c r="I2114" s="19" t="str">
        <f aca="false">IF(ISERROR(VLOOKUP(Luttes!F2114,'Liste bétail'!$A:$B,2,FALSE())),"",VLOOKUP(Luttes!F2114,'Liste bétail'!$A:$B,2,FALSE()))</f>
        <v>ZAINON</v>
      </c>
      <c r="J2114" s="12"/>
      <c r="K2114" s="12" t="str">
        <f aca="false">VLOOKUP(D2114,'Liste bétail'!$A:$D,4,FALSE())</f>
        <v>IV</v>
      </c>
      <c r="L2114" s="12" t="str">
        <f aca="false">VLOOKUP(F2114,'Liste bétail'!$A:$D,4,FALSE())</f>
        <v>V</v>
      </c>
      <c r="M2114" s="12" t="n">
        <f aca="false">IF(K2114=L2114,L2114,1)</f>
        <v>1</v>
      </c>
      <c r="N2114" s="13" t="str">
        <f aca="false">IF(M2114&lt;2,"",M2114)</f>
        <v/>
      </c>
      <c r="O2114" s="12"/>
      <c r="P2114" s="12"/>
      <c r="Q2114" s="12"/>
    </row>
    <row r="2115" customFormat="false" ht="11.35" hidden="false" customHeight="true" outlineLevel="0" collapsed="false">
      <c r="A2115" s="8" t="n">
        <v>2114</v>
      </c>
      <c r="B2115" s="16" t="s">
        <v>13</v>
      </c>
      <c r="C2115" s="16" t="n">
        <v>44810</v>
      </c>
      <c r="D2115" s="10" t="n">
        <v>86</v>
      </c>
      <c r="E2115" s="11" t="s">
        <v>9</v>
      </c>
      <c r="F2115" s="19" t="n">
        <v>29</v>
      </c>
      <c r="G2115" s="19" t="str">
        <f aca="false">IF(ISERROR(VLOOKUP(Luttes!D2115,'Liste bétail'!$A:$B,2,FALSE())),"",VLOOKUP(Luttes!D2115,'Liste bétail'!$A:$B,2,FALSE()))</f>
        <v>SAMBA</v>
      </c>
      <c r="H2115" s="11" t="str">
        <f aca="false">E2115</f>
        <v>-</v>
      </c>
      <c r="I2115" s="19" t="str">
        <f aca="false">IF(ISERROR(VLOOKUP(Luttes!F2115,'Liste bétail'!$A:$B,2,FALSE())),"",VLOOKUP(Luttes!F2115,'Liste bétail'!$A:$B,2,FALSE()))</f>
        <v>TYRA</v>
      </c>
      <c r="J2115" s="12"/>
      <c r="K2115" s="12" t="str">
        <f aca="false">VLOOKUP(D2115,'Liste bétail'!$A:$D,4,FALSE())</f>
        <v>IV</v>
      </c>
      <c r="L2115" s="12" t="str">
        <f aca="false">VLOOKUP(F2115,'Liste bétail'!$A:$D,4,FALSE())</f>
        <v>V</v>
      </c>
      <c r="M2115" s="12" t="n">
        <f aca="false">IF(K2115=L2115,L2115,1)</f>
        <v>1</v>
      </c>
      <c r="N2115" s="13" t="str">
        <f aca="false">IF(M2115&lt;2,"",M2115)</f>
        <v/>
      </c>
      <c r="O2115" s="12"/>
      <c r="P2115" s="12"/>
      <c r="Q2115" s="12"/>
    </row>
    <row r="2116" customFormat="false" ht="11.35" hidden="false" customHeight="true" outlineLevel="0" collapsed="false">
      <c r="A2116" s="8" t="n">
        <v>2115</v>
      </c>
      <c r="B2116" s="16" t="s">
        <v>13</v>
      </c>
      <c r="C2116" s="16" t="n">
        <v>44810</v>
      </c>
      <c r="D2116" s="10" t="n">
        <v>58</v>
      </c>
      <c r="E2116" s="11" t="s">
        <v>9</v>
      </c>
      <c r="F2116" s="19" t="n">
        <v>99</v>
      </c>
      <c r="G2116" s="19" t="str">
        <f aca="false">IF(ISERROR(VLOOKUP(Luttes!D2116,'Liste bétail'!$A:$B,2,FALSE())),"",VLOOKUP(Luttes!D2116,'Liste bétail'!$A:$B,2,FALSE()))</f>
        <v>PYGEON</v>
      </c>
      <c r="H2116" s="11" t="str">
        <f aca="false">E2116</f>
        <v>-</v>
      </c>
      <c r="I2116" s="19" t="str">
        <f aca="false">IF(ISERROR(VLOOKUP(Luttes!F2116,'Liste bétail'!$A:$B,2,FALSE())),"",VLOOKUP(Luttes!F2116,'Liste bétail'!$A:$B,2,FALSE()))</f>
        <v>FARANDOLE</v>
      </c>
      <c r="J2116" s="12"/>
      <c r="K2116" s="12" t="n">
        <f aca="false">VLOOKUP(D2116,'Liste bétail'!$A:$D,4,FALSE())</f>
        <v>0</v>
      </c>
      <c r="L2116" s="12" t="n">
        <f aca="false">VLOOKUP(F2116,'Liste bétail'!$A:$D,4,FALSE())</f>
        <v>0</v>
      </c>
      <c r="M2116" s="12" t="n">
        <f aca="false">IF(K2116=L2116,L2116,1)</f>
        <v>0</v>
      </c>
      <c r="N2116" s="13" t="str">
        <f aca="false">IF(M2116&lt;2,"",M2116)</f>
        <v/>
      </c>
      <c r="O2116" s="12"/>
      <c r="P2116" s="12"/>
      <c r="Q2116" s="12"/>
    </row>
    <row r="2117" customFormat="false" ht="11.35" hidden="false" customHeight="true" outlineLevel="0" collapsed="false">
      <c r="A2117" s="8" t="n">
        <v>2116</v>
      </c>
      <c r="B2117" s="16" t="s">
        <v>13</v>
      </c>
      <c r="C2117" s="16" t="n">
        <v>44810</v>
      </c>
      <c r="D2117" s="10" t="n">
        <v>83</v>
      </c>
      <c r="E2117" s="11" t="s">
        <v>9</v>
      </c>
      <c r="F2117" s="19" t="n">
        <v>56</v>
      </c>
      <c r="G2117" s="19" t="str">
        <f aca="false">IF(ISERROR(VLOOKUP(Luttes!D2117,'Liste bétail'!$A:$B,2,FALSE())),"",VLOOKUP(Luttes!D2117,'Liste bétail'!$A:$B,2,FALSE()))</f>
        <v>VERTIGE</v>
      </c>
      <c r="H2117" s="11" t="str">
        <f aca="false">E2117</f>
        <v>-</v>
      </c>
      <c r="I2117" s="19" t="str">
        <f aca="false">IF(ISERROR(VLOOKUP(Luttes!F2117,'Liste bétail'!$A:$B,2,FALSE())),"",VLOOKUP(Luttes!F2117,'Liste bétail'!$A:$B,2,FALSE()))</f>
        <v>FARANDOLE</v>
      </c>
      <c r="J2117" s="12"/>
      <c r="K2117" s="12" t="str">
        <f aca="false">VLOOKUP(D2117,'Liste bétail'!$A:$D,4,FALSE())</f>
        <v>IV</v>
      </c>
      <c r="L2117" s="12" t="str">
        <f aca="false">VLOOKUP(F2117,'Liste bétail'!$A:$D,4,FALSE())</f>
        <v>IV</v>
      </c>
      <c r="M2117" s="12" t="str">
        <f aca="false">IF(K2117=L2117,L2117,1)</f>
        <v>IV</v>
      </c>
      <c r="N2117" s="13" t="str">
        <f aca="false">IF(M2117&lt;2,"",M2117)</f>
        <v>IV</v>
      </c>
      <c r="O2117" s="12"/>
      <c r="P2117" s="12"/>
      <c r="Q2117" s="12"/>
    </row>
    <row r="2118" customFormat="false" ht="11.35" hidden="false" customHeight="true" outlineLevel="0" collapsed="false">
      <c r="A2118" s="8" t="n">
        <v>2117</v>
      </c>
      <c r="B2118" s="16" t="s">
        <v>13</v>
      </c>
      <c r="C2118" s="16" t="n">
        <v>44810</v>
      </c>
      <c r="D2118" s="10" t="n">
        <v>106</v>
      </c>
      <c r="E2118" s="11" t="s">
        <v>9</v>
      </c>
      <c r="F2118" s="19" t="n">
        <v>38</v>
      </c>
      <c r="G2118" s="19" t="str">
        <f aca="false">IF(ISERROR(VLOOKUP(Luttes!D2118,'Liste bétail'!$A:$B,2,FALSE())),"",VLOOKUP(Luttes!D2118,'Liste bétail'!$A:$B,2,FALSE()))</f>
        <v>RELAXE</v>
      </c>
      <c r="H2118" s="11" t="str">
        <f aca="false">E2118</f>
        <v>-</v>
      </c>
      <c r="I2118" s="19" t="str">
        <f aca="false">IF(ISERROR(VLOOKUP(Luttes!F2118,'Liste bétail'!$A:$B,2,FALSE())),"",VLOOKUP(Luttes!F2118,'Liste bétail'!$A:$B,2,FALSE()))</f>
        <v>DESIRE</v>
      </c>
      <c r="J2118" s="12"/>
      <c r="K2118" s="12" t="str">
        <f aca="false">VLOOKUP(D2118,'Liste bétail'!$A:$D,4,FALSE())</f>
        <v>IV</v>
      </c>
      <c r="L2118" s="12" t="n">
        <f aca="false">VLOOKUP(F2118,'Liste bétail'!$A:$D,4,FALSE())</f>
        <v>0</v>
      </c>
      <c r="M2118" s="12" t="n">
        <f aca="false">IF(K2118=L2118,L2118,1)</f>
        <v>1</v>
      </c>
      <c r="N2118" s="13" t="str">
        <f aca="false">IF(M2118&lt;2,"",M2118)</f>
        <v/>
      </c>
      <c r="O2118" s="12"/>
      <c r="P2118" s="12"/>
      <c r="Q2118" s="12"/>
    </row>
    <row r="2119" customFormat="false" ht="11.35" hidden="false" customHeight="true" outlineLevel="0" collapsed="false">
      <c r="A2119" s="8" t="n">
        <v>2118</v>
      </c>
      <c r="B2119" s="16" t="s">
        <v>13</v>
      </c>
      <c r="C2119" s="16" t="n">
        <v>44810</v>
      </c>
      <c r="D2119" s="10" t="n">
        <v>2</v>
      </c>
      <c r="E2119" s="11" t="s">
        <v>9</v>
      </c>
      <c r="F2119" s="19" t="n">
        <v>75</v>
      </c>
      <c r="G2119" s="19" t="str">
        <f aca="false">IF(ISERROR(VLOOKUP(Luttes!D2119,'Liste bétail'!$A:$B,2,FALSE())),"",VLOOKUP(Luttes!D2119,'Liste bétail'!$A:$B,2,FALSE()))</f>
        <v>BAYENE</v>
      </c>
      <c r="H2119" s="11" t="str">
        <f aca="false">E2119</f>
        <v>-</v>
      </c>
      <c r="I2119" s="19" t="str">
        <f aca="false">IF(ISERROR(VLOOKUP(Luttes!F2119,'Liste bétail'!$A:$B,2,FALSE())),"",VLOOKUP(Luttes!F2119,'Liste bétail'!$A:$B,2,FALSE()))</f>
        <v>TIGRESSE</v>
      </c>
      <c r="J2119" s="12"/>
      <c r="K2119" s="12" t="n">
        <f aca="false">VLOOKUP(D2119,'Liste bétail'!$A:$D,4,FALSE())</f>
        <v>0</v>
      </c>
      <c r="L2119" s="12" t="str">
        <f aca="false">VLOOKUP(F2119,'Liste bétail'!$A:$D,4,FALSE())</f>
        <v>IV</v>
      </c>
      <c r="M2119" s="12" t="n">
        <f aca="false">IF(K2119=L2119,L2119,1)</f>
        <v>1</v>
      </c>
      <c r="N2119" s="13" t="str">
        <f aca="false">IF(M2119&lt;2,"",M2119)</f>
        <v/>
      </c>
      <c r="O2119" s="12"/>
      <c r="P2119" s="12"/>
      <c r="Q2119" s="12"/>
    </row>
    <row r="2120" customFormat="false" ht="11.35" hidden="false" customHeight="true" outlineLevel="0" collapsed="false">
      <c r="A2120" s="8" t="n">
        <v>2119</v>
      </c>
      <c r="B2120" s="16" t="s">
        <v>13</v>
      </c>
      <c r="C2120" s="16" t="n">
        <v>44810</v>
      </c>
      <c r="D2120" s="10" t="n">
        <v>106</v>
      </c>
      <c r="E2120" s="11" t="s">
        <v>9</v>
      </c>
      <c r="F2120" s="19" t="n">
        <v>79</v>
      </c>
      <c r="G2120" s="19" t="str">
        <f aca="false">IF(ISERROR(VLOOKUP(Luttes!D2120,'Liste bétail'!$A:$B,2,FALSE())),"",VLOOKUP(Luttes!D2120,'Liste bétail'!$A:$B,2,FALSE()))</f>
        <v>RELAXE</v>
      </c>
      <c r="H2120" s="11" t="str">
        <f aca="false">E2120</f>
        <v>-</v>
      </c>
      <c r="I2120" s="19" t="str">
        <f aca="false">IF(ISERROR(VLOOKUP(Luttes!F2120,'Liste bétail'!$A:$B,2,FALSE())),"",VLOOKUP(Luttes!F2120,'Liste bétail'!$A:$B,2,FALSE()))</f>
        <v>DIVINE</v>
      </c>
      <c r="J2120" s="12"/>
      <c r="K2120" s="12" t="str">
        <f aca="false">VLOOKUP(D2120,'Liste bétail'!$A:$D,4,FALSE())</f>
        <v>IV</v>
      </c>
      <c r="L2120" s="12" t="str">
        <f aca="false">VLOOKUP(F2120,'Liste bétail'!$A:$D,4,FALSE())</f>
        <v>V</v>
      </c>
      <c r="M2120" s="12" t="n">
        <f aca="false">IF(K2120=L2120,L2120,1)</f>
        <v>1</v>
      </c>
      <c r="N2120" s="13" t="str">
        <f aca="false">IF(M2120&lt;2,"",M2120)</f>
        <v/>
      </c>
      <c r="O2120" s="12"/>
      <c r="P2120" s="12"/>
      <c r="Q2120" s="12"/>
    </row>
    <row r="2121" customFormat="false" ht="11.35" hidden="false" customHeight="true" outlineLevel="0" collapsed="false">
      <c r="A2121" s="8" t="n">
        <v>2120</v>
      </c>
      <c r="B2121" s="16" t="s">
        <v>13</v>
      </c>
      <c r="C2121" s="16" t="n">
        <v>44810</v>
      </c>
      <c r="D2121" s="10" t="n">
        <v>80</v>
      </c>
      <c r="E2121" s="11" t="s">
        <v>9</v>
      </c>
      <c r="F2121" s="19" t="n">
        <v>104</v>
      </c>
      <c r="G2121" s="19" t="str">
        <f aca="false">IF(ISERROR(VLOOKUP(Luttes!D2121,'Liste bétail'!$A:$B,2,FALSE())),"",VLOOKUP(Luttes!D2121,'Liste bétail'!$A:$B,2,FALSE()))</f>
        <v>DIAM'S</v>
      </c>
      <c r="H2121" s="11" t="str">
        <f aca="false">E2121</f>
        <v>-</v>
      </c>
      <c r="I2121" s="19" t="str">
        <f aca="false">IF(ISERROR(VLOOKUP(Luttes!F2121,'Liste bétail'!$A:$B,2,FALSE())),"",VLOOKUP(Luttes!F2121,'Liste bétail'!$A:$B,2,FALSE()))</f>
        <v>RASPILLE</v>
      </c>
      <c r="J2121" s="12"/>
      <c r="K2121" s="12" t="str">
        <f aca="false">VLOOKUP(D2121,'Liste bétail'!$A:$D,4,FALSE())</f>
        <v>VII</v>
      </c>
      <c r="L2121" s="12" t="n">
        <f aca="false">VLOOKUP(F2121,'Liste bétail'!$A:$D,4,FALSE())</f>
        <v>0</v>
      </c>
      <c r="M2121" s="12" t="n">
        <f aca="false">IF(K2121=L2121,L2121,1)</f>
        <v>1</v>
      </c>
      <c r="N2121" s="13" t="str">
        <f aca="false">IF(M2121&lt;2,"",M2121)</f>
        <v/>
      </c>
      <c r="O2121" s="12"/>
      <c r="P2121" s="12"/>
      <c r="Q2121" s="12"/>
    </row>
    <row r="2122" customFormat="false" ht="11.35" hidden="false" customHeight="true" outlineLevel="0" collapsed="false">
      <c r="A2122" s="8" t="n">
        <v>2121</v>
      </c>
      <c r="B2122" s="18" t="s">
        <v>15</v>
      </c>
      <c r="C2122" s="18" t="n">
        <v>44811</v>
      </c>
      <c r="D2122" s="10" t="n">
        <v>93</v>
      </c>
      <c r="E2122" s="11" t="s">
        <v>9</v>
      </c>
      <c r="F2122" s="19" t="n">
        <v>80</v>
      </c>
      <c r="G2122" s="19" t="str">
        <f aca="false">IF(ISERROR(VLOOKUP(Luttes!D2122,'Liste bétail'!$A:$B,2,FALSE())),"",VLOOKUP(Luttes!D2122,'Liste bétail'!$A:$B,2,FALSE()))</f>
        <v>PALEO</v>
      </c>
      <c r="H2122" s="11" t="str">
        <f aca="false">E2122</f>
        <v>-</v>
      </c>
      <c r="I2122" s="19" t="str">
        <f aca="false">IF(ISERROR(VLOOKUP(Luttes!F2122,'Liste bétail'!$A:$B,2,FALSE())),"",VLOOKUP(Luttes!F2122,'Liste bétail'!$A:$B,2,FALSE()))</f>
        <v>DIAM'S</v>
      </c>
      <c r="J2122" s="12"/>
      <c r="K2122" s="12" t="n">
        <f aca="false">VLOOKUP(D2122,'Liste bétail'!$A:$D,4,FALSE())</f>
        <v>0</v>
      </c>
      <c r="L2122" s="12" t="str">
        <f aca="false">VLOOKUP(F2122,'Liste bétail'!$A:$D,4,FALSE())</f>
        <v>VII</v>
      </c>
      <c r="M2122" s="12" t="n">
        <f aca="false">IF(K2122=L2122,L2122,1)</f>
        <v>1</v>
      </c>
      <c r="N2122" s="13" t="str">
        <f aca="false">IF(M2122&lt;2,"",M2122)</f>
        <v/>
      </c>
      <c r="O2122" s="12"/>
      <c r="P2122" s="12"/>
      <c r="Q2122" s="12"/>
    </row>
    <row r="2123" customFormat="false" ht="11.35" hidden="false" customHeight="true" outlineLevel="0" collapsed="false">
      <c r="A2123" s="8" t="n">
        <v>2122</v>
      </c>
      <c r="B2123" s="18" t="s">
        <v>15</v>
      </c>
      <c r="C2123" s="18" t="n">
        <v>44811</v>
      </c>
      <c r="D2123" s="17" t="n">
        <v>21</v>
      </c>
      <c r="E2123" s="17" t="s">
        <v>14</v>
      </c>
      <c r="F2123" s="17" t="n">
        <v>111</v>
      </c>
      <c r="G2123" s="17" t="str">
        <f aca="false">IF(ISERROR(VLOOKUP(Luttes!D2123,'Liste bétail'!$A:$B,2,FALSE())),"",VLOOKUP(Luttes!D2123,'Liste bétail'!$A:$B,2,FALSE()))</f>
        <v>BENZÉBÉ</v>
      </c>
      <c r="H2123" s="17" t="str">
        <f aca="false">E2123</f>
        <v>&gt;</v>
      </c>
      <c r="I2123" s="17" t="str">
        <f aca="false">IF(ISERROR(VLOOKUP(Luttes!F2123,'Liste bétail'!$A:$B,2,FALSE())),"",VLOOKUP(Luttes!F2123,'Liste bétail'!$A:$B,2,FALSE()))</f>
        <v>VESUVE</v>
      </c>
      <c r="J2123" s="12"/>
      <c r="K2123" s="12" t="str">
        <f aca="false">VLOOKUP(D2123,'Liste bétail'!$A:$D,4,FALSE())</f>
        <v>VII</v>
      </c>
      <c r="L2123" s="12" t="str">
        <f aca="false">VLOOKUP(F2123,'Liste bétail'!$A:$D,4,FALSE())</f>
        <v>VII</v>
      </c>
      <c r="M2123" s="12" t="str">
        <f aca="false">IF(K2123=L2123,L2123,1)</f>
        <v>VII</v>
      </c>
      <c r="N2123" s="13" t="str">
        <f aca="false">IF(M2123&lt;2,"",M2123)</f>
        <v>VII</v>
      </c>
      <c r="O2123" s="12"/>
      <c r="P2123" s="12"/>
      <c r="Q2123" s="12"/>
    </row>
    <row r="2124" customFormat="false" ht="11.35" hidden="false" customHeight="true" outlineLevel="0" collapsed="false">
      <c r="A2124" s="8" t="n">
        <v>2123</v>
      </c>
      <c r="B2124" s="18" t="s">
        <v>15</v>
      </c>
      <c r="C2124" s="18" t="n">
        <v>44811</v>
      </c>
      <c r="D2124" s="10" t="n">
        <v>47</v>
      </c>
      <c r="E2124" s="11" t="s">
        <v>9</v>
      </c>
      <c r="F2124" s="19" t="n">
        <v>49</v>
      </c>
      <c r="G2124" s="19" t="str">
        <f aca="false">IF(ISERROR(VLOOKUP(Luttes!D2124,'Liste bétail'!$A:$B,2,FALSE())),"",VLOOKUP(Luttes!D2124,'Liste bétail'!$A:$B,2,FALSE()))</f>
        <v>APACHE</v>
      </c>
      <c r="H2124" s="11" t="str">
        <f aca="false">E2124</f>
        <v>-</v>
      </c>
      <c r="I2124" s="19" t="str">
        <f aca="false">IF(ISERROR(VLOOKUP(Luttes!F2124,'Liste bétail'!$A:$B,2,FALSE())),"",VLOOKUP(Luttes!F2124,'Liste bétail'!$A:$B,2,FALSE()))</f>
        <v>PUNAISE</v>
      </c>
      <c r="J2124" s="12"/>
      <c r="K2124" s="12" t="str">
        <f aca="false">VLOOKUP(D2124,'Liste bétail'!$A:$D,4,FALSE())</f>
        <v>IV</v>
      </c>
      <c r="L2124" s="12" t="str">
        <f aca="false">VLOOKUP(F2124,'Liste bétail'!$A:$D,4,FALSE())</f>
        <v>V</v>
      </c>
      <c r="M2124" s="12" t="n">
        <f aca="false">IF(K2124=L2124,L2124,1)</f>
        <v>1</v>
      </c>
      <c r="N2124" s="13" t="str">
        <f aca="false">IF(M2124&lt;2,"",M2124)</f>
        <v/>
      </c>
      <c r="O2124" s="12"/>
      <c r="P2124" s="12"/>
      <c r="Q2124" s="12"/>
    </row>
    <row r="2125" customFormat="false" ht="11.35" hidden="false" customHeight="true" outlineLevel="0" collapsed="false">
      <c r="A2125" s="8" t="n">
        <v>2124</v>
      </c>
      <c r="B2125" s="18" t="s">
        <v>15</v>
      </c>
      <c r="C2125" s="18" t="n">
        <v>44811</v>
      </c>
      <c r="D2125" s="17" t="n">
        <v>121</v>
      </c>
      <c r="E2125" s="17" t="s">
        <v>14</v>
      </c>
      <c r="F2125" s="17" t="n">
        <v>22</v>
      </c>
      <c r="G2125" s="17" t="str">
        <f aca="false">IF(ISERROR(VLOOKUP(Luttes!D2125,'Liste bétail'!$A:$B,2,FALSE())),"",VLOOKUP(Luttes!D2125,'Liste bétail'!$A:$B,2,FALSE()))</f>
        <v>PHOENIX</v>
      </c>
      <c r="H2125" s="17" t="str">
        <f aca="false">E2125</f>
        <v>&gt;</v>
      </c>
      <c r="I2125" s="17" t="str">
        <f aca="false">IF(ISERROR(VLOOKUP(Luttes!F2125,'Liste bétail'!$A:$B,2,FALSE())),"",VLOOKUP(Luttes!F2125,'Liste bétail'!$A:$B,2,FALSE()))</f>
        <v>PANACOTTA</v>
      </c>
      <c r="J2125" s="12"/>
      <c r="K2125" s="12" t="n">
        <f aca="false">VLOOKUP(D2125,'Liste bétail'!$A:$D,4,FALSE())</f>
        <v>0</v>
      </c>
      <c r="L2125" s="12" t="n">
        <f aca="false">VLOOKUP(F2125,'Liste bétail'!$A:$D,4,FALSE())</f>
        <v>0</v>
      </c>
      <c r="M2125" s="12" t="n">
        <f aca="false">IF(K2125=L2125,L2125,1)</f>
        <v>0</v>
      </c>
      <c r="N2125" s="13" t="str">
        <f aca="false">IF(M2125&lt;2,"",M2125)</f>
        <v/>
      </c>
      <c r="O2125" s="12"/>
      <c r="P2125" s="12"/>
      <c r="Q2125" s="12"/>
    </row>
    <row r="2126" customFormat="false" ht="11.35" hidden="false" customHeight="true" outlineLevel="0" collapsed="false">
      <c r="A2126" s="8" t="n">
        <v>2125</v>
      </c>
      <c r="B2126" s="18" t="s">
        <v>15</v>
      </c>
      <c r="C2126" s="18" t="n">
        <v>44811</v>
      </c>
      <c r="D2126" s="10" t="n">
        <v>77</v>
      </c>
      <c r="E2126" s="11" t="s">
        <v>9</v>
      </c>
      <c r="F2126" s="19" t="n">
        <v>107</v>
      </c>
      <c r="G2126" s="19" t="str">
        <f aca="false">IF(ISERROR(VLOOKUP(Luttes!D2126,'Liste bétail'!$A:$B,2,FALSE())),"",VLOOKUP(Luttes!D2126,'Liste bétail'!$A:$B,2,FALSE()))</f>
        <v>DAIRA</v>
      </c>
      <c r="H2126" s="11" t="str">
        <f aca="false">E2126</f>
        <v>-</v>
      </c>
      <c r="I2126" s="19" t="str">
        <f aca="false">IF(ISERROR(VLOOKUP(Luttes!F2126,'Liste bétail'!$A:$B,2,FALSE())),"",VLOOKUP(Luttes!F2126,'Liste bétail'!$A:$B,2,FALSE()))</f>
        <v>ZAINON</v>
      </c>
      <c r="J2126" s="12"/>
      <c r="K2126" s="12" t="str">
        <f aca="false">VLOOKUP(D2126,'Liste bétail'!$A:$D,4,FALSE())</f>
        <v>V</v>
      </c>
      <c r="L2126" s="12" t="str">
        <f aca="false">VLOOKUP(F2126,'Liste bétail'!$A:$D,4,FALSE())</f>
        <v>V</v>
      </c>
      <c r="M2126" s="12" t="str">
        <f aca="false">IF(K2126=L2126,L2126,1)</f>
        <v>V</v>
      </c>
      <c r="N2126" s="13" t="str">
        <f aca="false">IF(M2126&lt;2,"",M2126)</f>
        <v>V</v>
      </c>
      <c r="O2126" s="12"/>
      <c r="P2126" s="12"/>
      <c r="Q2126" s="12"/>
    </row>
    <row r="2127" customFormat="false" ht="11.35" hidden="false" customHeight="true" outlineLevel="0" collapsed="false">
      <c r="A2127" s="8" t="n">
        <v>2126</v>
      </c>
      <c r="B2127" s="18" t="s">
        <v>15</v>
      </c>
      <c r="C2127" s="18" t="n">
        <v>44811</v>
      </c>
      <c r="D2127" s="17" t="n">
        <v>94</v>
      </c>
      <c r="E2127" s="17" t="s">
        <v>14</v>
      </c>
      <c r="F2127" s="17" t="n">
        <v>101</v>
      </c>
      <c r="G2127" s="17" t="str">
        <f aca="false">IF(ISERROR(VLOOKUP(Luttes!D2127,'Liste bétail'!$A:$B,2,FALSE())),"",VLOOKUP(Luttes!D2127,'Liste bétail'!$A:$B,2,FALSE()))</f>
        <v>PANDORA</v>
      </c>
      <c r="H2127" s="17" t="str">
        <f aca="false">E2127</f>
        <v>&gt;</v>
      </c>
      <c r="I2127" s="17" t="str">
        <f aca="false">IF(ISERROR(VLOOKUP(Luttes!F2127,'Liste bétail'!$A:$B,2,FALSE())),"",VLOOKUP(Luttes!F2127,'Liste bétail'!$A:$B,2,FALSE()))</f>
        <v>FRIPOUILLE</v>
      </c>
      <c r="J2127" s="12"/>
      <c r="K2127" s="12" t="n">
        <f aca="false">VLOOKUP(D2127,'Liste bétail'!$A:$D,4,FALSE())</f>
        <v>0</v>
      </c>
      <c r="L2127" s="12" t="str">
        <f aca="false">VLOOKUP(F2127,'Liste bétail'!$A:$D,4,FALSE())</f>
        <v>V</v>
      </c>
      <c r="M2127" s="12" t="n">
        <f aca="false">IF(K2127=L2127,L2127,1)</f>
        <v>1</v>
      </c>
      <c r="N2127" s="13" t="str">
        <f aca="false">IF(M2127&lt;2,"",M2127)</f>
        <v/>
      </c>
      <c r="O2127" s="12"/>
      <c r="P2127" s="12"/>
      <c r="Q2127" s="12"/>
    </row>
    <row r="2128" customFormat="false" ht="11.35" hidden="false" customHeight="true" outlineLevel="0" collapsed="false">
      <c r="A2128" s="8" t="n">
        <v>2127</v>
      </c>
      <c r="B2128" s="18" t="s">
        <v>15</v>
      </c>
      <c r="C2128" s="18" t="n">
        <v>44811</v>
      </c>
      <c r="D2128" s="17" t="n">
        <v>111</v>
      </c>
      <c r="E2128" s="17" t="s">
        <v>14</v>
      </c>
      <c r="F2128" s="17" t="n">
        <v>4</v>
      </c>
      <c r="G2128" s="17" t="str">
        <f aca="false">IF(ISERROR(VLOOKUP(Luttes!D2128,'Liste bétail'!$A:$B,2,FALSE())),"",VLOOKUP(Luttes!D2128,'Liste bétail'!$A:$B,2,FALSE()))</f>
        <v>VESUVE</v>
      </c>
      <c r="H2128" s="17" t="str">
        <f aca="false">E2128</f>
        <v>&gt;</v>
      </c>
      <c r="I2128" s="17" t="str">
        <f aca="false">IF(ISERROR(VLOOKUP(Luttes!F2128,'Liste bétail'!$A:$B,2,FALSE())),"",VLOOKUP(Luttes!F2128,'Liste bétail'!$A:$B,2,FALSE()))</f>
        <v>DAMASSINE</v>
      </c>
      <c r="J2128" s="12"/>
      <c r="K2128" s="12" t="str">
        <f aca="false">VLOOKUP(D2128,'Liste bétail'!$A:$D,4,FALSE())</f>
        <v>VII</v>
      </c>
      <c r="L2128" s="12" t="str">
        <f aca="false">VLOOKUP(F2128,'Liste bétail'!$A:$D,4,FALSE())</f>
        <v>VII</v>
      </c>
      <c r="M2128" s="12" t="str">
        <f aca="false">IF(K2128=L2128,L2128,1)</f>
        <v>VII</v>
      </c>
      <c r="N2128" s="13" t="str">
        <f aca="false">IF(M2128&lt;2,"",M2128)</f>
        <v>VII</v>
      </c>
      <c r="O2128" s="12"/>
      <c r="P2128" s="12"/>
      <c r="Q2128" s="12"/>
    </row>
    <row r="2129" customFormat="false" ht="11.35" hidden="false" customHeight="true" outlineLevel="0" collapsed="false">
      <c r="A2129" s="8" t="n">
        <v>2128</v>
      </c>
      <c r="B2129" s="18" t="s">
        <v>15</v>
      </c>
      <c r="C2129" s="18" t="n">
        <v>44811</v>
      </c>
      <c r="D2129" s="17" t="n">
        <v>36</v>
      </c>
      <c r="E2129" s="17" t="s">
        <v>14</v>
      </c>
      <c r="F2129" s="17" t="n">
        <v>78</v>
      </c>
      <c r="G2129" s="17" t="str">
        <f aca="false">IF(ISERROR(VLOOKUP(Luttes!D2129,'Liste bétail'!$A:$B,2,FALSE())),"",VLOOKUP(Luttes!D2129,'Liste bétail'!$A:$B,2,FALSE()))</f>
        <v>FURY</v>
      </c>
      <c r="H2129" s="17" t="str">
        <f aca="false">E2129</f>
        <v>&gt;</v>
      </c>
      <c r="I2129" s="17" t="str">
        <f aca="false">IF(ISERROR(VLOOKUP(Luttes!F2129,'Liste bétail'!$A:$B,2,FALSE())),"",VLOOKUP(Luttes!F2129,'Liste bétail'!$A:$B,2,FALSE()))</f>
        <v>SHANA</v>
      </c>
      <c r="J2129" s="12"/>
      <c r="K2129" s="12" t="str">
        <f aca="false">VLOOKUP(D2129,'Liste bétail'!$A:$D,4,FALSE())</f>
        <v>VII</v>
      </c>
      <c r="L2129" s="12" t="str">
        <f aca="false">VLOOKUP(F2129,'Liste bétail'!$A:$D,4,FALSE())</f>
        <v>V</v>
      </c>
      <c r="M2129" s="12" t="n">
        <f aca="false">IF(K2129=L2129,L2129,1)</f>
        <v>1</v>
      </c>
      <c r="N2129" s="13" t="str">
        <f aca="false">IF(M2129&lt;2,"",M2129)</f>
        <v/>
      </c>
      <c r="O2129" s="12"/>
      <c r="P2129" s="12"/>
      <c r="Q2129" s="12"/>
    </row>
    <row r="2130" customFormat="false" ht="11.35" hidden="false" customHeight="true" outlineLevel="0" collapsed="false">
      <c r="A2130" s="8" t="n">
        <v>2129</v>
      </c>
      <c r="B2130" s="18" t="s">
        <v>15</v>
      </c>
      <c r="C2130" s="18" t="n">
        <v>44811</v>
      </c>
      <c r="D2130" s="10" t="n">
        <v>32</v>
      </c>
      <c r="E2130" s="11" t="s">
        <v>9</v>
      </c>
      <c r="F2130" s="19" t="n">
        <v>11</v>
      </c>
      <c r="G2130" s="19" t="str">
        <f aca="false">IF(ISERROR(VLOOKUP(Luttes!D2130,'Liste bétail'!$A:$B,2,FALSE())),"",VLOOKUP(Luttes!D2130,'Liste bétail'!$A:$B,2,FALSE()))</f>
        <v>NELA</v>
      </c>
      <c r="H2130" s="11" t="str">
        <f aca="false">E2130</f>
        <v>-</v>
      </c>
      <c r="I2130" s="19" t="str">
        <f aca="false">IF(ISERROR(VLOOKUP(Luttes!F2130,'Liste bétail'!$A:$B,2,FALSE())),"",VLOOKUP(Luttes!F2130,'Liste bétail'!$A:$B,2,FALSE()))</f>
        <v>TINA</v>
      </c>
      <c r="J2130" s="12"/>
      <c r="K2130" s="12" t="str">
        <f aca="false">VLOOKUP(D2130,'Liste bétail'!$A:$D,4,FALSE())</f>
        <v>V</v>
      </c>
      <c r="L2130" s="12" t="str">
        <f aca="false">VLOOKUP(F2130,'Liste bétail'!$A:$D,4,FALSE())</f>
        <v>IV</v>
      </c>
      <c r="M2130" s="12" t="n">
        <f aca="false">IF(K2130=L2130,L2130,1)</f>
        <v>1</v>
      </c>
      <c r="N2130" s="13" t="str">
        <f aca="false">IF(M2130&lt;2,"",M2130)</f>
        <v/>
      </c>
      <c r="O2130" s="12"/>
      <c r="P2130" s="12"/>
      <c r="Q2130" s="12"/>
    </row>
    <row r="2131" customFormat="false" ht="11.35" hidden="false" customHeight="true" outlineLevel="0" collapsed="false">
      <c r="A2131" s="8" t="n">
        <v>2130</v>
      </c>
      <c r="B2131" s="18" t="s">
        <v>15</v>
      </c>
      <c r="C2131" s="18" t="n">
        <v>44811</v>
      </c>
      <c r="D2131" s="17" t="n">
        <v>4</v>
      </c>
      <c r="E2131" s="17" t="s">
        <v>14</v>
      </c>
      <c r="F2131" s="17" t="n">
        <v>21</v>
      </c>
      <c r="G2131" s="17" t="str">
        <f aca="false">IF(ISERROR(VLOOKUP(Luttes!D2131,'Liste bétail'!$A:$B,2,FALSE())),"",VLOOKUP(Luttes!D2131,'Liste bétail'!$A:$B,2,FALSE()))</f>
        <v>DAMASSINE</v>
      </c>
      <c r="H2131" s="17" t="str">
        <f aca="false">E2131</f>
        <v>&gt;</v>
      </c>
      <c r="I2131" s="17" t="str">
        <f aca="false">IF(ISERROR(VLOOKUP(Luttes!F2131,'Liste bétail'!$A:$B,2,FALSE())),"",VLOOKUP(Luttes!F2131,'Liste bétail'!$A:$B,2,FALSE()))</f>
        <v>BENZÉBÉ</v>
      </c>
      <c r="J2131" s="12"/>
      <c r="K2131" s="12" t="str">
        <f aca="false">VLOOKUP(D2131,'Liste bétail'!$A:$D,4,FALSE())</f>
        <v>VII</v>
      </c>
      <c r="L2131" s="12" t="str">
        <f aca="false">VLOOKUP(F2131,'Liste bétail'!$A:$D,4,FALSE())</f>
        <v>VII</v>
      </c>
      <c r="M2131" s="12" t="str">
        <f aca="false">IF(K2131=L2131,L2131,1)</f>
        <v>VII</v>
      </c>
      <c r="N2131" s="13" t="str">
        <f aca="false">IF(M2131&lt;2,"",M2131)</f>
        <v>VII</v>
      </c>
      <c r="O2131" s="12"/>
      <c r="P2131" s="12"/>
      <c r="Q2131" s="12"/>
    </row>
    <row r="2132" customFormat="false" ht="11.35" hidden="false" customHeight="true" outlineLevel="0" collapsed="false">
      <c r="A2132" s="8" t="n">
        <v>2131</v>
      </c>
      <c r="B2132" s="18" t="s">
        <v>15</v>
      </c>
      <c r="C2132" s="18" t="n">
        <v>44811</v>
      </c>
      <c r="D2132" s="10" t="n">
        <v>13</v>
      </c>
      <c r="E2132" s="11" t="s">
        <v>9</v>
      </c>
      <c r="F2132" s="19" t="n">
        <v>98</v>
      </c>
      <c r="G2132" s="19" t="str">
        <f aca="false">IF(ISERROR(VLOOKUP(Luttes!D2132,'Liste bétail'!$A:$B,2,FALSE())),"",VLOOKUP(Luttes!D2132,'Liste bétail'!$A:$B,2,FALSE()))</f>
        <v>ZEBULA</v>
      </c>
      <c r="H2132" s="11" t="str">
        <f aca="false">E2132</f>
        <v>-</v>
      </c>
      <c r="I2132" s="19" t="str">
        <f aca="false">IF(ISERROR(VLOOKUP(Luttes!F2132,'Liste bétail'!$A:$B,2,FALSE())),"",VLOOKUP(Luttes!F2132,'Liste bétail'!$A:$B,2,FALSE()))</f>
        <v>FURAX</v>
      </c>
      <c r="J2132" s="12"/>
      <c r="K2132" s="12" t="n">
        <f aca="false">VLOOKUP(D2132,'Liste bétail'!$A:$D,4,FALSE())</f>
        <v>0</v>
      </c>
      <c r="L2132" s="12" t="n">
        <f aca="false">VLOOKUP(F2132,'Liste bétail'!$A:$D,4,FALSE())</f>
        <v>0</v>
      </c>
      <c r="M2132" s="12" t="n">
        <f aca="false">IF(K2132=L2132,L2132,1)</f>
        <v>0</v>
      </c>
      <c r="N2132" s="13" t="str">
        <f aca="false">IF(M2132&lt;2,"",M2132)</f>
        <v/>
      </c>
      <c r="O2132" s="12"/>
      <c r="P2132" s="12"/>
      <c r="Q2132" s="12"/>
    </row>
    <row r="2133" customFormat="false" ht="11.35" hidden="false" customHeight="true" outlineLevel="0" collapsed="false">
      <c r="A2133" s="8" t="n">
        <v>2132</v>
      </c>
      <c r="B2133" s="18" t="s">
        <v>15</v>
      </c>
      <c r="C2133" s="18" t="n">
        <v>44811</v>
      </c>
      <c r="D2133" s="10" t="n">
        <v>29</v>
      </c>
      <c r="E2133" s="11" t="s">
        <v>9</v>
      </c>
      <c r="F2133" s="19" t="n">
        <v>108</v>
      </c>
      <c r="G2133" s="19" t="str">
        <f aca="false">IF(ISERROR(VLOOKUP(Luttes!D2133,'Liste bétail'!$A:$B,2,FALSE())),"",VLOOKUP(Luttes!D2133,'Liste bétail'!$A:$B,2,FALSE()))</f>
        <v>TYRA</v>
      </c>
      <c r="H2133" s="11" t="str">
        <f aca="false">E2133</f>
        <v>-</v>
      </c>
      <c r="I2133" s="19" t="str">
        <f aca="false">IF(ISERROR(VLOOKUP(Luttes!F2133,'Liste bétail'!$A:$B,2,FALSE())),"",VLOOKUP(Luttes!F2133,'Liste bétail'!$A:$B,2,FALSE()))</f>
        <v>ROTHORN</v>
      </c>
      <c r="J2133" s="12"/>
      <c r="K2133" s="12" t="str">
        <f aca="false">VLOOKUP(D2133,'Liste bétail'!$A:$D,4,FALSE())</f>
        <v>V</v>
      </c>
      <c r="L2133" s="12" t="str">
        <f aca="false">VLOOKUP(F2133,'Liste bétail'!$A:$D,4,FALSE())</f>
        <v>V</v>
      </c>
      <c r="M2133" s="12" t="str">
        <f aca="false">IF(K2133=L2133,L2133,1)</f>
        <v>V</v>
      </c>
      <c r="N2133" s="13" t="str">
        <f aca="false">IF(M2133&lt;2,"",M2133)</f>
        <v>V</v>
      </c>
      <c r="O2133" s="12"/>
      <c r="P2133" s="12"/>
      <c r="Q2133" s="12"/>
    </row>
    <row r="2134" customFormat="false" ht="11.35" hidden="false" customHeight="true" outlineLevel="0" collapsed="false">
      <c r="A2134" s="8" t="n">
        <v>2133</v>
      </c>
      <c r="B2134" s="18" t="s">
        <v>15</v>
      </c>
      <c r="C2134" s="18" t="n">
        <v>44811</v>
      </c>
      <c r="D2134" s="17" t="n">
        <v>99</v>
      </c>
      <c r="E2134" s="17" t="s">
        <v>14</v>
      </c>
      <c r="F2134" s="17" t="n">
        <v>22</v>
      </c>
      <c r="G2134" s="17" t="str">
        <f aca="false">IF(ISERROR(VLOOKUP(Luttes!D2134,'Liste bétail'!$A:$B,2,FALSE())),"",VLOOKUP(Luttes!D2134,'Liste bétail'!$A:$B,2,FALSE()))</f>
        <v>FARANDOLE</v>
      </c>
      <c r="H2134" s="17" t="str">
        <f aca="false">E2134</f>
        <v>&gt;</v>
      </c>
      <c r="I2134" s="17" t="str">
        <f aca="false">IF(ISERROR(VLOOKUP(Luttes!F2134,'Liste bétail'!$A:$B,2,FALSE())),"",VLOOKUP(Luttes!F2134,'Liste bétail'!$A:$B,2,FALSE()))</f>
        <v>PANACOTTA</v>
      </c>
      <c r="J2134" s="12"/>
      <c r="K2134" s="12" t="n">
        <f aca="false">VLOOKUP(D2134,'Liste bétail'!$A:$D,4,FALSE())</f>
        <v>0</v>
      </c>
      <c r="L2134" s="12" t="n">
        <f aca="false">VLOOKUP(F2134,'Liste bétail'!$A:$D,4,FALSE())</f>
        <v>0</v>
      </c>
      <c r="M2134" s="12" t="n">
        <f aca="false">IF(K2134=L2134,L2134,1)</f>
        <v>0</v>
      </c>
      <c r="N2134" s="13" t="str">
        <f aca="false">IF(M2134&lt;2,"",M2134)</f>
        <v/>
      </c>
      <c r="O2134" s="12"/>
      <c r="P2134" s="12"/>
      <c r="Q2134" s="12"/>
    </row>
    <row r="2135" customFormat="false" ht="11.35" hidden="false" customHeight="true" outlineLevel="0" collapsed="false">
      <c r="A2135" s="8" t="n">
        <v>2134</v>
      </c>
      <c r="B2135" s="18" t="s">
        <v>15</v>
      </c>
      <c r="C2135" s="18" t="n">
        <v>44811</v>
      </c>
      <c r="D2135" s="10" t="n">
        <v>1</v>
      </c>
      <c r="E2135" s="11" t="s">
        <v>9</v>
      </c>
      <c r="F2135" s="19" t="n">
        <v>58</v>
      </c>
      <c r="G2135" s="19" t="str">
        <f aca="false">IF(ISERROR(VLOOKUP(Luttes!D2135,'Liste bétail'!$A:$B,2,FALSE())),"",VLOOKUP(Luttes!D2135,'Liste bétail'!$A:$B,2,FALSE()))</f>
        <v>DIAMANT</v>
      </c>
      <c r="H2135" s="11" t="str">
        <f aca="false">E2135</f>
        <v>-</v>
      </c>
      <c r="I2135" s="19" t="str">
        <f aca="false">IF(ISERROR(VLOOKUP(Luttes!F2135,'Liste bétail'!$A:$B,2,FALSE())),"",VLOOKUP(Luttes!F2135,'Liste bétail'!$A:$B,2,FALSE()))</f>
        <v>PYGEON</v>
      </c>
      <c r="J2135" s="12"/>
      <c r="K2135" s="12" t="n">
        <f aca="false">VLOOKUP(D2135,'Liste bétail'!$A:$D,4,FALSE())</f>
        <v>0</v>
      </c>
      <c r="L2135" s="12" t="n">
        <f aca="false">VLOOKUP(F2135,'Liste bétail'!$A:$D,4,FALSE())</f>
        <v>0</v>
      </c>
      <c r="M2135" s="12" t="n">
        <f aca="false">IF(K2135=L2135,L2135,1)</f>
        <v>0</v>
      </c>
      <c r="N2135" s="13" t="str">
        <f aca="false">IF(M2135&lt;2,"",M2135)</f>
        <v/>
      </c>
      <c r="O2135" s="12"/>
      <c r="P2135" s="12"/>
      <c r="Q2135" s="12"/>
    </row>
    <row r="2136" customFormat="false" ht="11.35" hidden="false" customHeight="true" outlineLevel="0" collapsed="false">
      <c r="A2136" s="8" t="n">
        <v>2135</v>
      </c>
      <c r="B2136" s="18" t="s">
        <v>15</v>
      </c>
      <c r="C2136" s="18" t="n">
        <v>44811</v>
      </c>
      <c r="D2136" s="17" t="n">
        <v>94</v>
      </c>
      <c r="E2136" s="17" t="s">
        <v>14</v>
      </c>
      <c r="F2136" s="17" t="n">
        <v>77</v>
      </c>
      <c r="G2136" s="17" t="str">
        <f aca="false">IF(ISERROR(VLOOKUP(Luttes!D2136,'Liste bétail'!$A:$B,2,FALSE())),"",VLOOKUP(Luttes!D2136,'Liste bétail'!$A:$B,2,FALSE()))</f>
        <v>PANDORA</v>
      </c>
      <c r="H2136" s="17" t="str">
        <f aca="false">E2136</f>
        <v>&gt;</v>
      </c>
      <c r="I2136" s="17" t="str">
        <f aca="false">IF(ISERROR(VLOOKUP(Luttes!F2136,'Liste bétail'!$A:$B,2,FALSE())),"",VLOOKUP(Luttes!F2136,'Liste bétail'!$A:$B,2,FALSE()))</f>
        <v>DAIRA</v>
      </c>
      <c r="J2136" s="12"/>
      <c r="K2136" s="12" t="n">
        <f aca="false">VLOOKUP(D2136,'Liste bétail'!$A:$D,4,FALSE())</f>
        <v>0</v>
      </c>
      <c r="L2136" s="12" t="str">
        <f aca="false">VLOOKUP(F2136,'Liste bétail'!$A:$D,4,FALSE())</f>
        <v>V</v>
      </c>
      <c r="M2136" s="12" t="n">
        <f aca="false">IF(K2136=L2136,L2136,1)</f>
        <v>1</v>
      </c>
      <c r="N2136" s="13" t="str">
        <f aca="false">IF(M2136&lt;2,"",M2136)</f>
        <v/>
      </c>
      <c r="O2136" s="12"/>
      <c r="P2136" s="12"/>
      <c r="Q2136" s="12"/>
    </row>
    <row r="2137" customFormat="false" ht="11.35" hidden="false" customHeight="true" outlineLevel="0" collapsed="false">
      <c r="A2137" s="8" t="n">
        <v>2136</v>
      </c>
      <c r="B2137" s="18" t="s">
        <v>15</v>
      </c>
      <c r="C2137" s="18" t="n">
        <v>44811</v>
      </c>
      <c r="D2137" s="10" t="n">
        <v>91</v>
      </c>
      <c r="E2137" s="11" t="s">
        <v>9</v>
      </c>
      <c r="F2137" s="19" t="n">
        <v>32</v>
      </c>
      <c r="G2137" s="19" t="str">
        <f aca="false">IF(ISERROR(VLOOKUP(Luttes!D2137,'Liste bétail'!$A:$B,2,FALSE())),"",VLOOKUP(Luttes!D2137,'Liste bétail'!$A:$B,2,FALSE()))</f>
        <v>PICSOU</v>
      </c>
      <c r="H2137" s="11" t="str">
        <f aca="false">E2137</f>
        <v>-</v>
      </c>
      <c r="I2137" s="19" t="str">
        <f aca="false">IF(ISERROR(VLOOKUP(Luttes!F2137,'Liste bétail'!$A:$B,2,FALSE())),"",VLOOKUP(Luttes!F2137,'Liste bétail'!$A:$B,2,FALSE()))</f>
        <v>NELA</v>
      </c>
      <c r="J2137" s="12"/>
      <c r="K2137" s="12" t="str">
        <f aca="false">VLOOKUP(D2137,'Liste bétail'!$A:$D,4,FALSE())</f>
        <v>VII</v>
      </c>
      <c r="L2137" s="12" t="str">
        <f aca="false">VLOOKUP(F2137,'Liste bétail'!$A:$D,4,FALSE())</f>
        <v>V</v>
      </c>
      <c r="M2137" s="12" t="n">
        <f aca="false">IF(K2137=L2137,L2137,1)</f>
        <v>1</v>
      </c>
      <c r="N2137" s="13" t="str">
        <f aca="false">IF(M2137&lt;2,"",M2137)</f>
        <v/>
      </c>
      <c r="O2137" s="12"/>
      <c r="P2137" s="12"/>
      <c r="Q2137" s="12"/>
    </row>
    <row r="2138" customFormat="false" ht="11.35" hidden="false" customHeight="true" outlineLevel="0" collapsed="false">
      <c r="A2138" s="8" t="n">
        <v>2137</v>
      </c>
      <c r="B2138" s="20" t="s">
        <v>16</v>
      </c>
      <c r="C2138" s="20" t="n">
        <v>44812</v>
      </c>
      <c r="D2138" s="10" t="n">
        <v>20</v>
      </c>
      <c r="E2138" s="11" t="s">
        <v>9</v>
      </c>
      <c r="F2138" s="19" t="n">
        <v>13</v>
      </c>
      <c r="G2138" s="19" t="str">
        <f aca="false">IF(ISERROR(VLOOKUP(Luttes!D2138,'Liste bétail'!$A:$B,2,FALSE())),"",VLOOKUP(Luttes!D2138,'Liste bétail'!$A:$B,2,FALSE()))</f>
        <v>BENISSA</v>
      </c>
      <c r="H2138" s="11" t="str">
        <f aca="false">E2138</f>
        <v>-</v>
      </c>
      <c r="I2138" s="19" t="str">
        <f aca="false">IF(ISERROR(VLOOKUP(Luttes!F2138,'Liste bétail'!$A:$B,2,FALSE())),"",VLOOKUP(Luttes!F2138,'Liste bétail'!$A:$B,2,FALSE()))</f>
        <v>ZEBULA</v>
      </c>
      <c r="J2138" s="12"/>
      <c r="K2138" s="12" t="n">
        <f aca="false">VLOOKUP(D2138,'Liste bétail'!$A:$D,4,FALSE())</f>
        <v>0</v>
      </c>
      <c r="L2138" s="12" t="n">
        <f aca="false">VLOOKUP(F2138,'Liste bétail'!$A:$D,4,FALSE())</f>
        <v>0</v>
      </c>
      <c r="M2138" s="12" t="n">
        <f aca="false">IF(K2138=L2138,L2138,1)</f>
        <v>0</v>
      </c>
      <c r="N2138" s="13" t="str">
        <f aca="false">IF(M2138&lt;2,"",M2138)</f>
        <v/>
      </c>
      <c r="O2138" s="12"/>
      <c r="P2138" s="12"/>
      <c r="Q2138" s="12"/>
    </row>
    <row r="2139" customFormat="false" ht="11.35" hidden="false" customHeight="true" outlineLevel="0" collapsed="false">
      <c r="A2139" s="8" t="n">
        <v>2138</v>
      </c>
      <c r="B2139" s="20" t="s">
        <v>16</v>
      </c>
      <c r="C2139" s="20" t="n">
        <v>44812</v>
      </c>
      <c r="D2139" s="17" t="n">
        <v>45</v>
      </c>
      <c r="E2139" s="17" t="s">
        <v>14</v>
      </c>
      <c r="F2139" s="17" t="n">
        <v>36</v>
      </c>
      <c r="G2139" s="17" t="str">
        <f aca="false">IF(ISERROR(VLOOKUP(Luttes!D2139,'Liste bétail'!$A:$B,2,FALSE())),"",VLOOKUP(Luttes!D2139,'Liste bétail'!$A:$B,2,FALSE()))</f>
        <v>MOUNETTE</v>
      </c>
      <c r="H2139" s="17" t="str">
        <f aca="false">E2139</f>
        <v>&gt;</v>
      </c>
      <c r="I2139" s="17" t="str">
        <f aca="false">IF(ISERROR(VLOOKUP(Luttes!F2139,'Liste bétail'!$A:$B,2,FALSE())),"",VLOOKUP(Luttes!F2139,'Liste bétail'!$A:$B,2,FALSE()))</f>
        <v>FURY</v>
      </c>
      <c r="J2139" s="12"/>
      <c r="K2139" s="12" t="n">
        <f aca="false">VLOOKUP(D2139,'Liste bétail'!$A:$D,4,FALSE())</f>
        <v>0</v>
      </c>
      <c r="L2139" s="12" t="str">
        <f aca="false">VLOOKUP(F2139,'Liste bétail'!$A:$D,4,FALSE())</f>
        <v>VII</v>
      </c>
      <c r="M2139" s="12" t="n">
        <f aca="false">IF(K2139=L2139,L2139,1)</f>
        <v>1</v>
      </c>
      <c r="N2139" s="13" t="str">
        <f aca="false">IF(M2139&lt;2,"",M2139)</f>
        <v/>
      </c>
      <c r="O2139" s="12"/>
      <c r="P2139" s="12"/>
      <c r="Q2139" s="12"/>
    </row>
    <row r="2140" customFormat="false" ht="11.35" hidden="false" customHeight="true" outlineLevel="0" collapsed="false">
      <c r="A2140" s="8" t="n">
        <v>2139</v>
      </c>
      <c r="B2140" s="20" t="s">
        <v>16</v>
      </c>
      <c r="C2140" s="20" t="n">
        <v>44812</v>
      </c>
      <c r="D2140" s="17" t="n">
        <v>61</v>
      </c>
      <c r="E2140" s="17" t="s">
        <v>14</v>
      </c>
      <c r="F2140" s="17" t="n">
        <v>78</v>
      </c>
      <c r="G2140" s="17" t="str">
        <f aca="false">IF(ISERROR(VLOOKUP(Luttes!D2140,'Liste bétail'!$A:$B,2,FALSE())),"",VLOOKUP(Luttes!D2140,'Liste bétail'!$A:$B,2,FALSE()))</f>
        <v>REGLISSE</v>
      </c>
      <c r="H2140" s="17" t="str">
        <f aca="false">E2140</f>
        <v>&gt;</v>
      </c>
      <c r="I2140" s="17" t="str">
        <f aca="false">IF(ISERROR(VLOOKUP(Luttes!F2140,'Liste bétail'!$A:$B,2,FALSE())),"",VLOOKUP(Luttes!F2140,'Liste bétail'!$A:$B,2,FALSE()))</f>
        <v>SHANA</v>
      </c>
      <c r="J2140" s="12"/>
      <c r="K2140" s="12" t="str">
        <f aca="false">VLOOKUP(D2140,'Liste bétail'!$A:$D,4,FALSE())</f>
        <v>VII</v>
      </c>
      <c r="L2140" s="12" t="str">
        <f aca="false">VLOOKUP(F2140,'Liste bétail'!$A:$D,4,FALSE())</f>
        <v>V</v>
      </c>
      <c r="M2140" s="12" t="n">
        <f aca="false">IF(K2140=L2140,L2140,1)</f>
        <v>1</v>
      </c>
      <c r="N2140" s="13" t="str">
        <f aca="false">IF(M2140&lt;2,"",M2140)</f>
        <v/>
      </c>
      <c r="O2140" s="12"/>
      <c r="P2140" s="12"/>
      <c r="Q2140" s="12"/>
    </row>
    <row r="2141" customFormat="false" ht="11.35" hidden="false" customHeight="true" outlineLevel="0" collapsed="false">
      <c r="A2141" s="8" t="n">
        <v>2140</v>
      </c>
      <c r="B2141" s="20" t="s">
        <v>16</v>
      </c>
      <c r="C2141" s="20" t="n">
        <v>44812</v>
      </c>
      <c r="D2141" s="10" t="n">
        <v>36</v>
      </c>
      <c r="E2141" s="11" t="s">
        <v>9</v>
      </c>
      <c r="F2141" s="19" t="n">
        <v>73</v>
      </c>
      <c r="G2141" s="19" t="str">
        <f aca="false">IF(ISERROR(VLOOKUP(Luttes!D2141,'Liste bétail'!$A:$B,2,FALSE())),"",VLOOKUP(Luttes!D2141,'Liste bétail'!$A:$B,2,FALSE()))</f>
        <v>FURY</v>
      </c>
      <c r="H2141" s="11" t="str">
        <f aca="false">E2141</f>
        <v>-</v>
      </c>
      <c r="I2141" s="19" t="str">
        <f aca="false">IF(ISERROR(VLOOKUP(Luttes!F2141,'Liste bétail'!$A:$B,2,FALSE())),"",VLOOKUP(Luttes!F2141,'Liste bétail'!$A:$B,2,FALSE()))</f>
        <v>MARCIA</v>
      </c>
      <c r="J2141" s="12"/>
      <c r="K2141" s="12" t="str">
        <f aca="false">VLOOKUP(D2141,'Liste bétail'!$A:$D,4,FALSE())</f>
        <v>VII</v>
      </c>
      <c r="L2141" s="12" t="n">
        <f aca="false">VLOOKUP(F2141,'Liste bétail'!$A:$D,4,FALSE())</f>
        <v>0</v>
      </c>
      <c r="M2141" s="12" t="n">
        <f aca="false">IF(K2141=L2141,L2141,1)</f>
        <v>1</v>
      </c>
      <c r="N2141" s="13" t="str">
        <f aca="false">IF(M2141&lt;2,"",M2141)</f>
        <v/>
      </c>
      <c r="O2141" s="12"/>
      <c r="P2141" s="12"/>
      <c r="Q2141" s="12"/>
    </row>
    <row r="2142" customFormat="false" ht="11.35" hidden="false" customHeight="true" outlineLevel="0" collapsed="false">
      <c r="A2142" s="8" t="n">
        <v>2141</v>
      </c>
      <c r="B2142" s="20" t="s">
        <v>16</v>
      </c>
      <c r="C2142" s="20" t="n">
        <v>44812</v>
      </c>
      <c r="D2142" s="17" t="n">
        <v>57</v>
      </c>
      <c r="E2142" s="17" t="s">
        <v>14</v>
      </c>
      <c r="F2142" s="17" t="n">
        <v>120</v>
      </c>
      <c r="G2142" s="17" t="str">
        <f aca="false">IF(ISERROR(VLOOKUP(Luttes!D2142,'Liste bétail'!$A:$B,2,FALSE())),"",VLOOKUP(Luttes!D2142,'Liste bétail'!$A:$B,2,FALSE()))</f>
        <v>FUCHSIA</v>
      </c>
      <c r="H2142" s="17" t="str">
        <f aca="false">E2142</f>
        <v>&gt;</v>
      </c>
      <c r="I2142" s="17" t="str">
        <f aca="false">IF(ISERROR(VLOOKUP(Luttes!F2142,'Liste bétail'!$A:$B,2,FALSE())),"",VLOOKUP(Luttes!F2142,'Liste bétail'!$A:$B,2,FALSE()))</f>
        <v>FORTUNE</v>
      </c>
      <c r="J2142" s="12"/>
      <c r="K2142" s="12" t="n">
        <f aca="false">VLOOKUP(D2142,'Liste bétail'!$A:$D,4,FALSE())</f>
        <v>0</v>
      </c>
      <c r="L2142" s="12" t="n">
        <f aca="false">VLOOKUP(F2142,'Liste bétail'!$A:$D,4,FALSE())</f>
        <v>0</v>
      </c>
      <c r="M2142" s="12" t="n">
        <f aca="false">IF(K2142=L2142,L2142,1)</f>
        <v>0</v>
      </c>
      <c r="N2142" s="13" t="str">
        <f aca="false">IF(M2142&lt;2,"",M2142)</f>
        <v/>
      </c>
      <c r="O2142" s="12"/>
      <c r="P2142" s="12"/>
      <c r="Q2142" s="12"/>
    </row>
    <row r="2143" customFormat="false" ht="11.35" hidden="false" customHeight="true" outlineLevel="0" collapsed="false">
      <c r="A2143" s="8" t="n">
        <v>2142</v>
      </c>
      <c r="B2143" s="20" t="s">
        <v>16</v>
      </c>
      <c r="C2143" s="20" t="n">
        <v>44812</v>
      </c>
      <c r="D2143" s="10" t="n">
        <v>40</v>
      </c>
      <c r="E2143" s="11" t="s">
        <v>9</v>
      </c>
      <c r="F2143" s="19" t="n">
        <v>42</v>
      </c>
      <c r="G2143" s="19" t="str">
        <f aca="false">IF(ISERROR(VLOOKUP(Luttes!D2143,'Liste bétail'!$A:$B,2,FALSE())),"",VLOOKUP(Luttes!D2143,'Liste bétail'!$A:$B,2,FALSE()))</f>
        <v>LAÏKA</v>
      </c>
      <c r="H2143" s="11" t="str">
        <f aca="false">E2143</f>
        <v>-</v>
      </c>
      <c r="I2143" s="19" t="str">
        <f aca="false">IF(ISERROR(VLOOKUP(Luttes!F2143,'Liste bétail'!$A:$B,2,FALSE())),"",VLOOKUP(Luttes!F2143,'Liste bétail'!$A:$B,2,FALSE()))</f>
        <v>NALA</v>
      </c>
      <c r="J2143" s="12"/>
      <c r="K2143" s="12" t="str">
        <f aca="false">VLOOKUP(D2143,'Liste bétail'!$A:$D,4,FALSE())</f>
        <v>VII</v>
      </c>
      <c r="L2143" s="12" t="str">
        <f aca="false">VLOOKUP(F2143,'Liste bétail'!$A:$D,4,FALSE())</f>
        <v>IV</v>
      </c>
      <c r="M2143" s="12" t="n">
        <f aca="false">IF(K2143=L2143,L2143,1)</f>
        <v>1</v>
      </c>
      <c r="N2143" s="13" t="str">
        <f aca="false">IF(M2143&lt;2,"",M2143)</f>
        <v/>
      </c>
      <c r="O2143" s="12"/>
      <c r="P2143" s="12"/>
      <c r="Q2143" s="12"/>
    </row>
    <row r="2144" customFormat="false" ht="11.35" hidden="false" customHeight="true" outlineLevel="0" collapsed="false">
      <c r="A2144" s="8" t="n">
        <v>2143</v>
      </c>
      <c r="B2144" s="20" t="s">
        <v>16</v>
      </c>
      <c r="C2144" s="20" t="n">
        <v>44812</v>
      </c>
      <c r="D2144" s="10" t="n">
        <v>56</v>
      </c>
      <c r="E2144" s="11" t="s">
        <v>9</v>
      </c>
      <c r="F2144" s="19" t="n">
        <v>96</v>
      </c>
      <c r="G2144" s="19" t="str">
        <f aca="false">IF(ISERROR(VLOOKUP(Luttes!D2144,'Liste bétail'!$A:$B,2,FALSE())),"",VLOOKUP(Luttes!D2144,'Liste bétail'!$A:$B,2,FALSE()))</f>
        <v>FARANDOLE</v>
      </c>
      <c r="H2144" s="11" t="str">
        <f aca="false">E2144</f>
        <v>-</v>
      </c>
      <c r="I2144" s="19" t="str">
        <f aca="false">IF(ISERROR(VLOOKUP(Luttes!F2144,'Liste bétail'!$A:$B,2,FALSE())),"",VLOOKUP(Luttes!F2144,'Liste bétail'!$A:$B,2,FALSE()))</f>
        <v>LILAS</v>
      </c>
      <c r="J2144" s="12"/>
      <c r="K2144" s="12" t="str">
        <f aca="false">VLOOKUP(D2144,'Liste bétail'!$A:$D,4,FALSE())</f>
        <v>IV</v>
      </c>
      <c r="L2144" s="12" t="str">
        <f aca="false">VLOOKUP(F2144,'Liste bétail'!$A:$D,4,FALSE())</f>
        <v>V</v>
      </c>
      <c r="M2144" s="12" t="n">
        <f aca="false">IF(K2144=L2144,L2144,1)</f>
        <v>1</v>
      </c>
      <c r="N2144" s="13" t="str">
        <f aca="false">IF(M2144&lt;2,"",M2144)</f>
        <v/>
      </c>
      <c r="O2144" s="12"/>
      <c r="P2144" s="12"/>
      <c r="Q2144" s="12"/>
    </row>
    <row r="2145" customFormat="false" ht="11.35" hidden="false" customHeight="true" outlineLevel="0" collapsed="false">
      <c r="A2145" s="8" t="n">
        <v>2144</v>
      </c>
      <c r="B2145" s="20" t="s">
        <v>16</v>
      </c>
      <c r="C2145" s="20" t="n">
        <v>44812</v>
      </c>
      <c r="D2145" s="10" t="n">
        <v>45</v>
      </c>
      <c r="E2145" s="11" t="s">
        <v>9</v>
      </c>
      <c r="F2145" s="19" t="n">
        <v>8</v>
      </c>
      <c r="G2145" s="19" t="str">
        <f aca="false">IF(ISERROR(VLOOKUP(Luttes!D2145,'Liste bétail'!$A:$B,2,FALSE())),"",VLOOKUP(Luttes!D2145,'Liste bétail'!$A:$B,2,FALSE()))</f>
        <v>MOUNETTE</v>
      </c>
      <c r="H2145" s="11" t="str">
        <f aca="false">E2145</f>
        <v>-</v>
      </c>
      <c r="I2145" s="19" t="str">
        <f aca="false">IF(ISERROR(VLOOKUP(Luttes!F2145,'Liste bétail'!$A:$B,2,FALSE())),"",VLOOKUP(Luttes!F2145,'Liste bétail'!$A:$B,2,FALSE()))</f>
        <v>BELOUGA</v>
      </c>
      <c r="J2145" s="12"/>
      <c r="K2145" s="12" t="n">
        <f aca="false">VLOOKUP(D2145,'Liste bétail'!$A:$D,4,FALSE())</f>
        <v>0</v>
      </c>
      <c r="L2145" s="12" t="n">
        <f aca="false">VLOOKUP(F2145,'Liste bétail'!$A:$D,4,FALSE())</f>
        <v>0</v>
      </c>
      <c r="M2145" s="12" t="n">
        <f aca="false">IF(K2145=L2145,L2145,1)</f>
        <v>0</v>
      </c>
      <c r="N2145" s="13" t="str">
        <f aca="false">IF(M2145&lt;2,"",M2145)</f>
        <v/>
      </c>
      <c r="O2145" s="12"/>
      <c r="P2145" s="12"/>
      <c r="Q2145" s="12"/>
    </row>
    <row r="2146" customFormat="false" ht="11.35" hidden="false" customHeight="true" outlineLevel="0" collapsed="false">
      <c r="A2146" s="8" t="n">
        <v>2145</v>
      </c>
      <c r="B2146" s="20" t="s">
        <v>16</v>
      </c>
      <c r="C2146" s="20" t="n">
        <v>44812</v>
      </c>
      <c r="D2146" s="17" t="n">
        <v>104</v>
      </c>
      <c r="E2146" s="17" t="s">
        <v>14</v>
      </c>
      <c r="F2146" s="17" t="n">
        <v>80</v>
      </c>
      <c r="G2146" s="17" t="str">
        <f aca="false">IF(ISERROR(VLOOKUP(Luttes!D2146,'Liste bétail'!$A:$B,2,FALSE())),"",VLOOKUP(Luttes!D2146,'Liste bétail'!$A:$B,2,FALSE()))</f>
        <v>RASPILLE</v>
      </c>
      <c r="H2146" s="17" t="str">
        <f aca="false">E2146</f>
        <v>&gt;</v>
      </c>
      <c r="I2146" s="17" t="str">
        <f aca="false">IF(ISERROR(VLOOKUP(Luttes!F2146,'Liste bétail'!$A:$B,2,FALSE())),"",VLOOKUP(Luttes!F2146,'Liste bétail'!$A:$B,2,FALSE()))</f>
        <v>DIAM'S</v>
      </c>
      <c r="J2146" s="12"/>
      <c r="K2146" s="12" t="n">
        <f aca="false">VLOOKUP(D2146,'Liste bétail'!$A:$D,4,FALSE())</f>
        <v>0</v>
      </c>
      <c r="L2146" s="12" t="str">
        <f aca="false">VLOOKUP(F2146,'Liste bétail'!$A:$D,4,FALSE())</f>
        <v>VII</v>
      </c>
      <c r="M2146" s="12" t="n">
        <f aca="false">IF(K2146=L2146,L2146,1)</f>
        <v>1</v>
      </c>
      <c r="N2146" s="13" t="str">
        <f aca="false">IF(M2146&lt;2,"",M2146)</f>
        <v/>
      </c>
      <c r="O2146" s="12"/>
      <c r="P2146" s="12"/>
      <c r="Q2146" s="12"/>
    </row>
    <row r="2147" customFormat="false" ht="11.35" hidden="false" customHeight="true" outlineLevel="0" collapsed="false">
      <c r="A2147" s="8" t="n">
        <v>2146</v>
      </c>
      <c r="B2147" s="21" t="s">
        <v>17</v>
      </c>
      <c r="C2147" s="21" t="n">
        <v>44813</v>
      </c>
      <c r="D2147" s="10" t="n">
        <v>113</v>
      </c>
      <c r="E2147" s="11" t="s">
        <v>9</v>
      </c>
      <c r="F2147" s="19" t="n">
        <v>66</v>
      </c>
      <c r="G2147" s="19" t="str">
        <f aca="false">IF(ISERROR(VLOOKUP(Luttes!D2147,'Liste bétail'!$A:$B,2,FALSE())),"",VLOOKUP(Luttes!D2147,'Liste bétail'!$A:$B,2,FALSE()))</f>
        <v>BAGHERA</v>
      </c>
      <c r="H2147" s="11" t="str">
        <f aca="false">E2147</f>
        <v>-</v>
      </c>
      <c r="I2147" s="19" t="str">
        <f aca="false">IF(ISERROR(VLOOKUP(Luttes!F2147,'Liste bétail'!$A:$B,2,FALSE())),"",VLOOKUP(Luttes!F2147,'Liste bétail'!$A:$B,2,FALSE()))</f>
        <v>PANTHAÏ</v>
      </c>
      <c r="J2147" s="12"/>
      <c r="K2147" s="12" t="n">
        <f aca="false">VLOOKUP(D2147,'Liste bétail'!$A:$D,4,FALSE())</f>
        <v>0</v>
      </c>
      <c r="L2147" s="12" t="n">
        <f aca="false">VLOOKUP(F2147,'Liste bétail'!$A:$D,4,FALSE())</f>
        <v>0</v>
      </c>
      <c r="M2147" s="12" t="n">
        <f aca="false">IF(K2147=L2147,L2147,1)</f>
        <v>0</v>
      </c>
      <c r="N2147" s="13" t="str">
        <f aca="false">IF(M2147&lt;2,"",M2147)</f>
        <v/>
      </c>
      <c r="O2147" s="12"/>
      <c r="P2147" s="12"/>
      <c r="Q2147" s="12"/>
    </row>
    <row r="2148" customFormat="false" ht="11.35" hidden="false" customHeight="true" outlineLevel="0" collapsed="false">
      <c r="A2148" s="8" t="n">
        <v>2147</v>
      </c>
      <c r="B2148" s="21" t="s">
        <v>17</v>
      </c>
      <c r="C2148" s="21" t="n">
        <v>44813</v>
      </c>
      <c r="D2148" s="10" t="n">
        <v>88</v>
      </c>
      <c r="E2148" s="11" t="s">
        <v>9</v>
      </c>
      <c r="F2148" s="19" t="n">
        <v>89</v>
      </c>
      <c r="G2148" s="19" t="str">
        <f aca="false">IF(ISERROR(VLOOKUP(Luttes!D2148,'Liste bétail'!$A:$B,2,FALSE())),"",VLOOKUP(Luttes!D2148,'Liste bétail'!$A:$B,2,FALSE()))</f>
        <v>PERLE</v>
      </c>
      <c r="H2148" s="11" t="str">
        <f aca="false">E2148</f>
        <v>-</v>
      </c>
      <c r="I2148" s="19" t="str">
        <f aca="false">IF(ISERROR(VLOOKUP(Luttes!F2148,'Liste bétail'!$A:$B,2,FALSE())),"",VLOOKUP(Luttes!F2148,'Liste bétail'!$A:$B,2,FALSE()))</f>
        <v>FARAH</v>
      </c>
      <c r="J2148" s="12"/>
      <c r="K2148" s="12" t="n">
        <f aca="false">VLOOKUP(D2148,'Liste bétail'!$A:$D,4,FALSE())</f>
        <v>0</v>
      </c>
      <c r="L2148" s="12" t="str">
        <f aca="false">VLOOKUP(F2148,'Liste bétail'!$A:$D,4,FALSE())</f>
        <v>IV</v>
      </c>
      <c r="M2148" s="12" t="n">
        <f aca="false">IF(K2148=L2148,L2148,1)</f>
        <v>1</v>
      </c>
      <c r="N2148" s="13" t="str">
        <f aca="false">IF(M2148&lt;2,"",M2148)</f>
        <v/>
      </c>
      <c r="O2148" s="12"/>
      <c r="P2148" s="12"/>
      <c r="Q2148" s="12"/>
    </row>
    <row r="2149" customFormat="false" ht="11.35" hidden="false" customHeight="true" outlineLevel="0" collapsed="false">
      <c r="A2149" s="8" t="n">
        <v>2148</v>
      </c>
      <c r="B2149" s="21" t="s">
        <v>17</v>
      </c>
      <c r="C2149" s="21" t="n">
        <v>44813</v>
      </c>
      <c r="D2149" s="10" t="n">
        <v>33</v>
      </c>
      <c r="E2149" s="11" t="s">
        <v>9</v>
      </c>
      <c r="F2149" s="19" t="n">
        <v>72</v>
      </c>
      <c r="G2149" s="19" t="str">
        <f aca="false">IF(ISERROR(VLOOKUP(Luttes!D2149,'Liste bétail'!$A:$B,2,FALSE())),"",VLOOKUP(Luttes!D2149,'Liste bétail'!$A:$B,2,FALSE()))</f>
        <v>ZOE</v>
      </c>
      <c r="H2149" s="11" t="str">
        <f aca="false">E2149</f>
        <v>-</v>
      </c>
      <c r="I2149" s="19" t="str">
        <f aca="false">IF(ISERROR(VLOOKUP(Luttes!F2149,'Liste bétail'!$A:$B,2,FALSE())),"",VLOOKUP(Luttes!F2149,'Liste bétail'!$A:$B,2,FALSE()))</f>
        <v>DANA</v>
      </c>
      <c r="J2149" s="12"/>
      <c r="K2149" s="12" t="n">
        <f aca="false">VLOOKUP(D2149,'Liste bétail'!$A:$D,4,FALSE())</f>
        <v>0</v>
      </c>
      <c r="L2149" s="12" t="n">
        <f aca="false">VLOOKUP(F2149,'Liste bétail'!$A:$D,4,FALSE())</f>
        <v>0</v>
      </c>
      <c r="M2149" s="12" t="n">
        <f aca="false">IF(K2149=L2149,L2149,1)</f>
        <v>0</v>
      </c>
      <c r="N2149" s="13" t="str">
        <f aca="false">IF(M2149&lt;2,"",M2149)</f>
        <v/>
      </c>
      <c r="O2149" s="12"/>
      <c r="P2149" s="12"/>
      <c r="Q2149" s="12"/>
    </row>
    <row r="2150" customFormat="false" ht="11.35" hidden="false" customHeight="true" outlineLevel="0" collapsed="false">
      <c r="A2150" s="8" t="n">
        <v>2149</v>
      </c>
      <c r="B2150" s="21" t="s">
        <v>17</v>
      </c>
      <c r="C2150" s="21" t="n">
        <v>44813</v>
      </c>
      <c r="D2150" s="17" t="n">
        <v>45</v>
      </c>
      <c r="E2150" s="17" t="s">
        <v>14</v>
      </c>
      <c r="F2150" s="17" t="n">
        <v>22</v>
      </c>
      <c r="G2150" s="17" t="str">
        <f aca="false">IF(ISERROR(VLOOKUP(Luttes!D2150,'Liste bétail'!$A:$B,2,FALSE())),"",VLOOKUP(Luttes!D2150,'Liste bétail'!$A:$B,2,FALSE()))</f>
        <v>MOUNETTE</v>
      </c>
      <c r="H2150" s="17" t="str">
        <f aca="false">E2150</f>
        <v>&gt;</v>
      </c>
      <c r="I2150" s="17" t="str">
        <f aca="false">IF(ISERROR(VLOOKUP(Luttes!F2150,'Liste bétail'!$A:$B,2,FALSE())),"",VLOOKUP(Luttes!F2150,'Liste bétail'!$A:$B,2,FALSE()))</f>
        <v>PANACOTTA</v>
      </c>
      <c r="J2150" s="12"/>
      <c r="K2150" s="12" t="n">
        <f aca="false">VLOOKUP(D2150,'Liste bétail'!$A:$D,4,FALSE())</f>
        <v>0</v>
      </c>
      <c r="L2150" s="12" t="n">
        <f aca="false">VLOOKUP(F2150,'Liste bétail'!$A:$D,4,FALSE())</f>
        <v>0</v>
      </c>
      <c r="M2150" s="12" t="n">
        <f aca="false">IF(K2150=L2150,L2150,1)</f>
        <v>0</v>
      </c>
      <c r="N2150" s="13" t="str">
        <f aca="false">IF(M2150&lt;2,"",M2150)</f>
        <v/>
      </c>
      <c r="O2150" s="12"/>
      <c r="P2150" s="12"/>
      <c r="Q2150" s="12"/>
    </row>
    <row r="2151" customFormat="false" ht="11.35" hidden="false" customHeight="true" outlineLevel="0" collapsed="false">
      <c r="A2151" s="8" t="n">
        <v>2150</v>
      </c>
      <c r="B2151" s="21" t="s">
        <v>17</v>
      </c>
      <c r="C2151" s="21" t="n">
        <v>44813</v>
      </c>
      <c r="D2151" s="10" t="n">
        <v>66</v>
      </c>
      <c r="E2151" s="11" t="s">
        <v>9</v>
      </c>
      <c r="F2151" s="19" t="n">
        <v>8</v>
      </c>
      <c r="G2151" s="19" t="str">
        <f aca="false">IF(ISERROR(VLOOKUP(Luttes!D2151,'Liste bétail'!$A:$B,2,FALSE())),"",VLOOKUP(Luttes!D2151,'Liste bétail'!$A:$B,2,FALSE()))</f>
        <v>PANTHAÏ</v>
      </c>
      <c r="H2151" s="11" t="str">
        <f aca="false">E2151</f>
        <v>-</v>
      </c>
      <c r="I2151" s="19" t="str">
        <f aca="false">IF(ISERROR(VLOOKUP(Luttes!F2151,'Liste bétail'!$A:$B,2,FALSE())),"",VLOOKUP(Luttes!F2151,'Liste bétail'!$A:$B,2,FALSE()))</f>
        <v>BELOUGA</v>
      </c>
      <c r="J2151" s="12"/>
      <c r="K2151" s="12" t="n">
        <f aca="false">VLOOKUP(D2151,'Liste bétail'!$A:$D,4,FALSE())</f>
        <v>0</v>
      </c>
      <c r="L2151" s="12" t="n">
        <f aca="false">VLOOKUP(F2151,'Liste bétail'!$A:$D,4,FALSE())</f>
        <v>0</v>
      </c>
      <c r="M2151" s="12" t="n">
        <f aca="false">IF(K2151=L2151,L2151,1)</f>
        <v>0</v>
      </c>
      <c r="N2151" s="13" t="str">
        <f aca="false">IF(M2151&lt;2,"",M2151)</f>
        <v/>
      </c>
      <c r="O2151" s="12"/>
      <c r="P2151" s="12"/>
      <c r="Q2151" s="12"/>
    </row>
    <row r="2152" customFormat="false" ht="11.35" hidden="false" customHeight="true" outlineLevel="0" collapsed="false">
      <c r="A2152" s="8" t="n">
        <v>2151</v>
      </c>
      <c r="B2152" s="21" t="s">
        <v>17</v>
      </c>
      <c r="C2152" s="21" t="n">
        <v>44813</v>
      </c>
      <c r="D2152" s="10" t="n">
        <v>66</v>
      </c>
      <c r="E2152" s="11" t="s">
        <v>9</v>
      </c>
      <c r="F2152" s="19" t="n">
        <v>40</v>
      </c>
      <c r="G2152" s="19" t="str">
        <f aca="false">IF(ISERROR(VLOOKUP(Luttes!D2152,'Liste bétail'!$A:$B,2,FALSE())),"",VLOOKUP(Luttes!D2152,'Liste bétail'!$A:$B,2,FALSE()))</f>
        <v>PANTHAÏ</v>
      </c>
      <c r="H2152" s="11" t="str">
        <f aca="false">E2152</f>
        <v>-</v>
      </c>
      <c r="I2152" s="19" t="str">
        <f aca="false">IF(ISERROR(VLOOKUP(Luttes!F2152,'Liste bétail'!$A:$B,2,FALSE())),"",VLOOKUP(Luttes!F2152,'Liste bétail'!$A:$B,2,FALSE()))</f>
        <v>LAÏKA</v>
      </c>
      <c r="J2152" s="12"/>
      <c r="K2152" s="12" t="n">
        <f aca="false">VLOOKUP(D2152,'Liste bétail'!$A:$D,4,FALSE())</f>
        <v>0</v>
      </c>
      <c r="L2152" s="12" t="str">
        <f aca="false">VLOOKUP(F2152,'Liste bétail'!$A:$D,4,FALSE())</f>
        <v>VII</v>
      </c>
      <c r="M2152" s="12" t="n">
        <f aca="false">IF(K2152=L2152,L2152,1)</f>
        <v>1</v>
      </c>
      <c r="N2152" s="13" t="str">
        <f aca="false">IF(M2152&lt;2,"",M2152)</f>
        <v/>
      </c>
      <c r="O2152" s="12"/>
      <c r="P2152" s="12"/>
      <c r="Q2152" s="12"/>
    </row>
    <row r="2153" customFormat="false" ht="11.35" hidden="false" customHeight="true" outlineLevel="0" collapsed="false">
      <c r="A2153" s="8" t="n">
        <v>2152</v>
      </c>
      <c r="B2153" s="21" t="s">
        <v>17</v>
      </c>
      <c r="C2153" s="21" t="n">
        <v>44813</v>
      </c>
      <c r="D2153" s="10" t="n">
        <v>54</v>
      </c>
      <c r="E2153" s="11" t="s">
        <v>9</v>
      </c>
      <c r="F2153" s="19" t="n">
        <v>75</v>
      </c>
      <c r="G2153" s="19" t="str">
        <f aca="false">IF(ISERROR(VLOOKUP(Luttes!D2153,'Liste bétail'!$A:$B,2,FALSE())),"",VLOOKUP(Luttes!D2153,'Liste bétail'!$A:$B,2,FALSE()))</f>
        <v>REZA</v>
      </c>
      <c r="H2153" s="11" t="str">
        <f aca="false">E2153</f>
        <v>-</v>
      </c>
      <c r="I2153" s="19" t="str">
        <f aca="false">IF(ISERROR(VLOOKUP(Luttes!F2153,'Liste bétail'!$A:$B,2,FALSE())),"",VLOOKUP(Luttes!F2153,'Liste bétail'!$A:$B,2,FALSE()))</f>
        <v>TIGRESSE</v>
      </c>
      <c r="J2153" s="12"/>
      <c r="K2153" s="12" t="n">
        <f aca="false">VLOOKUP(D2153,'Liste bétail'!$A:$D,4,FALSE())</f>
        <v>0</v>
      </c>
      <c r="L2153" s="12" t="str">
        <f aca="false">VLOOKUP(F2153,'Liste bétail'!$A:$D,4,FALSE())</f>
        <v>IV</v>
      </c>
      <c r="M2153" s="12" t="n">
        <f aca="false">IF(K2153=L2153,L2153,1)</f>
        <v>1</v>
      </c>
      <c r="N2153" s="13" t="str">
        <f aca="false">IF(M2153&lt;2,"",M2153)</f>
        <v/>
      </c>
      <c r="O2153" s="12"/>
      <c r="P2153" s="12"/>
      <c r="Q2153" s="12"/>
    </row>
    <row r="2154" customFormat="false" ht="11.35" hidden="false" customHeight="true" outlineLevel="0" collapsed="false">
      <c r="A2154" s="8" t="n">
        <v>2153</v>
      </c>
      <c r="B2154" s="21" t="s">
        <v>17</v>
      </c>
      <c r="C2154" s="21" t="n">
        <v>44813</v>
      </c>
      <c r="D2154" s="10" t="n">
        <v>40</v>
      </c>
      <c r="E2154" s="11" t="s">
        <v>9</v>
      </c>
      <c r="F2154" s="19" t="n">
        <v>75</v>
      </c>
      <c r="G2154" s="19" t="str">
        <f aca="false">IF(ISERROR(VLOOKUP(Luttes!D2154,'Liste bétail'!$A:$B,2,FALSE())),"",VLOOKUP(Luttes!D2154,'Liste bétail'!$A:$B,2,FALSE()))</f>
        <v>LAÏKA</v>
      </c>
      <c r="H2154" s="11" t="str">
        <f aca="false">E2154</f>
        <v>-</v>
      </c>
      <c r="I2154" s="19" t="str">
        <f aca="false">IF(ISERROR(VLOOKUP(Luttes!F2154,'Liste bétail'!$A:$B,2,FALSE())),"",VLOOKUP(Luttes!F2154,'Liste bétail'!$A:$B,2,FALSE()))</f>
        <v>TIGRESSE</v>
      </c>
      <c r="J2154" s="12"/>
      <c r="K2154" s="12" t="str">
        <f aca="false">VLOOKUP(D2154,'Liste bétail'!$A:$D,4,FALSE())</f>
        <v>VII</v>
      </c>
      <c r="L2154" s="12" t="str">
        <f aca="false">VLOOKUP(F2154,'Liste bétail'!$A:$D,4,FALSE())</f>
        <v>IV</v>
      </c>
      <c r="M2154" s="12" t="n">
        <f aca="false">IF(K2154=L2154,L2154,1)</f>
        <v>1</v>
      </c>
      <c r="N2154" s="13" t="str">
        <f aca="false">IF(M2154&lt;2,"",M2154)</f>
        <v/>
      </c>
      <c r="O2154" s="12"/>
      <c r="P2154" s="12"/>
      <c r="Q2154" s="12"/>
    </row>
    <row r="2155" customFormat="false" ht="11.35" hidden="false" customHeight="true" outlineLevel="0" collapsed="false">
      <c r="A2155" s="8" t="n">
        <v>2154</v>
      </c>
      <c r="B2155" s="21" t="s">
        <v>17</v>
      </c>
      <c r="C2155" s="21" t="n">
        <v>44813</v>
      </c>
      <c r="D2155" s="10" t="n">
        <v>71</v>
      </c>
      <c r="E2155" s="11" t="s">
        <v>9</v>
      </c>
      <c r="F2155" s="19" t="n">
        <v>74</v>
      </c>
      <c r="G2155" s="19" t="str">
        <f aca="false">IF(ISERROR(VLOOKUP(Luttes!D2155,'Liste bétail'!$A:$B,2,FALSE())),"",VLOOKUP(Luttes!D2155,'Liste bétail'!$A:$B,2,FALSE()))</f>
        <v>MELODY</v>
      </c>
      <c r="H2155" s="11" t="str">
        <f aca="false">E2155</f>
        <v>-</v>
      </c>
      <c r="I2155" s="19" t="str">
        <f aca="false">IF(ISERROR(VLOOKUP(Luttes!F2155,'Liste bétail'!$A:$B,2,FALSE())),"",VLOOKUP(Luttes!F2155,'Liste bétail'!$A:$B,2,FALSE()))</f>
        <v>BOEMIA</v>
      </c>
      <c r="J2155" s="12"/>
      <c r="K2155" s="12" t="n">
        <f aca="false">VLOOKUP(D2155,'Liste bétail'!$A:$D,4,FALSE())</f>
        <v>0</v>
      </c>
      <c r="L2155" s="12" t="str">
        <f aca="false">VLOOKUP(F2155,'Liste bétail'!$A:$D,4,FALSE())</f>
        <v>VII</v>
      </c>
      <c r="M2155" s="12" t="n">
        <f aca="false">IF(K2155=L2155,L2155,1)</f>
        <v>1</v>
      </c>
      <c r="N2155" s="13" t="str">
        <f aca="false">IF(M2155&lt;2,"",M2155)</f>
        <v/>
      </c>
      <c r="O2155" s="12"/>
      <c r="P2155" s="12"/>
      <c r="Q2155" s="12"/>
    </row>
    <row r="2156" customFormat="false" ht="11.35" hidden="false" customHeight="true" outlineLevel="0" collapsed="false">
      <c r="A2156" s="8" t="n">
        <v>2155</v>
      </c>
      <c r="B2156" s="21" t="s">
        <v>17</v>
      </c>
      <c r="C2156" s="21" t="n">
        <v>44813</v>
      </c>
      <c r="D2156" s="10" t="n">
        <v>112</v>
      </c>
      <c r="E2156" s="11" t="s">
        <v>9</v>
      </c>
      <c r="F2156" s="19" t="n">
        <v>13</v>
      </c>
      <c r="G2156" s="19" t="str">
        <f aca="false">IF(ISERROR(VLOOKUP(Luttes!D2156,'Liste bétail'!$A:$B,2,FALSE())),"",VLOOKUP(Luttes!D2156,'Liste bétail'!$A:$B,2,FALSE()))</f>
        <v>MIRZETTE</v>
      </c>
      <c r="H2156" s="11" t="str">
        <f aca="false">E2156</f>
        <v>-</v>
      </c>
      <c r="I2156" s="19" t="str">
        <f aca="false">IF(ISERROR(VLOOKUP(Luttes!F2156,'Liste bétail'!$A:$B,2,FALSE())),"",VLOOKUP(Luttes!F2156,'Liste bétail'!$A:$B,2,FALSE()))</f>
        <v>ZEBULA</v>
      </c>
      <c r="J2156" s="12"/>
      <c r="K2156" s="12" t="n">
        <f aca="false">VLOOKUP(D2156,'Liste bétail'!$A:$D,4,FALSE())</f>
        <v>0</v>
      </c>
      <c r="L2156" s="12" t="n">
        <f aca="false">VLOOKUP(F2156,'Liste bétail'!$A:$D,4,FALSE())</f>
        <v>0</v>
      </c>
      <c r="M2156" s="12" t="n">
        <f aca="false">IF(K2156=L2156,L2156,1)</f>
        <v>0</v>
      </c>
      <c r="N2156" s="13" t="str">
        <f aca="false">IF(M2156&lt;2,"",M2156)</f>
        <v/>
      </c>
      <c r="O2156" s="12"/>
      <c r="P2156" s="12"/>
      <c r="Q2156" s="12"/>
    </row>
    <row r="2157" customFormat="false" ht="11.35" hidden="false" customHeight="true" outlineLevel="0" collapsed="false">
      <c r="A2157" s="8" t="n">
        <v>2156</v>
      </c>
      <c r="B2157" s="21" t="s">
        <v>17</v>
      </c>
      <c r="C2157" s="21" t="n">
        <v>44813</v>
      </c>
      <c r="D2157" s="10" t="n">
        <v>115</v>
      </c>
      <c r="E2157" s="11" t="s">
        <v>9</v>
      </c>
      <c r="F2157" s="19" t="n">
        <v>21</v>
      </c>
      <c r="G2157" s="19" t="str">
        <f aca="false">IF(ISERROR(VLOOKUP(Luttes!D2157,'Liste bétail'!$A:$B,2,FALSE())),"",VLOOKUP(Luttes!D2157,'Liste bétail'!$A:$B,2,FALSE()))</f>
        <v>FALBALA</v>
      </c>
      <c r="H2157" s="11" t="str">
        <f aca="false">E2157</f>
        <v>-</v>
      </c>
      <c r="I2157" s="19" t="str">
        <f aca="false">IF(ISERROR(VLOOKUP(Luttes!F2157,'Liste bétail'!$A:$B,2,FALSE())),"",VLOOKUP(Luttes!F2157,'Liste bétail'!$A:$B,2,FALSE()))</f>
        <v>BENZÉBÉ</v>
      </c>
      <c r="J2157" s="12"/>
      <c r="K2157" s="12" t="n">
        <f aca="false">VLOOKUP(D2157,'Liste bétail'!$A:$D,4,FALSE())</f>
        <v>0</v>
      </c>
      <c r="L2157" s="12" t="str">
        <f aca="false">VLOOKUP(F2157,'Liste bétail'!$A:$D,4,FALSE())</f>
        <v>VII</v>
      </c>
      <c r="M2157" s="12" t="n">
        <f aca="false">IF(K2157=L2157,L2157,1)</f>
        <v>1</v>
      </c>
      <c r="N2157" s="13" t="str">
        <f aca="false">IF(M2157&lt;2,"",M2157)</f>
        <v/>
      </c>
      <c r="O2157" s="12"/>
      <c r="P2157" s="12"/>
      <c r="Q2157" s="12"/>
    </row>
    <row r="2158" customFormat="false" ht="11.35" hidden="false" customHeight="true" outlineLevel="0" collapsed="false">
      <c r="A2158" s="8" t="n">
        <v>2157</v>
      </c>
      <c r="B2158" s="21" t="s">
        <v>17</v>
      </c>
      <c r="C2158" s="21" t="n">
        <v>44813</v>
      </c>
      <c r="D2158" s="17" t="n">
        <v>71</v>
      </c>
      <c r="E2158" s="17" t="s">
        <v>14</v>
      </c>
      <c r="F2158" s="17" t="n">
        <v>22</v>
      </c>
      <c r="G2158" s="17" t="str">
        <f aca="false">IF(ISERROR(VLOOKUP(Luttes!D2158,'Liste bétail'!$A:$B,2,FALSE())),"",VLOOKUP(Luttes!D2158,'Liste bétail'!$A:$B,2,FALSE()))</f>
        <v>MELODY</v>
      </c>
      <c r="H2158" s="17" t="str">
        <f aca="false">E2158</f>
        <v>&gt;</v>
      </c>
      <c r="I2158" s="17" t="str">
        <f aca="false">IF(ISERROR(VLOOKUP(Luttes!F2158,'Liste bétail'!$A:$B,2,FALSE())),"",VLOOKUP(Luttes!F2158,'Liste bétail'!$A:$B,2,FALSE()))</f>
        <v>PANACOTTA</v>
      </c>
      <c r="J2158" s="12"/>
      <c r="K2158" s="12" t="n">
        <f aca="false">VLOOKUP(D2158,'Liste bétail'!$A:$D,4,FALSE())</f>
        <v>0</v>
      </c>
      <c r="L2158" s="12" t="n">
        <f aca="false">VLOOKUP(F2158,'Liste bétail'!$A:$D,4,FALSE())</f>
        <v>0</v>
      </c>
      <c r="M2158" s="12" t="n">
        <f aca="false">IF(K2158=L2158,L2158,1)</f>
        <v>0</v>
      </c>
      <c r="N2158" s="13" t="str">
        <f aca="false">IF(M2158&lt;2,"",M2158)</f>
        <v/>
      </c>
      <c r="O2158" s="12"/>
      <c r="P2158" s="12"/>
      <c r="Q2158" s="12"/>
    </row>
    <row r="2159" customFormat="false" ht="11.35" hidden="false" customHeight="true" outlineLevel="0" collapsed="false">
      <c r="A2159" s="8" t="n">
        <v>2158</v>
      </c>
      <c r="B2159" s="21" t="s">
        <v>17</v>
      </c>
      <c r="C2159" s="21" t="n">
        <v>44813</v>
      </c>
      <c r="D2159" s="10" t="n">
        <v>60</v>
      </c>
      <c r="E2159" s="11" t="s">
        <v>9</v>
      </c>
      <c r="F2159" s="19" t="n">
        <v>106</v>
      </c>
      <c r="G2159" s="19" t="str">
        <f aca="false">IF(ISERROR(VLOOKUP(Luttes!D2159,'Liste bétail'!$A:$B,2,FALSE())),"",VLOOKUP(Luttes!D2159,'Liste bétail'!$A:$B,2,FALSE()))</f>
        <v>ALOA</v>
      </c>
      <c r="H2159" s="11" t="str">
        <f aca="false">E2159</f>
        <v>-</v>
      </c>
      <c r="I2159" s="19" t="str">
        <f aca="false">IF(ISERROR(VLOOKUP(Luttes!F2159,'Liste bétail'!$A:$B,2,FALSE())),"",VLOOKUP(Luttes!F2159,'Liste bétail'!$A:$B,2,FALSE()))</f>
        <v>RELAXE</v>
      </c>
      <c r="J2159" s="12"/>
      <c r="K2159" s="12" t="str">
        <f aca="false">VLOOKUP(D2159,'Liste bétail'!$A:$D,4,FALSE())</f>
        <v>VII</v>
      </c>
      <c r="L2159" s="12" t="str">
        <f aca="false">VLOOKUP(F2159,'Liste bétail'!$A:$D,4,FALSE())</f>
        <v>IV</v>
      </c>
      <c r="M2159" s="12" t="n">
        <f aca="false">IF(K2159=L2159,L2159,1)</f>
        <v>1</v>
      </c>
      <c r="N2159" s="13" t="str">
        <f aca="false">IF(M2159&lt;2,"",M2159)</f>
        <v/>
      </c>
      <c r="O2159" s="12"/>
      <c r="P2159" s="12"/>
      <c r="Q2159" s="12"/>
    </row>
    <row r="2160" customFormat="false" ht="11.35" hidden="false" customHeight="true" outlineLevel="0" collapsed="false">
      <c r="A2160" s="8" t="n">
        <v>2159</v>
      </c>
      <c r="B2160" s="21" t="s">
        <v>17</v>
      </c>
      <c r="C2160" s="21" t="n">
        <v>44813</v>
      </c>
      <c r="D2160" s="10" t="n">
        <v>25</v>
      </c>
      <c r="E2160" s="11" t="s">
        <v>9</v>
      </c>
      <c r="F2160" s="19" t="n">
        <v>93</v>
      </c>
      <c r="G2160" s="19" t="str">
        <f aca="false">IF(ISERROR(VLOOKUP(Luttes!D2160,'Liste bétail'!$A:$B,2,FALSE())),"",VLOOKUP(Luttes!D2160,'Liste bétail'!$A:$B,2,FALSE()))</f>
        <v>BENETNASH</v>
      </c>
      <c r="H2160" s="11" t="str">
        <f aca="false">E2160</f>
        <v>-</v>
      </c>
      <c r="I2160" s="19" t="str">
        <f aca="false">IF(ISERROR(VLOOKUP(Luttes!F2160,'Liste bétail'!$A:$B,2,FALSE())),"",VLOOKUP(Luttes!F2160,'Liste bétail'!$A:$B,2,FALSE()))</f>
        <v>PALEO</v>
      </c>
      <c r="J2160" s="12"/>
      <c r="K2160" s="12" t="str">
        <f aca="false">VLOOKUP(D2160,'Liste bétail'!$A:$D,4,FALSE())</f>
        <v>IV</v>
      </c>
      <c r="L2160" s="12" t="n">
        <f aca="false">VLOOKUP(F2160,'Liste bétail'!$A:$D,4,FALSE())</f>
        <v>0</v>
      </c>
      <c r="M2160" s="12" t="n">
        <f aca="false">IF(K2160=L2160,L2160,1)</f>
        <v>1</v>
      </c>
      <c r="N2160" s="13" t="str">
        <f aca="false">IF(M2160&lt;2,"",M2160)</f>
        <v/>
      </c>
      <c r="O2160" s="12"/>
      <c r="P2160" s="12"/>
      <c r="Q2160" s="12"/>
    </row>
    <row r="2161" customFormat="false" ht="11.35" hidden="false" customHeight="true" outlineLevel="0" collapsed="false">
      <c r="A2161" s="8" t="n">
        <v>2160</v>
      </c>
      <c r="B2161" s="21" t="s">
        <v>17</v>
      </c>
      <c r="C2161" s="21" t="n">
        <v>44813</v>
      </c>
      <c r="D2161" s="10" t="n">
        <v>72</v>
      </c>
      <c r="E2161" s="11" t="s">
        <v>9</v>
      </c>
      <c r="F2161" s="19" t="n">
        <v>75</v>
      </c>
      <c r="G2161" s="19" t="str">
        <f aca="false">IF(ISERROR(VLOOKUP(Luttes!D2161,'Liste bétail'!$A:$B,2,FALSE())),"",VLOOKUP(Luttes!D2161,'Liste bétail'!$A:$B,2,FALSE()))</f>
        <v>DANA</v>
      </c>
      <c r="H2161" s="11" t="str">
        <f aca="false">E2161</f>
        <v>-</v>
      </c>
      <c r="I2161" s="19" t="str">
        <f aca="false">IF(ISERROR(VLOOKUP(Luttes!F2161,'Liste bétail'!$A:$B,2,FALSE())),"",VLOOKUP(Luttes!F2161,'Liste bétail'!$A:$B,2,FALSE()))</f>
        <v>TIGRESSE</v>
      </c>
      <c r="J2161" s="12"/>
      <c r="K2161" s="12" t="n">
        <f aca="false">VLOOKUP(D2161,'Liste bétail'!$A:$D,4,FALSE())</f>
        <v>0</v>
      </c>
      <c r="L2161" s="12" t="str">
        <f aca="false">VLOOKUP(F2161,'Liste bétail'!$A:$D,4,FALSE())</f>
        <v>IV</v>
      </c>
      <c r="M2161" s="12" t="n">
        <f aca="false">IF(K2161=L2161,L2161,1)</f>
        <v>1</v>
      </c>
      <c r="N2161" s="13" t="str">
        <f aca="false">IF(M2161&lt;2,"",M2161)</f>
        <v/>
      </c>
      <c r="O2161" s="12"/>
      <c r="P2161" s="12"/>
      <c r="Q2161" s="12"/>
    </row>
    <row r="2162" customFormat="false" ht="11.35" hidden="false" customHeight="true" outlineLevel="0" collapsed="false">
      <c r="A2162" s="8" t="n">
        <v>2161</v>
      </c>
      <c r="B2162" s="21" t="s">
        <v>17</v>
      </c>
      <c r="C2162" s="21" t="n">
        <v>44813</v>
      </c>
      <c r="D2162" s="10" t="n">
        <v>112</v>
      </c>
      <c r="E2162" s="11" t="s">
        <v>9</v>
      </c>
      <c r="F2162" s="19" t="n">
        <v>84</v>
      </c>
      <c r="G2162" s="19" t="str">
        <f aca="false">IF(ISERROR(VLOOKUP(Luttes!D2162,'Liste bétail'!$A:$B,2,FALSE())),"",VLOOKUP(Luttes!D2162,'Liste bétail'!$A:$B,2,FALSE()))</f>
        <v>MIRZETTE</v>
      </c>
      <c r="H2162" s="11" t="str">
        <f aca="false">E2162</f>
        <v>-</v>
      </c>
      <c r="I2162" s="19" t="str">
        <f aca="false">IF(ISERROR(VLOOKUP(Luttes!F2162,'Liste bétail'!$A:$B,2,FALSE())),"",VLOOKUP(Luttes!F2162,'Liste bétail'!$A:$B,2,FALSE()))</f>
        <v>VOLTIGE</v>
      </c>
      <c r="J2162" s="12"/>
      <c r="K2162" s="12" t="n">
        <f aca="false">VLOOKUP(D2162,'Liste bétail'!$A:$D,4,FALSE())</f>
        <v>0</v>
      </c>
      <c r="L2162" s="12" t="n">
        <f aca="false">VLOOKUP(F2162,'Liste bétail'!$A:$D,4,FALSE())</f>
        <v>0</v>
      </c>
      <c r="M2162" s="12" t="n">
        <f aca="false">IF(K2162=L2162,L2162,1)</f>
        <v>0</v>
      </c>
      <c r="N2162" s="13" t="str">
        <f aca="false">IF(M2162&lt;2,"",M2162)</f>
        <v/>
      </c>
      <c r="O2162" s="12"/>
      <c r="P2162" s="12"/>
      <c r="Q2162" s="12"/>
    </row>
    <row r="2163" customFormat="false" ht="11.35" hidden="false" customHeight="true" outlineLevel="0" collapsed="false">
      <c r="A2163" s="8" t="n">
        <v>2162</v>
      </c>
      <c r="B2163" s="21" t="s">
        <v>17</v>
      </c>
      <c r="C2163" s="21" t="n">
        <v>44813</v>
      </c>
      <c r="D2163" s="10" t="n">
        <v>81</v>
      </c>
      <c r="E2163" s="11" t="s">
        <v>9</v>
      </c>
      <c r="F2163" s="19" t="n">
        <v>74</v>
      </c>
      <c r="G2163" s="19" t="str">
        <f aca="false">IF(ISERROR(VLOOKUP(Luttes!D2163,'Liste bétail'!$A:$B,2,FALSE())),"",VLOOKUP(Luttes!D2163,'Liste bétail'!$A:$B,2,FALSE()))</f>
        <v>TZIGANE</v>
      </c>
      <c r="H2163" s="11" t="str">
        <f aca="false">E2163</f>
        <v>-</v>
      </c>
      <c r="I2163" s="19" t="str">
        <f aca="false">IF(ISERROR(VLOOKUP(Luttes!F2163,'Liste bétail'!$A:$B,2,FALSE())),"",VLOOKUP(Luttes!F2163,'Liste bétail'!$A:$B,2,FALSE()))</f>
        <v>BOEMIA</v>
      </c>
      <c r="J2163" s="12"/>
      <c r="K2163" s="12" t="n">
        <f aca="false">VLOOKUP(D2163,'Liste bétail'!$A:$D,4,FALSE())</f>
        <v>0</v>
      </c>
      <c r="L2163" s="12" t="str">
        <f aca="false">VLOOKUP(F2163,'Liste bétail'!$A:$D,4,FALSE())</f>
        <v>VII</v>
      </c>
      <c r="M2163" s="12" t="n">
        <f aca="false">IF(K2163=L2163,L2163,1)</f>
        <v>1</v>
      </c>
      <c r="N2163" s="13" t="str">
        <f aca="false">IF(M2163&lt;2,"",M2163)</f>
        <v/>
      </c>
      <c r="O2163" s="12"/>
      <c r="P2163" s="12"/>
      <c r="Q2163" s="12"/>
    </row>
    <row r="2164" customFormat="false" ht="11.35" hidden="false" customHeight="true" outlineLevel="0" collapsed="false">
      <c r="A2164" s="8" t="n">
        <v>2163</v>
      </c>
      <c r="B2164" s="21" t="s">
        <v>17</v>
      </c>
      <c r="C2164" s="21" t="n">
        <v>44813</v>
      </c>
      <c r="D2164" s="10" t="n">
        <v>33</v>
      </c>
      <c r="E2164" s="11" t="s">
        <v>9</v>
      </c>
      <c r="F2164" s="19" t="n">
        <v>81</v>
      </c>
      <c r="G2164" s="19" t="str">
        <f aca="false">IF(ISERROR(VLOOKUP(Luttes!D2164,'Liste bétail'!$A:$B,2,FALSE())),"",VLOOKUP(Luttes!D2164,'Liste bétail'!$A:$B,2,FALSE()))</f>
        <v>ZOE</v>
      </c>
      <c r="H2164" s="11" t="str">
        <f aca="false">E2164</f>
        <v>-</v>
      </c>
      <c r="I2164" s="19" t="str">
        <f aca="false">IF(ISERROR(VLOOKUP(Luttes!F2164,'Liste bétail'!$A:$B,2,FALSE())),"",VLOOKUP(Luttes!F2164,'Liste bétail'!$A:$B,2,FALSE()))</f>
        <v>TZIGANE</v>
      </c>
      <c r="J2164" s="12"/>
      <c r="K2164" s="12" t="n">
        <f aca="false">VLOOKUP(D2164,'Liste bétail'!$A:$D,4,FALSE())</f>
        <v>0</v>
      </c>
      <c r="L2164" s="12" t="n">
        <f aca="false">VLOOKUP(F2164,'Liste bétail'!$A:$D,4,FALSE())</f>
        <v>0</v>
      </c>
      <c r="M2164" s="12" t="n">
        <f aca="false">IF(K2164=L2164,L2164,1)</f>
        <v>0</v>
      </c>
      <c r="N2164" s="13" t="str">
        <f aca="false">IF(M2164&lt;2,"",M2164)</f>
        <v/>
      </c>
      <c r="O2164" s="12"/>
      <c r="P2164" s="12"/>
      <c r="Q2164" s="12"/>
    </row>
    <row r="2165" customFormat="false" ht="11.35" hidden="false" customHeight="true" outlineLevel="0" collapsed="false">
      <c r="A2165" s="8" t="n">
        <v>2164</v>
      </c>
      <c r="B2165" s="22" t="s">
        <v>10</v>
      </c>
      <c r="C2165" s="22" t="n">
        <v>44814</v>
      </c>
      <c r="D2165" s="10" t="n">
        <v>104</v>
      </c>
      <c r="E2165" s="11" t="s">
        <v>9</v>
      </c>
      <c r="F2165" s="19" t="n">
        <v>80</v>
      </c>
      <c r="G2165" s="19" t="str">
        <f aca="false">IF(ISERROR(VLOOKUP(Luttes!D2165,'Liste bétail'!$A:$B,2,FALSE())),"",VLOOKUP(Luttes!D2165,'Liste bétail'!$A:$B,2,FALSE()))</f>
        <v>RASPILLE</v>
      </c>
      <c r="H2165" s="11" t="str">
        <f aca="false">E2165</f>
        <v>-</v>
      </c>
      <c r="I2165" s="19" t="str">
        <f aca="false">IF(ISERROR(VLOOKUP(Luttes!F2165,'Liste bétail'!$A:$B,2,FALSE())),"",VLOOKUP(Luttes!F2165,'Liste bétail'!$A:$B,2,FALSE()))</f>
        <v>DIAM'S</v>
      </c>
      <c r="J2165" s="12"/>
      <c r="K2165" s="12" t="n">
        <f aca="false">VLOOKUP(D2165,'Liste bétail'!$A:$D,4,FALSE())</f>
        <v>0</v>
      </c>
      <c r="L2165" s="12" t="str">
        <f aca="false">VLOOKUP(F2165,'Liste bétail'!$A:$D,4,FALSE())</f>
        <v>VII</v>
      </c>
      <c r="M2165" s="12" t="n">
        <f aca="false">IF(K2165=L2165,L2165,1)</f>
        <v>1</v>
      </c>
      <c r="N2165" s="13" t="str">
        <f aca="false">IF(M2165&lt;2,"",M2165)</f>
        <v/>
      </c>
      <c r="O2165" s="12"/>
      <c r="P2165" s="12"/>
      <c r="Q2165" s="12"/>
    </row>
    <row r="2166" customFormat="false" ht="11.35" hidden="false" customHeight="true" outlineLevel="0" collapsed="false">
      <c r="A2166" s="8" t="n">
        <v>2165</v>
      </c>
      <c r="B2166" s="22" t="s">
        <v>10</v>
      </c>
      <c r="C2166" s="22" t="n">
        <v>44814</v>
      </c>
      <c r="D2166" s="10" t="n">
        <v>18</v>
      </c>
      <c r="E2166" s="11" t="s">
        <v>9</v>
      </c>
      <c r="F2166" s="19" t="n">
        <v>6</v>
      </c>
      <c r="G2166" s="19" t="str">
        <f aca="false">IF(ISERROR(VLOOKUP(Luttes!D2166,'Liste bétail'!$A:$B,2,FALSE())),"",VLOOKUP(Luttes!D2166,'Liste bétail'!$A:$B,2,FALSE()))</f>
        <v>BENZINE</v>
      </c>
      <c r="H2166" s="11" t="str">
        <f aca="false">E2166</f>
        <v>-</v>
      </c>
      <c r="I2166" s="19" t="str">
        <f aca="false">IF(ISERROR(VLOOKUP(Luttes!F2166,'Liste bétail'!$A:$B,2,FALSE())),"",VLOOKUP(Luttes!F2166,'Liste bétail'!$A:$B,2,FALSE()))</f>
        <v>BACARA</v>
      </c>
      <c r="J2166" s="12"/>
      <c r="K2166" s="12" t="n">
        <f aca="false">VLOOKUP(D2166,'Liste bétail'!$A:$D,4,FALSE())</f>
        <v>0</v>
      </c>
      <c r="L2166" s="12" t="str">
        <f aca="false">VLOOKUP(F2166,'Liste bétail'!$A:$D,4,FALSE())</f>
        <v>IV</v>
      </c>
      <c r="M2166" s="12" t="n">
        <f aca="false">IF(K2166=L2166,L2166,1)</f>
        <v>1</v>
      </c>
      <c r="N2166" s="13" t="str">
        <f aca="false">IF(M2166&lt;2,"",M2166)</f>
        <v/>
      </c>
      <c r="O2166" s="12"/>
      <c r="P2166" s="12"/>
      <c r="Q2166" s="12"/>
    </row>
    <row r="2167" customFormat="false" ht="11.35" hidden="false" customHeight="true" outlineLevel="0" collapsed="false">
      <c r="A2167" s="8" t="n">
        <v>2166</v>
      </c>
      <c r="B2167" s="22" t="s">
        <v>10</v>
      </c>
      <c r="C2167" s="22" t="n">
        <v>44814</v>
      </c>
      <c r="D2167" s="10" t="n">
        <v>41</v>
      </c>
      <c r="E2167" s="11" t="s">
        <v>9</v>
      </c>
      <c r="F2167" s="19" t="n">
        <v>30</v>
      </c>
      <c r="G2167" s="19" t="str">
        <f aca="false">IF(ISERROR(VLOOKUP(Luttes!D2167,'Liste bétail'!$A:$B,2,FALSE())),"",VLOOKUP(Luttes!D2167,'Liste bétail'!$A:$B,2,FALSE()))</f>
        <v>CLAIRON</v>
      </c>
      <c r="H2167" s="11" t="str">
        <f aca="false">E2167</f>
        <v>-</v>
      </c>
      <c r="I2167" s="19" t="str">
        <f aca="false">IF(ISERROR(VLOOKUP(Luttes!F2167,'Liste bétail'!$A:$B,2,FALSE())),"",VLOOKUP(Luttes!F2167,'Liste bétail'!$A:$B,2,FALSE()))</f>
        <v>ZALIE</v>
      </c>
      <c r="J2167" s="12"/>
      <c r="K2167" s="12" t="str">
        <f aca="false">VLOOKUP(D2167,'Liste bétail'!$A:$D,4,FALSE())</f>
        <v>VII</v>
      </c>
      <c r="L2167" s="12" t="str">
        <f aca="false">VLOOKUP(F2167,'Liste bétail'!$A:$D,4,FALSE())</f>
        <v>V</v>
      </c>
      <c r="M2167" s="12" t="n">
        <f aca="false">IF(K2167=L2167,L2167,1)</f>
        <v>1</v>
      </c>
      <c r="N2167" s="13" t="str">
        <f aca="false">IF(M2167&lt;2,"",M2167)</f>
        <v/>
      </c>
      <c r="O2167" s="12"/>
      <c r="P2167" s="12"/>
      <c r="Q2167" s="12"/>
    </row>
    <row r="2168" customFormat="false" ht="11.35" hidden="false" customHeight="true" outlineLevel="0" collapsed="false">
      <c r="A2168" s="8" t="n">
        <v>2167</v>
      </c>
      <c r="B2168" s="22" t="s">
        <v>10</v>
      </c>
      <c r="C2168" s="22" t="n">
        <v>44814</v>
      </c>
      <c r="D2168" s="10" t="n">
        <v>121</v>
      </c>
      <c r="E2168" s="11" t="s">
        <v>9</v>
      </c>
      <c r="F2168" s="19" t="n">
        <v>2</v>
      </c>
      <c r="G2168" s="19" t="str">
        <f aca="false">IF(ISERROR(VLOOKUP(Luttes!D2168,'Liste bétail'!$A:$B,2,FALSE())),"",VLOOKUP(Luttes!D2168,'Liste bétail'!$A:$B,2,FALSE()))</f>
        <v>PHOENIX</v>
      </c>
      <c r="H2168" s="11" t="str">
        <f aca="false">E2168</f>
        <v>-</v>
      </c>
      <c r="I2168" s="19" t="str">
        <f aca="false">IF(ISERROR(VLOOKUP(Luttes!F2168,'Liste bétail'!$A:$B,2,FALSE())),"",VLOOKUP(Luttes!F2168,'Liste bétail'!$A:$B,2,FALSE()))</f>
        <v>BAYENE</v>
      </c>
      <c r="J2168" s="12"/>
      <c r="K2168" s="12" t="n">
        <f aca="false">VLOOKUP(D2168,'Liste bétail'!$A:$D,4,FALSE())</f>
        <v>0</v>
      </c>
      <c r="L2168" s="12" t="n">
        <f aca="false">VLOOKUP(F2168,'Liste bétail'!$A:$D,4,FALSE())</f>
        <v>0</v>
      </c>
      <c r="M2168" s="12" t="n">
        <f aca="false">IF(K2168=L2168,L2168,1)</f>
        <v>0</v>
      </c>
      <c r="N2168" s="13" t="str">
        <f aca="false">IF(M2168&lt;2,"",M2168)</f>
        <v/>
      </c>
      <c r="O2168" s="12"/>
      <c r="P2168" s="12"/>
      <c r="Q2168" s="12"/>
    </row>
    <row r="2169" customFormat="false" ht="11.35" hidden="false" customHeight="true" outlineLevel="0" collapsed="false">
      <c r="A2169" s="8" t="n">
        <v>2168</v>
      </c>
      <c r="B2169" s="22" t="s">
        <v>10</v>
      </c>
      <c r="C2169" s="22" t="n">
        <v>44814</v>
      </c>
      <c r="D2169" s="10" t="n">
        <v>62</v>
      </c>
      <c r="E2169" s="11" t="s">
        <v>9</v>
      </c>
      <c r="F2169" s="19" t="n">
        <v>8</v>
      </c>
      <c r="G2169" s="19" t="str">
        <f aca="false">IF(ISERROR(VLOOKUP(Luttes!D2169,'Liste bétail'!$A:$B,2,FALSE())),"",VLOOKUP(Luttes!D2169,'Liste bétail'!$A:$B,2,FALSE()))</f>
        <v>AYO</v>
      </c>
      <c r="H2169" s="11" t="str">
        <f aca="false">E2169</f>
        <v>-</v>
      </c>
      <c r="I2169" s="19" t="str">
        <f aca="false">IF(ISERROR(VLOOKUP(Luttes!F2169,'Liste bétail'!$A:$B,2,FALSE())),"",VLOOKUP(Luttes!F2169,'Liste bétail'!$A:$B,2,FALSE()))</f>
        <v>BELOUGA</v>
      </c>
      <c r="J2169" s="12"/>
      <c r="K2169" s="12" t="n">
        <f aca="false">VLOOKUP(D2169,'Liste bétail'!$A:$D,4,FALSE())</f>
        <v>0</v>
      </c>
      <c r="L2169" s="12" t="n">
        <f aca="false">VLOOKUP(F2169,'Liste bétail'!$A:$D,4,FALSE())</f>
        <v>0</v>
      </c>
      <c r="M2169" s="12" t="n">
        <f aca="false">IF(K2169=L2169,L2169,1)</f>
        <v>0</v>
      </c>
      <c r="N2169" s="13" t="str">
        <f aca="false">IF(M2169&lt;2,"",M2169)</f>
        <v/>
      </c>
      <c r="O2169" s="12"/>
      <c r="P2169" s="12"/>
      <c r="Q2169" s="12"/>
    </row>
    <row r="2170" customFormat="false" ht="11.35" hidden="false" customHeight="true" outlineLevel="0" collapsed="false">
      <c r="A2170" s="8" t="n">
        <v>2169</v>
      </c>
      <c r="B2170" s="22" t="s">
        <v>10</v>
      </c>
      <c r="C2170" s="22" t="n">
        <v>44814</v>
      </c>
      <c r="D2170" s="10" t="n">
        <v>36</v>
      </c>
      <c r="E2170" s="11" t="s">
        <v>9</v>
      </c>
      <c r="F2170" s="19" t="n">
        <v>111</v>
      </c>
      <c r="G2170" s="19" t="str">
        <f aca="false">IF(ISERROR(VLOOKUP(Luttes!D2170,'Liste bétail'!$A:$B,2,FALSE())),"",VLOOKUP(Luttes!D2170,'Liste bétail'!$A:$B,2,FALSE()))</f>
        <v>FURY</v>
      </c>
      <c r="H2170" s="11" t="str">
        <f aca="false">E2170</f>
        <v>-</v>
      </c>
      <c r="I2170" s="19" t="str">
        <f aca="false">IF(ISERROR(VLOOKUP(Luttes!F2170,'Liste bétail'!$A:$B,2,FALSE())),"",VLOOKUP(Luttes!F2170,'Liste bétail'!$A:$B,2,FALSE()))</f>
        <v>VESUVE</v>
      </c>
      <c r="J2170" s="12"/>
      <c r="K2170" s="12" t="str">
        <f aca="false">VLOOKUP(D2170,'Liste bétail'!$A:$D,4,FALSE())</f>
        <v>VII</v>
      </c>
      <c r="L2170" s="12" t="str">
        <f aca="false">VLOOKUP(F2170,'Liste bétail'!$A:$D,4,FALSE())</f>
        <v>VII</v>
      </c>
      <c r="M2170" s="12" t="str">
        <f aca="false">IF(K2170=L2170,L2170,1)</f>
        <v>VII</v>
      </c>
      <c r="N2170" s="13" t="str">
        <f aca="false">IF(M2170&lt;2,"",M2170)</f>
        <v>VII</v>
      </c>
      <c r="O2170" s="12"/>
      <c r="P2170" s="12"/>
      <c r="Q2170" s="12"/>
    </row>
    <row r="2171" customFormat="false" ht="11.35" hidden="false" customHeight="true" outlineLevel="0" collapsed="false">
      <c r="A2171" s="8" t="n">
        <v>2170</v>
      </c>
      <c r="B2171" s="22" t="s">
        <v>10</v>
      </c>
      <c r="C2171" s="22" t="n">
        <v>44814</v>
      </c>
      <c r="D2171" s="10" t="n">
        <v>12</v>
      </c>
      <c r="E2171" s="11" t="s">
        <v>9</v>
      </c>
      <c r="F2171" s="19" t="n">
        <v>73</v>
      </c>
      <c r="G2171" s="19" t="str">
        <f aca="false">IF(ISERROR(VLOOKUP(Luttes!D2171,'Liste bétail'!$A:$B,2,FALSE())),"",VLOOKUP(Luttes!D2171,'Liste bétail'!$A:$B,2,FALSE()))</f>
        <v>ZEPPLIN</v>
      </c>
      <c r="H2171" s="11" t="str">
        <f aca="false">E2171</f>
        <v>-</v>
      </c>
      <c r="I2171" s="19" t="str">
        <f aca="false">IF(ISERROR(VLOOKUP(Luttes!F2171,'Liste bétail'!$A:$B,2,FALSE())),"",VLOOKUP(Luttes!F2171,'Liste bétail'!$A:$B,2,FALSE()))</f>
        <v>MARCIA</v>
      </c>
      <c r="J2171" s="12"/>
      <c r="K2171" s="12" t="n">
        <f aca="false">VLOOKUP(D2171,'Liste bétail'!$A:$D,4,FALSE())</f>
        <v>0</v>
      </c>
      <c r="L2171" s="12" t="n">
        <f aca="false">VLOOKUP(F2171,'Liste bétail'!$A:$D,4,FALSE())</f>
        <v>0</v>
      </c>
      <c r="M2171" s="12" t="n">
        <f aca="false">IF(K2171=L2171,L2171,1)</f>
        <v>0</v>
      </c>
      <c r="N2171" s="13" t="str">
        <f aca="false">IF(M2171&lt;2,"",M2171)</f>
        <v/>
      </c>
      <c r="O2171" s="12"/>
      <c r="P2171" s="12"/>
      <c r="Q2171" s="12"/>
    </row>
    <row r="2172" customFormat="false" ht="11.35" hidden="false" customHeight="true" outlineLevel="0" collapsed="false">
      <c r="A2172" s="8" t="n">
        <v>2171</v>
      </c>
      <c r="B2172" s="22" t="s">
        <v>10</v>
      </c>
      <c r="C2172" s="22" t="n">
        <v>44814</v>
      </c>
      <c r="D2172" s="10" t="n">
        <v>81</v>
      </c>
      <c r="E2172" s="11" t="s">
        <v>9</v>
      </c>
      <c r="F2172" s="19" t="n">
        <v>8</v>
      </c>
      <c r="G2172" s="19" t="str">
        <f aca="false">IF(ISERROR(VLOOKUP(Luttes!D2172,'Liste bétail'!$A:$B,2,FALSE())),"",VLOOKUP(Luttes!D2172,'Liste bétail'!$A:$B,2,FALSE()))</f>
        <v>TZIGANE</v>
      </c>
      <c r="H2172" s="11" t="str">
        <f aca="false">E2172</f>
        <v>-</v>
      </c>
      <c r="I2172" s="19" t="str">
        <f aca="false">IF(ISERROR(VLOOKUP(Luttes!F2172,'Liste bétail'!$A:$B,2,FALSE())),"",VLOOKUP(Luttes!F2172,'Liste bétail'!$A:$B,2,FALSE()))</f>
        <v>BELOUGA</v>
      </c>
      <c r="J2172" s="12"/>
      <c r="K2172" s="12" t="n">
        <f aca="false">VLOOKUP(D2172,'Liste bétail'!$A:$D,4,FALSE())</f>
        <v>0</v>
      </c>
      <c r="L2172" s="12" t="n">
        <f aca="false">VLOOKUP(F2172,'Liste bétail'!$A:$D,4,FALSE())</f>
        <v>0</v>
      </c>
      <c r="M2172" s="12" t="n">
        <f aca="false">IF(K2172=L2172,L2172,1)</f>
        <v>0</v>
      </c>
      <c r="N2172" s="13" t="str">
        <f aca="false">IF(M2172&lt;2,"",M2172)</f>
        <v/>
      </c>
      <c r="O2172" s="12"/>
      <c r="P2172" s="12"/>
      <c r="Q2172" s="12"/>
    </row>
    <row r="2173" customFormat="false" ht="11.35" hidden="false" customHeight="true" outlineLevel="0" collapsed="false">
      <c r="A2173" s="8" t="n">
        <v>2172</v>
      </c>
      <c r="B2173" s="22" t="s">
        <v>10</v>
      </c>
      <c r="C2173" s="22" t="n">
        <v>44814</v>
      </c>
      <c r="D2173" s="17" t="n">
        <v>42</v>
      </c>
      <c r="E2173" s="17" t="s">
        <v>14</v>
      </c>
      <c r="F2173" s="17" t="n">
        <v>65</v>
      </c>
      <c r="G2173" s="17" t="str">
        <f aca="false">IF(ISERROR(VLOOKUP(Luttes!D2173,'Liste bétail'!$A:$B,2,FALSE())),"",VLOOKUP(Luttes!D2173,'Liste bétail'!$A:$B,2,FALSE()))</f>
        <v>NALA</v>
      </c>
      <c r="H2173" s="17" t="str">
        <f aca="false">E2173</f>
        <v>&gt;</v>
      </c>
      <c r="I2173" s="17" t="str">
        <f aca="false">IF(ISERROR(VLOOKUP(Luttes!F2173,'Liste bétail'!$A:$B,2,FALSE())),"",VLOOKUP(Luttes!F2173,'Liste bétail'!$A:$B,2,FALSE()))</f>
        <v>ANEMONE</v>
      </c>
      <c r="J2173" s="12"/>
      <c r="K2173" s="12" t="str">
        <f aca="false">VLOOKUP(D2173,'Liste bétail'!$A:$D,4,FALSE())</f>
        <v>IV</v>
      </c>
      <c r="L2173" s="12" t="str">
        <f aca="false">VLOOKUP(F2173,'Liste bétail'!$A:$D,4,FALSE())</f>
        <v>IV</v>
      </c>
      <c r="M2173" s="12" t="str">
        <f aca="false">IF(K2173=L2173,L2173,1)</f>
        <v>IV</v>
      </c>
      <c r="N2173" s="13" t="str">
        <f aca="false">IF(M2173&lt;2,"",M2173)</f>
        <v>IV</v>
      </c>
      <c r="O2173" s="12"/>
      <c r="P2173" s="12"/>
      <c r="Q2173" s="12"/>
    </row>
    <row r="2174" customFormat="false" ht="11.35" hidden="false" customHeight="true" outlineLevel="0" collapsed="false">
      <c r="A2174" s="8" t="n">
        <v>2173</v>
      </c>
      <c r="B2174" s="22" t="s">
        <v>10</v>
      </c>
      <c r="C2174" s="22" t="n">
        <v>44814</v>
      </c>
      <c r="D2174" s="10" t="n">
        <v>24</v>
      </c>
      <c r="E2174" s="11" t="s">
        <v>9</v>
      </c>
      <c r="F2174" s="19" t="n">
        <v>57</v>
      </c>
      <c r="G2174" s="19" t="str">
        <f aca="false">IF(ISERROR(VLOOKUP(Luttes!D2174,'Liste bétail'!$A:$B,2,FALSE())),"",VLOOKUP(Luttes!D2174,'Liste bétail'!$A:$B,2,FALSE()))</f>
        <v>BERRIGANE</v>
      </c>
      <c r="H2174" s="11" t="str">
        <f aca="false">E2174</f>
        <v>-</v>
      </c>
      <c r="I2174" s="19" t="str">
        <f aca="false">IF(ISERROR(VLOOKUP(Luttes!F2174,'Liste bétail'!$A:$B,2,FALSE())),"",VLOOKUP(Luttes!F2174,'Liste bétail'!$A:$B,2,FALSE()))</f>
        <v>FUCHSIA</v>
      </c>
      <c r="J2174" s="12"/>
      <c r="K2174" s="12" t="str">
        <f aca="false">VLOOKUP(D2174,'Liste bétail'!$A:$D,4,FALSE())</f>
        <v>IV</v>
      </c>
      <c r="L2174" s="12" t="n">
        <f aca="false">VLOOKUP(F2174,'Liste bétail'!$A:$D,4,FALSE())</f>
        <v>0</v>
      </c>
      <c r="M2174" s="12" t="n">
        <f aca="false">IF(K2174=L2174,L2174,1)</f>
        <v>1</v>
      </c>
      <c r="N2174" s="13" t="str">
        <f aca="false">IF(M2174&lt;2,"",M2174)</f>
        <v/>
      </c>
      <c r="O2174" s="12"/>
      <c r="P2174" s="12"/>
      <c r="Q2174" s="12"/>
    </row>
    <row r="2175" customFormat="false" ht="11.35" hidden="false" customHeight="true" outlineLevel="0" collapsed="false">
      <c r="A2175" s="8" t="n">
        <v>2174</v>
      </c>
      <c r="B2175" s="22" t="s">
        <v>10</v>
      </c>
      <c r="C2175" s="22" t="n">
        <v>44814</v>
      </c>
      <c r="D2175" s="10" t="n">
        <v>89</v>
      </c>
      <c r="E2175" s="11" t="s">
        <v>9</v>
      </c>
      <c r="F2175" s="19" t="n">
        <v>31</v>
      </c>
      <c r="G2175" s="19" t="str">
        <f aca="false">IF(ISERROR(VLOOKUP(Luttes!D2175,'Liste bétail'!$A:$B,2,FALSE())),"",VLOOKUP(Luttes!D2175,'Liste bétail'!$A:$B,2,FALSE()))</f>
        <v>FARAH</v>
      </c>
      <c r="H2175" s="11" t="str">
        <f aca="false">E2175</f>
        <v>-</v>
      </c>
      <c r="I2175" s="19" t="str">
        <f aca="false">IF(ISERROR(VLOOKUP(Luttes!F2175,'Liste bétail'!$A:$B,2,FALSE())),"",VLOOKUP(Luttes!F2175,'Liste bétail'!$A:$B,2,FALSE()))</f>
        <v>FLOCON</v>
      </c>
      <c r="J2175" s="12"/>
      <c r="K2175" s="12" t="str">
        <f aca="false">VLOOKUP(D2175,'Liste bétail'!$A:$D,4,FALSE())</f>
        <v>IV</v>
      </c>
      <c r="L2175" s="12" t="str">
        <f aca="false">VLOOKUP(F2175,'Liste bétail'!$A:$D,4,FALSE())</f>
        <v>V</v>
      </c>
      <c r="M2175" s="12" t="n">
        <f aca="false">IF(K2175=L2175,L2175,1)</f>
        <v>1</v>
      </c>
      <c r="N2175" s="13" t="str">
        <f aca="false">IF(M2175&lt;2,"",M2175)</f>
        <v/>
      </c>
      <c r="O2175" s="12"/>
      <c r="P2175" s="12"/>
      <c r="Q2175" s="12"/>
    </row>
    <row r="2176" customFormat="false" ht="11.35" hidden="false" customHeight="true" outlineLevel="0" collapsed="false">
      <c r="A2176" s="8" t="n">
        <v>2175</v>
      </c>
      <c r="B2176" s="22" t="s">
        <v>10</v>
      </c>
      <c r="C2176" s="22" t="n">
        <v>44814</v>
      </c>
      <c r="D2176" s="10" t="n">
        <v>79</v>
      </c>
      <c r="E2176" s="11" t="s">
        <v>9</v>
      </c>
      <c r="F2176" s="19" t="n">
        <v>106</v>
      </c>
      <c r="G2176" s="19" t="str">
        <f aca="false">IF(ISERROR(VLOOKUP(Luttes!D2176,'Liste bétail'!$A:$B,2,FALSE())),"",VLOOKUP(Luttes!D2176,'Liste bétail'!$A:$B,2,FALSE()))</f>
        <v>DIVINE</v>
      </c>
      <c r="H2176" s="11" t="str">
        <f aca="false">E2176</f>
        <v>-</v>
      </c>
      <c r="I2176" s="19" t="str">
        <f aca="false">IF(ISERROR(VLOOKUP(Luttes!F2176,'Liste bétail'!$A:$B,2,FALSE())),"",VLOOKUP(Luttes!F2176,'Liste bétail'!$A:$B,2,FALSE()))</f>
        <v>RELAXE</v>
      </c>
      <c r="J2176" s="12"/>
      <c r="K2176" s="12" t="str">
        <f aca="false">VLOOKUP(D2176,'Liste bétail'!$A:$D,4,FALSE())</f>
        <v>V</v>
      </c>
      <c r="L2176" s="12" t="str">
        <f aca="false">VLOOKUP(F2176,'Liste bétail'!$A:$D,4,FALSE())</f>
        <v>IV</v>
      </c>
      <c r="M2176" s="12" t="n">
        <f aca="false">IF(K2176=L2176,L2176,1)</f>
        <v>1</v>
      </c>
      <c r="N2176" s="13" t="str">
        <f aca="false">IF(M2176&lt;2,"",M2176)</f>
        <v/>
      </c>
      <c r="O2176" s="12"/>
      <c r="P2176" s="12"/>
      <c r="Q2176" s="12"/>
    </row>
    <row r="2177" customFormat="false" ht="11.35" hidden="false" customHeight="true" outlineLevel="0" collapsed="false">
      <c r="A2177" s="8" t="n">
        <v>2176</v>
      </c>
      <c r="B2177" s="14" t="s">
        <v>11</v>
      </c>
      <c r="C2177" s="14" t="n">
        <v>44815</v>
      </c>
      <c r="D2177" s="17" t="n">
        <v>99</v>
      </c>
      <c r="E2177" s="17" t="s">
        <v>14</v>
      </c>
      <c r="F2177" s="17" t="n">
        <v>84</v>
      </c>
      <c r="G2177" s="17" t="str">
        <f aca="false">IF(ISERROR(VLOOKUP(Luttes!D2177,'Liste bétail'!$A:$B,2,FALSE())),"",VLOOKUP(Luttes!D2177,'Liste bétail'!$A:$B,2,FALSE()))</f>
        <v>FARANDOLE</v>
      </c>
      <c r="H2177" s="17" t="str">
        <f aca="false">E2177</f>
        <v>&gt;</v>
      </c>
      <c r="I2177" s="17" t="str">
        <f aca="false">IF(ISERROR(VLOOKUP(Luttes!F2177,'Liste bétail'!$A:$B,2,FALSE())),"",VLOOKUP(Luttes!F2177,'Liste bétail'!$A:$B,2,FALSE()))</f>
        <v>VOLTIGE</v>
      </c>
      <c r="J2177" s="12"/>
      <c r="K2177" s="12" t="n">
        <f aca="false">VLOOKUP(D2177,'Liste bétail'!$A:$D,4,FALSE())</f>
        <v>0</v>
      </c>
      <c r="L2177" s="12" t="n">
        <f aca="false">VLOOKUP(F2177,'Liste bétail'!$A:$D,4,FALSE())</f>
        <v>0</v>
      </c>
      <c r="M2177" s="12" t="n">
        <f aca="false">IF(K2177=L2177,L2177,1)</f>
        <v>0</v>
      </c>
      <c r="N2177" s="13" t="str">
        <f aca="false">IF(M2177&lt;2,"",M2177)</f>
        <v/>
      </c>
      <c r="O2177" s="12"/>
      <c r="P2177" s="12"/>
      <c r="Q2177" s="12"/>
    </row>
    <row r="2178" customFormat="false" ht="11.35" hidden="false" customHeight="true" outlineLevel="0" collapsed="false">
      <c r="A2178" s="8" t="n">
        <v>2177</v>
      </c>
      <c r="B2178" s="14" t="s">
        <v>11</v>
      </c>
      <c r="C2178" s="14" t="n">
        <v>44815</v>
      </c>
      <c r="D2178" s="10" t="n">
        <v>122</v>
      </c>
      <c r="E2178" s="11" t="s">
        <v>9</v>
      </c>
      <c r="F2178" s="19" t="n">
        <v>8</v>
      </c>
      <c r="G2178" s="19" t="str">
        <f aca="false">IF(ISERROR(VLOOKUP(Luttes!D2178,'Liste bétail'!$A:$B,2,FALSE())),"",VLOOKUP(Luttes!D2178,'Liste bétail'!$A:$B,2,FALSE()))</f>
        <v>PANTHERE</v>
      </c>
      <c r="H2178" s="11" t="str">
        <f aca="false">E2178</f>
        <v>-</v>
      </c>
      <c r="I2178" s="19" t="str">
        <f aca="false">IF(ISERROR(VLOOKUP(Luttes!F2178,'Liste bétail'!$A:$B,2,FALSE())),"",VLOOKUP(Luttes!F2178,'Liste bétail'!$A:$B,2,FALSE()))</f>
        <v>BELOUGA</v>
      </c>
      <c r="J2178" s="12"/>
      <c r="K2178" s="12" t="n">
        <f aca="false">VLOOKUP(D2178,'Liste bétail'!$A:$D,4,FALSE())</f>
        <v>0</v>
      </c>
      <c r="L2178" s="12" t="n">
        <f aca="false">VLOOKUP(F2178,'Liste bétail'!$A:$D,4,FALSE())</f>
        <v>0</v>
      </c>
      <c r="M2178" s="12" t="n">
        <f aca="false">IF(K2178=L2178,L2178,1)</f>
        <v>0</v>
      </c>
      <c r="N2178" s="13" t="str">
        <f aca="false">IF(M2178&lt;2,"",M2178)</f>
        <v/>
      </c>
      <c r="O2178" s="12"/>
      <c r="P2178" s="12"/>
      <c r="Q2178" s="12"/>
    </row>
    <row r="2179" customFormat="false" ht="11.35" hidden="false" customHeight="true" outlineLevel="0" collapsed="false">
      <c r="A2179" s="8" t="n">
        <v>2178</v>
      </c>
      <c r="B2179" s="14" t="s">
        <v>11</v>
      </c>
      <c r="C2179" s="14" t="n">
        <v>44815</v>
      </c>
      <c r="D2179" s="10" t="n">
        <v>112</v>
      </c>
      <c r="E2179" s="11" t="s">
        <v>9</v>
      </c>
      <c r="F2179" s="19" t="n">
        <v>13</v>
      </c>
      <c r="G2179" s="19" t="str">
        <f aca="false">IF(ISERROR(VLOOKUP(Luttes!D2179,'Liste bétail'!$A:$B,2,FALSE())),"",VLOOKUP(Luttes!D2179,'Liste bétail'!$A:$B,2,FALSE()))</f>
        <v>MIRZETTE</v>
      </c>
      <c r="H2179" s="11" t="str">
        <f aca="false">E2179</f>
        <v>-</v>
      </c>
      <c r="I2179" s="19" t="str">
        <f aca="false">IF(ISERROR(VLOOKUP(Luttes!F2179,'Liste bétail'!$A:$B,2,FALSE())),"",VLOOKUP(Luttes!F2179,'Liste bétail'!$A:$B,2,FALSE()))</f>
        <v>ZEBULA</v>
      </c>
      <c r="J2179" s="12"/>
      <c r="K2179" s="12" t="n">
        <f aca="false">VLOOKUP(D2179,'Liste bétail'!$A:$D,4,FALSE())</f>
        <v>0</v>
      </c>
      <c r="L2179" s="12" t="n">
        <f aca="false">VLOOKUP(F2179,'Liste bétail'!$A:$D,4,FALSE())</f>
        <v>0</v>
      </c>
      <c r="M2179" s="12" t="n">
        <f aca="false">IF(K2179=L2179,L2179,1)</f>
        <v>0</v>
      </c>
      <c r="N2179" s="13" t="str">
        <f aca="false">IF(M2179&lt;2,"",M2179)</f>
        <v/>
      </c>
      <c r="O2179" s="12"/>
      <c r="P2179" s="12"/>
      <c r="Q2179" s="12"/>
    </row>
    <row r="2180" customFormat="false" ht="11.35" hidden="false" customHeight="true" outlineLevel="0" collapsed="false">
      <c r="A2180" s="8" t="n">
        <v>2179</v>
      </c>
      <c r="B2180" s="14" t="s">
        <v>11</v>
      </c>
      <c r="C2180" s="14" t="n">
        <v>44815</v>
      </c>
      <c r="D2180" s="17" t="n">
        <v>2</v>
      </c>
      <c r="E2180" s="17" t="s">
        <v>14</v>
      </c>
      <c r="F2180" s="17" t="n">
        <v>55</v>
      </c>
      <c r="G2180" s="17" t="str">
        <f aca="false">IF(ISERROR(VLOOKUP(Luttes!D2180,'Liste bétail'!$A:$B,2,FALSE())),"",VLOOKUP(Luttes!D2180,'Liste bétail'!$A:$B,2,FALSE()))</f>
        <v>BAYENE</v>
      </c>
      <c r="H2180" s="17" t="str">
        <f aca="false">E2180</f>
        <v>&gt;</v>
      </c>
      <c r="I2180" s="17" t="str">
        <f aca="false">IF(ISERROR(VLOOKUP(Luttes!F2180,'Liste bétail'!$A:$B,2,FALSE())),"",VLOOKUP(Luttes!F2180,'Liste bétail'!$A:$B,2,FALSE()))</f>
        <v>AYA</v>
      </c>
      <c r="J2180" s="12"/>
      <c r="K2180" s="12" t="n">
        <f aca="false">VLOOKUP(D2180,'Liste bétail'!$A:$D,4,FALSE())</f>
        <v>0</v>
      </c>
      <c r="L2180" s="12" t="str">
        <f aca="false">VLOOKUP(F2180,'Liste bétail'!$A:$D,4,FALSE())</f>
        <v>IV</v>
      </c>
      <c r="M2180" s="12" t="n">
        <f aca="false">IF(K2180=L2180,L2180,1)</f>
        <v>1</v>
      </c>
      <c r="N2180" s="13" t="str">
        <f aca="false">IF(M2180&lt;2,"",M2180)</f>
        <v/>
      </c>
      <c r="O2180" s="12"/>
      <c r="P2180" s="12"/>
      <c r="Q2180" s="12"/>
    </row>
    <row r="2181" customFormat="false" ht="11.35" hidden="false" customHeight="true" outlineLevel="0" collapsed="false">
      <c r="A2181" s="8" t="n">
        <v>2180</v>
      </c>
      <c r="B2181" s="14" t="s">
        <v>11</v>
      </c>
      <c r="C2181" s="14" t="n">
        <v>44815</v>
      </c>
      <c r="D2181" s="10" t="n">
        <v>47</v>
      </c>
      <c r="E2181" s="11" t="s">
        <v>9</v>
      </c>
      <c r="F2181" s="19" t="n">
        <v>49</v>
      </c>
      <c r="G2181" s="19" t="str">
        <f aca="false">IF(ISERROR(VLOOKUP(Luttes!D2181,'Liste bétail'!$A:$B,2,FALSE())),"",VLOOKUP(Luttes!D2181,'Liste bétail'!$A:$B,2,FALSE()))</f>
        <v>APACHE</v>
      </c>
      <c r="H2181" s="11" t="str">
        <f aca="false">E2181</f>
        <v>-</v>
      </c>
      <c r="I2181" s="19" t="str">
        <f aca="false">IF(ISERROR(VLOOKUP(Luttes!F2181,'Liste bétail'!$A:$B,2,FALSE())),"",VLOOKUP(Luttes!F2181,'Liste bétail'!$A:$B,2,FALSE()))</f>
        <v>PUNAISE</v>
      </c>
      <c r="J2181" s="12"/>
      <c r="K2181" s="12" t="str">
        <f aca="false">VLOOKUP(D2181,'Liste bétail'!$A:$D,4,FALSE())</f>
        <v>IV</v>
      </c>
      <c r="L2181" s="12" t="str">
        <f aca="false">VLOOKUP(F2181,'Liste bétail'!$A:$D,4,FALSE())</f>
        <v>V</v>
      </c>
      <c r="M2181" s="12" t="n">
        <f aca="false">IF(K2181=L2181,L2181,1)</f>
        <v>1</v>
      </c>
      <c r="N2181" s="13" t="str">
        <f aca="false">IF(M2181&lt;2,"",M2181)</f>
        <v/>
      </c>
      <c r="O2181" s="12"/>
      <c r="P2181" s="12"/>
      <c r="Q2181" s="12"/>
    </row>
    <row r="2182" customFormat="false" ht="11.35" hidden="false" customHeight="true" outlineLevel="0" collapsed="false">
      <c r="A2182" s="8" t="n">
        <v>2181</v>
      </c>
      <c r="B2182" s="14" t="s">
        <v>11</v>
      </c>
      <c r="C2182" s="14" t="n">
        <v>44815</v>
      </c>
      <c r="D2182" s="10" t="n">
        <v>56</v>
      </c>
      <c r="E2182" s="11" t="s">
        <v>9</v>
      </c>
      <c r="F2182" s="19" t="n">
        <v>30</v>
      </c>
      <c r="G2182" s="19" t="str">
        <f aca="false">IF(ISERROR(VLOOKUP(Luttes!D2182,'Liste bétail'!$A:$B,2,FALSE())),"",VLOOKUP(Luttes!D2182,'Liste bétail'!$A:$B,2,FALSE()))</f>
        <v>FARANDOLE</v>
      </c>
      <c r="H2182" s="11" t="str">
        <f aca="false">E2182</f>
        <v>-</v>
      </c>
      <c r="I2182" s="19" t="str">
        <f aca="false">IF(ISERROR(VLOOKUP(Luttes!F2182,'Liste bétail'!$A:$B,2,FALSE())),"",VLOOKUP(Luttes!F2182,'Liste bétail'!$A:$B,2,FALSE()))</f>
        <v>ZALIE</v>
      </c>
      <c r="J2182" s="12"/>
      <c r="K2182" s="12" t="str">
        <f aca="false">VLOOKUP(D2182,'Liste bétail'!$A:$D,4,FALSE())</f>
        <v>IV</v>
      </c>
      <c r="L2182" s="12" t="str">
        <f aca="false">VLOOKUP(F2182,'Liste bétail'!$A:$D,4,FALSE())</f>
        <v>V</v>
      </c>
      <c r="M2182" s="12" t="n">
        <f aca="false">IF(K2182=L2182,L2182,1)</f>
        <v>1</v>
      </c>
      <c r="N2182" s="13" t="str">
        <f aca="false">IF(M2182&lt;2,"",M2182)</f>
        <v/>
      </c>
      <c r="O2182" s="12"/>
      <c r="P2182" s="12"/>
      <c r="Q2182" s="12"/>
    </row>
    <row r="2183" customFormat="false" ht="11.35" hidden="false" customHeight="true" outlineLevel="0" collapsed="false">
      <c r="A2183" s="8" t="n">
        <v>2182</v>
      </c>
      <c r="B2183" s="14" t="s">
        <v>11</v>
      </c>
      <c r="C2183" s="14" t="n">
        <v>44815</v>
      </c>
      <c r="D2183" s="17" t="n">
        <v>79</v>
      </c>
      <c r="E2183" s="17" t="s">
        <v>14</v>
      </c>
      <c r="F2183" s="17" t="n">
        <v>30</v>
      </c>
      <c r="G2183" s="17" t="str">
        <f aca="false">IF(ISERROR(VLOOKUP(Luttes!D2183,'Liste bétail'!$A:$B,2,FALSE())),"",VLOOKUP(Luttes!D2183,'Liste bétail'!$A:$B,2,FALSE()))</f>
        <v>DIVINE</v>
      </c>
      <c r="H2183" s="17" t="str">
        <f aca="false">E2183</f>
        <v>&gt;</v>
      </c>
      <c r="I2183" s="17" t="str">
        <f aca="false">IF(ISERROR(VLOOKUP(Luttes!F2183,'Liste bétail'!$A:$B,2,FALSE())),"",VLOOKUP(Luttes!F2183,'Liste bétail'!$A:$B,2,FALSE()))</f>
        <v>ZALIE</v>
      </c>
      <c r="J2183" s="12"/>
      <c r="K2183" s="12" t="str">
        <f aca="false">VLOOKUP(D2183,'Liste bétail'!$A:$D,4,FALSE())</f>
        <v>V</v>
      </c>
      <c r="L2183" s="12" t="str">
        <f aca="false">VLOOKUP(F2183,'Liste bétail'!$A:$D,4,FALSE())</f>
        <v>V</v>
      </c>
      <c r="M2183" s="12" t="str">
        <f aca="false">IF(K2183=L2183,L2183,1)</f>
        <v>V</v>
      </c>
      <c r="N2183" s="13" t="str">
        <f aca="false">IF(M2183&lt;2,"",M2183)</f>
        <v>V</v>
      </c>
      <c r="O2183" s="12"/>
      <c r="P2183" s="12"/>
      <c r="Q2183" s="12"/>
    </row>
    <row r="2184" customFormat="false" ht="11.35" hidden="false" customHeight="true" outlineLevel="0" collapsed="false">
      <c r="A2184" s="8" t="n">
        <v>2183</v>
      </c>
      <c r="B2184" s="14" t="s">
        <v>11</v>
      </c>
      <c r="C2184" s="14" t="n">
        <v>44815</v>
      </c>
      <c r="D2184" s="10" t="n">
        <v>46</v>
      </c>
      <c r="E2184" s="11" t="s">
        <v>9</v>
      </c>
      <c r="F2184" s="19" t="n">
        <v>106</v>
      </c>
      <c r="G2184" s="19" t="str">
        <f aca="false">IF(ISERROR(VLOOKUP(Luttes!D2184,'Liste bétail'!$A:$B,2,FALSE())),"",VLOOKUP(Luttes!D2184,'Liste bétail'!$A:$B,2,FALSE()))</f>
        <v>LION</v>
      </c>
      <c r="H2184" s="11" t="str">
        <f aca="false">E2184</f>
        <v>-</v>
      </c>
      <c r="I2184" s="19" t="str">
        <f aca="false">IF(ISERROR(VLOOKUP(Luttes!F2184,'Liste bétail'!$A:$B,2,FALSE())),"",VLOOKUP(Luttes!F2184,'Liste bétail'!$A:$B,2,FALSE()))</f>
        <v>RELAXE</v>
      </c>
      <c r="J2184" s="12"/>
      <c r="K2184" s="12" t="str">
        <f aca="false">VLOOKUP(D2184,'Liste bétail'!$A:$D,4,FALSE())</f>
        <v>IV</v>
      </c>
      <c r="L2184" s="12" t="str">
        <f aca="false">VLOOKUP(F2184,'Liste bétail'!$A:$D,4,FALSE())</f>
        <v>IV</v>
      </c>
      <c r="M2184" s="12" t="str">
        <f aca="false">IF(K2184=L2184,L2184,1)</f>
        <v>IV</v>
      </c>
      <c r="N2184" s="13" t="str">
        <f aca="false">IF(M2184&lt;2,"",M2184)</f>
        <v>IV</v>
      </c>
      <c r="O2184" s="12"/>
      <c r="P2184" s="12"/>
      <c r="Q2184" s="12"/>
    </row>
    <row r="2185" customFormat="false" ht="11.35" hidden="false" customHeight="true" outlineLevel="0" collapsed="false">
      <c r="A2185" s="8" t="n">
        <v>2184</v>
      </c>
      <c r="B2185" s="14" t="s">
        <v>11</v>
      </c>
      <c r="C2185" s="14" t="n">
        <v>44815</v>
      </c>
      <c r="D2185" s="10" t="n">
        <v>75</v>
      </c>
      <c r="E2185" s="11" t="s">
        <v>9</v>
      </c>
      <c r="F2185" s="19" t="n">
        <v>101</v>
      </c>
      <c r="G2185" s="19" t="str">
        <f aca="false">IF(ISERROR(VLOOKUP(Luttes!D2185,'Liste bétail'!$A:$B,2,FALSE())),"",VLOOKUP(Luttes!D2185,'Liste bétail'!$A:$B,2,FALSE()))</f>
        <v>TIGRESSE</v>
      </c>
      <c r="H2185" s="11" t="str">
        <f aca="false">E2185</f>
        <v>-</v>
      </c>
      <c r="I2185" s="19" t="str">
        <f aca="false">IF(ISERROR(VLOOKUP(Luttes!F2185,'Liste bétail'!$A:$B,2,FALSE())),"",VLOOKUP(Luttes!F2185,'Liste bétail'!$A:$B,2,FALSE()))</f>
        <v>FRIPOUILLE</v>
      </c>
      <c r="J2185" s="12"/>
      <c r="K2185" s="12" t="str">
        <f aca="false">VLOOKUP(D2185,'Liste bétail'!$A:$D,4,FALSE())</f>
        <v>IV</v>
      </c>
      <c r="L2185" s="12" t="str">
        <f aca="false">VLOOKUP(F2185,'Liste bétail'!$A:$D,4,FALSE())</f>
        <v>V</v>
      </c>
      <c r="M2185" s="12" t="n">
        <f aca="false">IF(K2185=L2185,L2185,1)</f>
        <v>1</v>
      </c>
      <c r="N2185" s="13" t="str">
        <f aca="false">IF(M2185&lt;2,"",M2185)</f>
        <v/>
      </c>
      <c r="O2185" s="12"/>
      <c r="P2185" s="12"/>
      <c r="Q2185" s="12"/>
    </row>
    <row r="2186" customFormat="false" ht="11.35" hidden="false" customHeight="true" outlineLevel="0" collapsed="false">
      <c r="A2186" s="8" t="n">
        <v>2185</v>
      </c>
      <c r="B2186" s="14" t="s">
        <v>11</v>
      </c>
      <c r="C2186" s="14" t="n">
        <v>44815</v>
      </c>
      <c r="D2186" s="17" t="n">
        <v>93</v>
      </c>
      <c r="E2186" s="17" t="s">
        <v>14</v>
      </c>
      <c r="F2186" s="17" t="n">
        <v>11</v>
      </c>
      <c r="G2186" s="17" t="str">
        <f aca="false">IF(ISERROR(VLOOKUP(Luttes!D2186,'Liste bétail'!$A:$B,2,FALSE())),"",VLOOKUP(Luttes!D2186,'Liste bétail'!$A:$B,2,FALSE()))</f>
        <v>PALEO</v>
      </c>
      <c r="H2186" s="17" t="str">
        <f aca="false">E2186</f>
        <v>&gt;</v>
      </c>
      <c r="I2186" s="17" t="str">
        <f aca="false">IF(ISERROR(VLOOKUP(Luttes!F2186,'Liste bétail'!$A:$B,2,FALSE())),"",VLOOKUP(Luttes!F2186,'Liste bétail'!$A:$B,2,FALSE()))</f>
        <v>TINA</v>
      </c>
      <c r="J2186" s="12"/>
      <c r="K2186" s="12" t="n">
        <f aca="false">VLOOKUP(D2186,'Liste bétail'!$A:$D,4,FALSE())</f>
        <v>0</v>
      </c>
      <c r="L2186" s="12" t="str">
        <f aca="false">VLOOKUP(F2186,'Liste bétail'!$A:$D,4,FALSE())</f>
        <v>IV</v>
      </c>
      <c r="M2186" s="12" t="n">
        <f aca="false">IF(K2186=L2186,L2186,1)</f>
        <v>1</v>
      </c>
      <c r="N2186" s="13" t="str">
        <f aca="false">IF(M2186&lt;2,"",M2186)</f>
        <v/>
      </c>
      <c r="O2186" s="12"/>
      <c r="P2186" s="12"/>
      <c r="Q2186" s="12"/>
    </row>
    <row r="2187" customFormat="false" ht="11.35" hidden="false" customHeight="true" outlineLevel="0" collapsed="false">
      <c r="A2187" s="8" t="n">
        <v>2186</v>
      </c>
      <c r="B2187" s="14" t="s">
        <v>11</v>
      </c>
      <c r="C2187" s="14" t="n">
        <v>44815</v>
      </c>
      <c r="D2187" s="10" t="n">
        <v>42</v>
      </c>
      <c r="E2187" s="11" t="s">
        <v>9</v>
      </c>
      <c r="F2187" s="19" t="n">
        <v>49</v>
      </c>
      <c r="G2187" s="19" t="str">
        <f aca="false">IF(ISERROR(VLOOKUP(Luttes!D2187,'Liste bétail'!$A:$B,2,FALSE())),"",VLOOKUP(Luttes!D2187,'Liste bétail'!$A:$B,2,FALSE()))</f>
        <v>NALA</v>
      </c>
      <c r="H2187" s="11" t="str">
        <f aca="false">E2187</f>
        <v>-</v>
      </c>
      <c r="I2187" s="19" t="str">
        <f aca="false">IF(ISERROR(VLOOKUP(Luttes!F2187,'Liste bétail'!$A:$B,2,FALSE())),"",VLOOKUP(Luttes!F2187,'Liste bétail'!$A:$B,2,FALSE()))</f>
        <v>PUNAISE</v>
      </c>
      <c r="J2187" s="12"/>
      <c r="K2187" s="12" t="str">
        <f aca="false">VLOOKUP(D2187,'Liste bétail'!$A:$D,4,FALSE())</f>
        <v>IV</v>
      </c>
      <c r="L2187" s="12" t="str">
        <f aca="false">VLOOKUP(F2187,'Liste bétail'!$A:$D,4,FALSE())</f>
        <v>V</v>
      </c>
      <c r="M2187" s="12" t="n">
        <f aca="false">IF(K2187=L2187,L2187,1)</f>
        <v>1</v>
      </c>
      <c r="N2187" s="13" t="str">
        <f aca="false">IF(M2187&lt;2,"",M2187)</f>
        <v/>
      </c>
      <c r="O2187" s="12"/>
      <c r="P2187" s="12"/>
      <c r="Q2187" s="12"/>
    </row>
    <row r="2188" customFormat="false" ht="11.35" hidden="false" customHeight="true" outlineLevel="0" collapsed="false">
      <c r="A2188" s="8" t="n">
        <v>2187</v>
      </c>
      <c r="B2188" s="15" t="s">
        <v>12</v>
      </c>
      <c r="C2188" s="15" t="n">
        <v>44816</v>
      </c>
      <c r="D2188" s="10" t="n">
        <v>36</v>
      </c>
      <c r="E2188" s="11" t="s">
        <v>9</v>
      </c>
      <c r="F2188" s="19" t="n">
        <v>40</v>
      </c>
      <c r="G2188" s="19" t="str">
        <f aca="false">IF(ISERROR(VLOOKUP(Luttes!D2188,'Liste bétail'!$A:$B,2,FALSE())),"",VLOOKUP(Luttes!D2188,'Liste bétail'!$A:$B,2,FALSE()))</f>
        <v>FURY</v>
      </c>
      <c r="H2188" s="11" t="str">
        <f aca="false">E2188</f>
        <v>-</v>
      </c>
      <c r="I2188" s="19" t="str">
        <f aca="false">IF(ISERROR(VLOOKUP(Luttes!F2188,'Liste bétail'!$A:$B,2,FALSE())),"",VLOOKUP(Luttes!F2188,'Liste bétail'!$A:$B,2,FALSE()))</f>
        <v>LAÏKA</v>
      </c>
      <c r="J2188" s="12"/>
      <c r="K2188" s="12" t="str">
        <f aca="false">VLOOKUP(D2188,'Liste bétail'!$A:$D,4,FALSE())</f>
        <v>VII</v>
      </c>
      <c r="L2188" s="12" t="str">
        <f aca="false">VLOOKUP(F2188,'Liste bétail'!$A:$D,4,FALSE())</f>
        <v>VII</v>
      </c>
      <c r="M2188" s="12" t="str">
        <f aca="false">IF(K2188=L2188,L2188,1)</f>
        <v>VII</v>
      </c>
      <c r="N2188" s="13" t="str">
        <f aca="false">IF(M2188&lt;2,"",M2188)</f>
        <v>VII</v>
      </c>
      <c r="O2188" s="12"/>
      <c r="P2188" s="12"/>
      <c r="Q2188" s="12"/>
    </row>
    <row r="2189" customFormat="false" ht="11.35" hidden="false" customHeight="true" outlineLevel="0" collapsed="false">
      <c r="A2189" s="8" t="n">
        <v>2188</v>
      </c>
      <c r="B2189" s="15" t="s">
        <v>12</v>
      </c>
      <c r="C2189" s="15" t="n">
        <v>44816</v>
      </c>
      <c r="D2189" s="10" t="n">
        <v>5</v>
      </c>
      <c r="E2189" s="11" t="s">
        <v>9</v>
      </c>
      <c r="F2189" s="19" t="n">
        <v>42</v>
      </c>
      <c r="G2189" s="19" t="str">
        <f aca="false">IF(ISERROR(VLOOKUP(Luttes!D2189,'Liste bétail'!$A:$B,2,FALSE())),"",VLOOKUP(Luttes!D2189,'Liste bétail'!$A:$B,2,FALSE()))</f>
        <v>PIGALLE</v>
      </c>
      <c r="H2189" s="11" t="str">
        <f aca="false">E2189</f>
        <v>-</v>
      </c>
      <c r="I2189" s="19" t="str">
        <f aca="false">IF(ISERROR(VLOOKUP(Luttes!F2189,'Liste bétail'!$A:$B,2,FALSE())),"",VLOOKUP(Luttes!F2189,'Liste bétail'!$A:$B,2,FALSE()))</f>
        <v>NALA</v>
      </c>
      <c r="J2189" s="12"/>
      <c r="K2189" s="12" t="n">
        <f aca="false">VLOOKUP(D2189,'Liste bétail'!$A:$D,4,FALSE())</f>
        <v>0</v>
      </c>
      <c r="L2189" s="12" t="str">
        <f aca="false">VLOOKUP(F2189,'Liste bétail'!$A:$D,4,FALSE())</f>
        <v>IV</v>
      </c>
      <c r="M2189" s="12" t="n">
        <f aca="false">IF(K2189=L2189,L2189,1)</f>
        <v>1</v>
      </c>
      <c r="N2189" s="13" t="str">
        <f aca="false">IF(M2189&lt;2,"",M2189)</f>
        <v/>
      </c>
      <c r="O2189" s="12"/>
      <c r="P2189" s="12"/>
      <c r="Q2189" s="12"/>
    </row>
    <row r="2190" customFormat="false" ht="11.35" hidden="false" customHeight="true" outlineLevel="0" collapsed="false">
      <c r="A2190" s="8" t="n">
        <v>2189</v>
      </c>
      <c r="B2190" s="15" t="s">
        <v>12</v>
      </c>
      <c r="C2190" s="15" t="n">
        <v>44816</v>
      </c>
      <c r="D2190" s="17" t="n">
        <v>58</v>
      </c>
      <c r="E2190" s="17" t="s">
        <v>14</v>
      </c>
      <c r="F2190" s="17" t="n">
        <v>81</v>
      </c>
      <c r="G2190" s="17" t="str">
        <f aca="false">IF(ISERROR(VLOOKUP(Luttes!D2190,'Liste bétail'!$A:$B,2,FALSE())),"",VLOOKUP(Luttes!D2190,'Liste bétail'!$A:$B,2,FALSE()))</f>
        <v>PYGEON</v>
      </c>
      <c r="H2190" s="17" t="str">
        <f aca="false">E2190</f>
        <v>&gt;</v>
      </c>
      <c r="I2190" s="17" t="str">
        <f aca="false">IF(ISERROR(VLOOKUP(Luttes!F2190,'Liste bétail'!$A:$B,2,FALSE())),"",VLOOKUP(Luttes!F2190,'Liste bétail'!$A:$B,2,FALSE()))</f>
        <v>TZIGANE</v>
      </c>
      <c r="J2190" s="12"/>
      <c r="K2190" s="12" t="n">
        <f aca="false">VLOOKUP(D2190,'Liste bétail'!$A:$D,4,FALSE())</f>
        <v>0</v>
      </c>
      <c r="L2190" s="12" t="n">
        <f aca="false">VLOOKUP(F2190,'Liste bétail'!$A:$D,4,FALSE())</f>
        <v>0</v>
      </c>
      <c r="M2190" s="12" t="n">
        <f aca="false">IF(K2190=L2190,L2190,1)</f>
        <v>0</v>
      </c>
      <c r="N2190" s="13" t="str">
        <f aca="false">IF(M2190&lt;2,"",M2190)</f>
        <v/>
      </c>
      <c r="O2190" s="12"/>
      <c r="P2190" s="12"/>
      <c r="Q2190" s="12"/>
    </row>
    <row r="2191" customFormat="false" ht="11.35" hidden="false" customHeight="true" outlineLevel="0" collapsed="false">
      <c r="A2191" s="8" t="n">
        <v>2190</v>
      </c>
      <c r="B2191" s="15" t="s">
        <v>12</v>
      </c>
      <c r="C2191" s="15" t="n">
        <v>44816</v>
      </c>
      <c r="D2191" s="10" t="n">
        <v>90</v>
      </c>
      <c r="E2191" s="11" t="s">
        <v>9</v>
      </c>
      <c r="F2191" s="19" t="n">
        <v>54</v>
      </c>
      <c r="G2191" s="19" t="str">
        <f aca="false">IF(ISERROR(VLOOKUP(Luttes!D2191,'Liste bétail'!$A:$B,2,FALSE())),"",VLOOKUP(Luttes!D2191,'Liste bétail'!$A:$B,2,FALSE()))</f>
        <v>FIASCO</v>
      </c>
      <c r="H2191" s="11" t="str">
        <f aca="false">E2191</f>
        <v>-</v>
      </c>
      <c r="I2191" s="19" t="str">
        <f aca="false">IF(ISERROR(VLOOKUP(Luttes!F2191,'Liste bétail'!$A:$B,2,FALSE())),"",VLOOKUP(Luttes!F2191,'Liste bétail'!$A:$B,2,FALSE()))</f>
        <v>REZA</v>
      </c>
      <c r="J2191" s="12"/>
      <c r="K2191" s="12" t="str">
        <f aca="false">VLOOKUP(D2191,'Liste bétail'!$A:$D,4,FALSE())</f>
        <v>IV</v>
      </c>
      <c r="L2191" s="12" t="n">
        <f aca="false">VLOOKUP(F2191,'Liste bétail'!$A:$D,4,FALSE())</f>
        <v>0</v>
      </c>
      <c r="M2191" s="12" t="n">
        <f aca="false">IF(K2191=L2191,L2191,1)</f>
        <v>1</v>
      </c>
      <c r="N2191" s="13" t="str">
        <f aca="false">IF(M2191&lt;2,"",M2191)</f>
        <v/>
      </c>
      <c r="O2191" s="12"/>
      <c r="P2191" s="12"/>
      <c r="Q2191" s="12"/>
    </row>
    <row r="2192" customFormat="false" ht="11.35" hidden="false" customHeight="true" outlineLevel="0" collapsed="false">
      <c r="A2192" s="8" t="n">
        <v>2191</v>
      </c>
      <c r="B2192" s="15" t="s">
        <v>12</v>
      </c>
      <c r="C2192" s="15" t="n">
        <v>44816</v>
      </c>
      <c r="D2192" s="10" t="n">
        <v>56</v>
      </c>
      <c r="E2192" s="11" t="s">
        <v>9</v>
      </c>
      <c r="F2192" s="19" t="n">
        <v>85</v>
      </c>
      <c r="G2192" s="19" t="str">
        <f aca="false">IF(ISERROR(VLOOKUP(Luttes!D2192,'Liste bétail'!$A:$B,2,FALSE())),"",VLOOKUP(Luttes!D2192,'Liste bétail'!$A:$B,2,FALSE()))</f>
        <v>FARANDOLE</v>
      </c>
      <c r="H2192" s="11" t="str">
        <f aca="false">E2192</f>
        <v>-</v>
      </c>
      <c r="I2192" s="19" t="str">
        <f aca="false">IF(ISERROR(VLOOKUP(Luttes!F2192,'Liste bétail'!$A:$B,2,FALSE())),"",VLOOKUP(Luttes!F2192,'Liste bétail'!$A:$B,2,FALSE()))</f>
        <v>VAGABONDE</v>
      </c>
      <c r="J2192" s="12"/>
      <c r="K2192" s="12" t="str">
        <f aca="false">VLOOKUP(D2192,'Liste bétail'!$A:$D,4,FALSE())</f>
        <v>IV</v>
      </c>
      <c r="L2192" s="12" t="str">
        <f aca="false">VLOOKUP(F2192,'Liste bétail'!$A:$D,4,FALSE())</f>
        <v>VII</v>
      </c>
      <c r="M2192" s="12" t="n">
        <f aca="false">IF(K2192=L2192,L2192,1)</f>
        <v>1</v>
      </c>
      <c r="N2192" s="13" t="str">
        <f aca="false">IF(M2192&lt;2,"",M2192)</f>
        <v/>
      </c>
      <c r="O2192" s="12"/>
      <c r="P2192" s="12"/>
      <c r="Q2192" s="12"/>
    </row>
    <row r="2193" customFormat="false" ht="11.35" hidden="false" customHeight="true" outlineLevel="0" collapsed="false">
      <c r="A2193" s="8" t="n">
        <v>2192</v>
      </c>
      <c r="B2193" s="15" t="s">
        <v>12</v>
      </c>
      <c r="C2193" s="15" t="n">
        <v>44816</v>
      </c>
      <c r="D2193" s="10" t="n">
        <v>64</v>
      </c>
      <c r="E2193" s="11" t="s">
        <v>9</v>
      </c>
      <c r="F2193" s="19" t="n">
        <v>75</v>
      </c>
      <c r="G2193" s="19" t="str">
        <f aca="false">IF(ISERROR(VLOOKUP(Luttes!D2193,'Liste bétail'!$A:$B,2,FALSE())),"",VLOOKUP(Luttes!D2193,'Liste bétail'!$A:$B,2,FALSE()))</f>
        <v>RATON</v>
      </c>
      <c r="H2193" s="11" t="str">
        <f aca="false">E2193</f>
        <v>-</v>
      </c>
      <c r="I2193" s="19" t="str">
        <f aca="false">IF(ISERROR(VLOOKUP(Luttes!F2193,'Liste bétail'!$A:$B,2,FALSE())),"",VLOOKUP(Luttes!F2193,'Liste bétail'!$A:$B,2,FALSE()))</f>
        <v>TIGRESSE</v>
      </c>
      <c r="J2193" s="12"/>
      <c r="K2193" s="12" t="n">
        <f aca="false">VLOOKUP(D2193,'Liste bétail'!$A:$D,4,FALSE())</f>
        <v>0</v>
      </c>
      <c r="L2193" s="12" t="str">
        <f aca="false">VLOOKUP(F2193,'Liste bétail'!$A:$D,4,FALSE())</f>
        <v>IV</v>
      </c>
      <c r="M2193" s="12" t="n">
        <f aca="false">IF(K2193=L2193,L2193,1)</f>
        <v>1</v>
      </c>
      <c r="N2193" s="13" t="str">
        <f aca="false">IF(M2193&lt;2,"",M2193)</f>
        <v/>
      </c>
      <c r="O2193" s="12"/>
      <c r="P2193" s="12"/>
      <c r="Q2193" s="12"/>
    </row>
    <row r="2194" customFormat="false" ht="11.35" hidden="false" customHeight="true" outlineLevel="0" collapsed="false">
      <c r="A2194" s="8" t="n">
        <v>2193</v>
      </c>
      <c r="B2194" s="15" t="s">
        <v>12</v>
      </c>
      <c r="C2194" s="15" t="n">
        <v>44816</v>
      </c>
      <c r="D2194" s="10" t="n">
        <v>19</v>
      </c>
      <c r="E2194" s="11" t="s">
        <v>9</v>
      </c>
      <c r="F2194" s="19" t="n">
        <v>75</v>
      </c>
      <c r="G2194" s="19" t="str">
        <f aca="false">IF(ISERROR(VLOOKUP(Luttes!D2194,'Liste bétail'!$A:$B,2,FALSE())),"",VLOOKUP(Luttes!D2194,'Liste bétail'!$A:$B,2,FALSE()))</f>
        <v>BENDITA</v>
      </c>
      <c r="H2194" s="11" t="str">
        <f aca="false">E2194</f>
        <v>-</v>
      </c>
      <c r="I2194" s="19" t="str">
        <f aca="false">IF(ISERROR(VLOOKUP(Luttes!F2194,'Liste bétail'!$A:$B,2,FALSE())),"",VLOOKUP(Luttes!F2194,'Liste bétail'!$A:$B,2,FALSE()))</f>
        <v>TIGRESSE</v>
      </c>
      <c r="J2194" s="12"/>
      <c r="K2194" s="12" t="n">
        <f aca="false">VLOOKUP(D2194,'Liste bétail'!$A:$D,4,FALSE())</f>
        <v>0</v>
      </c>
      <c r="L2194" s="12" t="str">
        <f aca="false">VLOOKUP(F2194,'Liste bétail'!$A:$D,4,FALSE())</f>
        <v>IV</v>
      </c>
      <c r="M2194" s="12" t="n">
        <f aca="false">IF(K2194=L2194,L2194,1)</f>
        <v>1</v>
      </c>
      <c r="N2194" s="13" t="str">
        <f aca="false">IF(M2194&lt;2,"",M2194)</f>
        <v/>
      </c>
      <c r="O2194" s="12"/>
      <c r="P2194" s="12"/>
      <c r="Q2194" s="12"/>
    </row>
    <row r="2195" customFormat="false" ht="11.35" hidden="false" customHeight="true" outlineLevel="0" collapsed="false">
      <c r="A2195" s="8" t="n">
        <v>2194</v>
      </c>
      <c r="B2195" s="16" t="s">
        <v>13</v>
      </c>
      <c r="C2195" s="16" t="n">
        <v>44817</v>
      </c>
      <c r="D2195" s="10" t="n">
        <v>57</v>
      </c>
      <c r="E2195" s="11" t="s">
        <v>9</v>
      </c>
      <c r="F2195" s="19" t="n">
        <v>6</v>
      </c>
      <c r="G2195" s="19" t="str">
        <f aca="false">IF(ISERROR(VLOOKUP(Luttes!D2195,'Liste bétail'!$A:$B,2,FALSE())),"",VLOOKUP(Luttes!D2195,'Liste bétail'!$A:$B,2,FALSE()))</f>
        <v>FUCHSIA</v>
      </c>
      <c r="H2195" s="11" t="str">
        <f aca="false">E2195</f>
        <v>-</v>
      </c>
      <c r="I2195" s="19" t="str">
        <f aca="false">IF(ISERROR(VLOOKUP(Luttes!F2195,'Liste bétail'!$A:$B,2,FALSE())),"",VLOOKUP(Luttes!F2195,'Liste bétail'!$A:$B,2,FALSE()))</f>
        <v>BACARA</v>
      </c>
      <c r="J2195" s="12"/>
      <c r="K2195" s="12" t="n">
        <f aca="false">VLOOKUP(D2195,'Liste bétail'!$A:$D,4,FALSE())</f>
        <v>0</v>
      </c>
      <c r="L2195" s="12" t="str">
        <f aca="false">VLOOKUP(F2195,'Liste bétail'!$A:$D,4,FALSE())</f>
        <v>IV</v>
      </c>
      <c r="M2195" s="12" t="n">
        <f aca="false">IF(K2195=L2195,L2195,1)</f>
        <v>1</v>
      </c>
      <c r="N2195" s="13" t="str">
        <f aca="false">IF(M2195&lt;2,"",M2195)</f>
        <v/>
      </c>
      <c r="O2195" s="12"/>
      <c r="P2195" s="12"/>
      <c r="Q2195" s="12"/>
    </row>
    <row r="2196" customFormat="false" ht="11.35" hidden="false" customHeight="true" outlineLevel="0" collapsed="false">
      <c r="A2196" s="8" t="n">
        <v>2195</v>
      </c>
      <c r="B2196" s="16" t="s">
        <v>13</v>
      </c>
      <c r="C2196" s="16" t="n">
        <v>44817</v>
      </c>
      <c r="D2196" s="10" t="n">
        <v>54</v>
      </c>
      <c r="E2196" s="11" t="s">
        <v>9</v>
      </c>
      <c r="F2196" s="19" t="n">
        <v>108</v>
      </c>
      <c r="G2196" s="19" t="str">
        <f aca="false">IF(ISERROR(VLOOKUP(Luttes!D2196,'Liste bétail'!$A:$B,2,FALSE())),"",VLOOKUP(Luttes!D2196,'Liste bétail'!$A:$B,2,FALSE()))</f>
        <v>REZA</v>
      </c>
      <c r="H2196" s="11" t="str">
        <f aca="false">E2196</f>
        <v>-</v>
      </c>
      <c r="I2196" s="19" t="str">
        <f aca="false">IF(ISERROR(VLOOKUP(Luttes!F2196,'Liste bétail'!$A:$B,2,FALSE())),"",VLOOKUP(Luttes!F2196,'Liste bétail'!$A:$B,2,FALSE()))</f>
        <v>ROTHORN</v>
      </c>
      <c r="J2196" s="12"/>
      <c r="K2196" s="12" t="n">
        <f aca="false">VLOOKUP(D2196,'Liste bétail'!$A:$D,4,FALSE())</f>
        <v>0</v>
      </c>
      <c r="L2196" s="12" t="str">
        <f aca="false">VLOOKUP(F2196,'Liste bétail'!$A:$D,4,FALSE())</f>
        <v>V</v>
      </c>
      <c r="M2196" s="12" t="n">
        <f aca="false">IF(K2196=L2196,L2196,1)</f>
        <v>1</v>
      </c>
      <c r="N2196" s="13" t="str">
        <f aca="false">IF(M2196&lt;2,"",M2196)</f>
        <v/>
      </c>
      <c r="O2196" s="12"/>
      <c r="P2196" s="12"/>
      <c r="Q2196" s="12"/>
    </row>
    <row r="2197" customFormat="false" ht="11.35" hidden="false" customHeight="true" outlineLevel="0" collapsed="false">
      <c r="A2197" s="8" t="n">
        <v>2196</v>
      </c>
      <c r="B2197" s="16" t="s">
        <v>13</v>
      </c>
      <c r="C2197" s="16" t="n">
        <v>44817</v>
      </c>
      <c r="D2197" s="10" t="n">
        <v>73</v>
      </c>
      <c r="E2197" s="11" t="s">
        <v>9</v>
      </c>
      <c r="F2197" s="19" t="n">
        <v>77</v>
      </c>
      <c r="G2197" s="19" t="str">
        <f aca="false">IF(ISERROR(VLOOKUP(Luttes!D2197,'Liste bétail'!$A:$B,2,FALSE())),"",VLOOKUP(Luttes!D2197,'Liste bétail'!$A:$B,2,FALSE()))</f>
        <v>MARCIA</v>
      </c>
      <c r="H2197" s="11" t="str">
        <f aca="false">E2197</f>
        <v>-</v>
      </c>
      <c r="I2197" s="19" t="str">
        <f aca="false">IF(ISERROR(VLOOKUP(Luttes!F2197,'Liste bétail'!$A:$B,2,FALSE())),"",VLOOKUP(Luttes!F2197,'Liste bétail'!$A:$B,2,FALSE()))</f>
        <v>DAIRA</v>
      </c>
      <c r="J2197" s="12"/>
      <c r="K2197" s="12" t="n">
        <f aca="false">VLOOKUP(D2197,'Liste bétail'!$A:$D,4,FALSE())</f>
        <v>0</v>
      </c>
      <c r="L2197" s="12" t="str">
        <f aca="false">VLOOKUP(F2197,'Liste bétail'!$A:$D,4,FALSE())</f>
        <v>V</v>
      </c>
      <c r="M2197" s="12" t="n">
        <f aca="false">IF(K2197=L2197,L2197,1)</f>
        <v>1</v>
      </c>
      <c r="N2197" s="13" t="str">
        <f aca="false">IF(M2197&lt;2,"",M2197)</f>
        <v/>
      </c>
      <c r="O2197" s="12"/>
      <c r="P2197" s="12"/>
      <c r="Q2197" s="12"/>
    </row>
    <row r="2198" customFormat="false" ht="11.35" hidden="false" customHeight="true" outlineLevel="0" collapsed="false">
      <c r="A2198" s="8" t="n">
        <v>2197</v>
      </c>
      <c r="B2198" s="18" t="s">
        <v>15</v>
      </c>
      <c r="C2198" s="18" t="n">
        <v>44818</v>
      </c>
      <c r="D2198" s="10" t="n">
        <v>4</v>
      </c>
      <c r="E2198" s="11" t="s">
        <v>9</v>
      </c>
      <c r="F2198" s="19" t="n">
        <v>66</v>
      </c>
      <c r="G2198" s="19" t="str">
        <f aca="false">IF(ISERROR(VLOOKUP(Luttes!D2198,'Liste bétail'!$A:$B,2,FALSE())),"",VLOOKUP(Luttes!D2198,'Liste bétail'!$A:$B,2,FALSE()))</f>
        <v>DAMASSINE</v>
      </c>
      <c r="H2198" s="11" t="str">
        <f aca="false">E2198</f>
        <v>-</v>
      </c>
      <c r="I2198" s="19" t="str">
        <f aca="false">IF(ISERROR(VLOOKUP(Luttes!F2198,'Liste bétail'!$A:$B,2,FALSE())),"",VLOOKUP(Luttes!F2198,'Liste bétail'!$A:$B,2,FALSE()))</f>
        <v>PANTHAÏ</v>
      </c>
      <c r="J2198" s="12"/>
      <c r="K2198" s="12" t="str">
        <f aca="false">VLOOKUP(D2198,'Liste bétail'!$A:$D,4,FALSE())</f>
        <v>VII</v>
      </c>
      <c r="L2198" s="12" t="n">
        <f aca="false">VLOOKUP(F2198,'Liste bétail'!$A:$D,4,FALSE())</f>
        <v>0</v>
      </c>
      <c r="M2198" s="12" t="n">
        <f aca="false">IF(K2198=L2198,L2198,1)</f>
        <v>1</v>
      </c>
      <c r="N2198" s="13" t="str">
        <f aca="false">IF(M2198&lt;2,"",M2198)</f>
        <v/>
      </c>
      <c r="O2198" s="12"/>
      <c r="P2198" s="12"/>
      <c r="Q2198" s="12"/>
    </row>
    <row r="2199" customFormat="false" ht="11.35" hidden="false" customHeight="true" outlineLevel="0" collapsed="false">
      <c r="A2199" s="8" t="n">
        <v>2198</v>
      </c>
      <c r="B2199" s="18" t="s">
        <v>15</v>
      </c>
      <c r="C2199" s="18" t="n">
        <v>44818</v>
      </c>
      <c r="D2199" s="10" t="n">
        <v>61</v>
      </c>
      <c r="E2199" s="11" t="s">
        <v>9</v>
      </c>
      <c r="F2199" s="19" t="n">
        <v>47</v>
      </c>
      <c r="G2199" s="19" t="str">
        <f aca="false">IF(ISERROR(VLOOKUP(Luttes!D2199,'Liste bétail'!$A:$B,2,FALSE())),"",VLOOKUP(Luttes!D2199,'Liste bétail'!$A:$B,2,FALSE()))</f>
        <v>REGLISSE</v>
      </c>
      <c r="H2199" s="11" t="str">
        <f aca="false">E2199</f>
        <v>-</v>
      </c>
      <c r="I2199" s="19" t="str">
        <f aca="false">IF(ISERROR(VLOOKUP(Luttes!F2199,'Liste bétail'!$A:$B,2,FALSE())),"",VLOOKUP(Luttes!F2199,'Liste bétail'!$A:$B,2,FALSE()))</f>
        <v>APACHE</v>
      </c>
      <c r="J2199" s="12"/>
      <c r="K2199" s="12" t="str">
        <f aca="false">VLOOKUP(D2199,'Liste bétail'!$A:$D,4,FALSE())</f>
        <v>VII</v>
      </c>
      <c r="L2199" s="12" t="str">
        <f aca="false">VLOOKUP(F2199,'Liste bétail'!$A:$D,4,FALSE())</f>
        <v>IV</v>
      </c>
      <c r="M2199" s="12" t="n">
        <f aca="false">IF(K2199=L2199,L2199,1)</f>
        <v>1</v>
      </c>
      <c r="N2199" s="13" t="str">
        <f aca="false">IF(M2199&lt;2,"",M2199)</f>
        <v/>
      </c>
      <c r="O2199" s="12"/>
      <c r="P2199" s="12"/>
      <c r="Q2199" s="12"/>
    </row>
    <row r="2200" customFormat="false" ht="11.35" hidden="false" customHeight="true" outlineLevel="0" collapsed="false">
      <c r="A2200" s="8" t="n">
        <v>2199</v>
      </c>
      <c r="B2200" s="18" t="s">
        <v>15</v>
      </c>
      <c r="C2200" s="18" t="n">
        <v>44818</v>
      </c>
      <c r="D2200" s="10" t="n">
        <v>56</v>
      </c>
      <c r="E2200" s="11" t="s">
        <v>9</v>
      </c>
      <c r="F2200" s="19" t="n">
        <v>85</v>
      </c>
      <c r="G2200" s="19" t="str">
        <f aca="false">IF(ISERROR(VLOOKUP(Luttes!D2200,'Liste bétail'!$A:$B,2,FALSE())),"",VLOOKUP(Luttes!D2200,'Liste bétail'!$A:$B,2,FALSE()))</f>
        <v>FARANDOLE</v>
      </c>
      <c r="H2200" s="11" t="str">
        <f aca="false">E2200</f>
        <v>-</v>
      </c>
      <c r="I2200" s="19" t="str">
        <f aca="false">IF(ISERROR(VLOOKUP(Luttes!F2200,'Liste bétail'!$A:$B,2,FALSE())),"",VLOOKUP(Luttes!F2200,'Liste bétail'!$A:$B,2,FALSE()))</f>
        <v>VAGABONDE</v>
      </c>
      <c r="J2200" s="12"/>
      <c r="K2200" s="12" t="str">
        <f aca="false">VLOOKUP(D2200,'Liste bétail'!$A:$D,4,FALSE())</f>
        <v>IV</v>
      </c>
      <c r="L2200" s="12" t="str">
        <f aca="false">VLOOKUP(F2200,'Liste bétail'!$A:$D,4,FALSE())</f>
        <v>VII</v>
      </c>
      <c r="M2200" s="12" t="n">
        <f aca="false">IF(K2200=L2200,L2200,1)</f>
        <v>1</v>
      </c>
      <c r="N2200" s="13" t="str">
        <f aca="false">IF(M2200&lt;2,"",M2200)</f>
        <v/>
      </c>
      <c r="O2200" s="12"/>
      <c r="P2200" s="12"/>
      <c r="Q2200" s="12"/>
    </row>
    <row r="2201" customFormat="false" ht="11.35" hidden="false" customHeight="true" outlineLevel="0" collapsed="false">
      <c r="A2201" s="8" t="n">
        <v>2200</v>
      </c>
      <c r="B2201" s="18" t="s">
        <v>15</v>
      </c>
      <c r="C2201" s="18" t="n">
        <v>44818</v>
      </c>
      <c r="D2201" s="10" t="n">
        <v>61</v>
      </c>
      <c r="E2201" s="11" t="s">
        <v>9</v>
      </c>
      <c r="F2201" s="19" t="n">
        <v>90</v>
      </c>
      <c r="G2201" s="19" t="str">
        <f aca="false">IF(ISERROR(VLOOKUP(Luttes!D2201,'Liste bétail'!$A:$B,2,FALSE())),"",VLOOKUP(Luttes!D2201,'Liste bétail'!$A:$B,2,FALSE()))</f>
        <v>REGLISSE</v>
      </c>
      <c r="H2201" s="11" t="str">
        <f aca="false">E2201</f>
        <v>-</v>
      </c>
      <c r="I2201" s="19" t="str">
        <f aca="false">IF(ISERROR(VLOOKUP(Luttes!F2201,'Liste bétail'!$A:$B,2,FALSE())),"",VLOOKUP(Luttes!F2201,'Liste bétail'!$A:$B,2,FALSE()))</f>
        <v>FIASCO</v>
      </c>
      <c r="J2201" s="12"/>
      <c r="K2201" s="12" t="str">
        <f aca="false">VLOOKUP(D2201,'Liste bétail'!$A:$D,4,FALSE())</f>
        <v>VII</v>
      </c>
      <c r="L2201" s="12" t="str">
        <f aca="false">VLOOKUP(F2201,'Liste bétail'!$A:$D,4,FALSE())</f>
        <v>IV</v>
      </c>
      <c r="M2201" s="12" t="n">
        <f aca="false">IF(K2201=L2201,L2201,1)</f>
        <v>1</v>
      </c>
      <c r="N2201" s="13" t="str">
        <f aca="false">IF(M2201&lt;2,"",M2201)</f>
        <v/>
      </c>
      <c r="O2201" s="12"/>
      <c r="P2201" s="12"/>
      <c r="Q2201" s="12"/>
    </row>
    <row r="2202" customFormat="false" ht="11.35" hidden="false" customHeight="true" outlineLevel="0" collapsed="false">
      <c r="A2202" s="8" t="n">
        <v>2201</v>
      </c>
      <c r="B2202" s="18" t="s">
        <v>15</v>
      </c>
      <c r="C2202" s="18" t="n">
        <v>44818</v>
      </c>
      <c r="D2202" s="10" t="n">
        <v>18</v>
      </c>
      <c r="E2202" s="11" t="s">
        <v>9</v>
      </c>
      <c r="F2202" s="19" t="n">
        <v>4</v>
      </c>
      <c r="G2202" s="19" t="str">
        <f aca="false">IF(ISERROR(VLOOKUP(Luttes!D2202,'Liste bétail'!$A:$B,2,FALSE())),"",VLOOKUP(Luttes!D2202,'Liste bétail'!$A:$B,2,FALSE()))</f>
        <v>BENZINE</v>
      </c>
      <c r="H2202" s="11" t="str">
        <f aca="false">E2202</f>
        <v>-</v>
      </c>
      <c r="I2202" s="19" t="str">
        <f aca="false">IF(ISERROR(VLOOKUP(Luttes!F2202,'Liste bétail'!$A:$B,2,FALSE())),"",VLOOKUP(Luttes!F2202,'Liste bétail'!$A:$B,2,FALSE()))</f>
        <v>DAMASSINE</v>
      </c>
      <c r="J2202" s="12"/>
      <c r="K2202" s="12" t="n">
        <f aca="false">VLOOKUP(D2202,'Liste bétail'!$A:$D,4,FALSE())</f>
        <v>0</v>
      </c>
      <c r="L2202" s="12" t="str">
        <f aca="false">VLOOKUP(F2202,'Liste bétail'!$A:$D,4,FALSE())</f>
        <v>VII</v>
      </c>
      <c r="M2202" s="12" t="n">
        <f aca="false">IF(K2202=L2202,L2202,1)</f>
        <v>1</v>
      </c>
      <c r="N2202" s="13" t="str">
        <f aca="false">IF(M2202&lt;2,"",M2202)</f>
        <v/>
      </c>
      <c r="O2202" s="12"/>
      <c r="P2202" s="12"/>
      <c r="Q2202" s="12"/>
    </row>
    <row r="2203" customFormat="false" ht="11.35" hidden="false" customHeight="true" outlineLevel="0" collapsed="false">
      <c r="A2203" s="8" t="n">
        <v>2202</v>
      </c>
      <c r="B2203" s="18" t="s">
        <v>15</v>
      </c>
      <c r="C2203" s="18" t="n">
        <v>44818</v>
      </c>
      <c r="D2203" s="10" t="n">
        <v>61</v>
      </c>
      <c r="E2203" s="11" t="s">
        <v>9</v>
      </c>
      <c r="F2203" s="19" t="n">
        <v>62</v>
      </c>
      <c r="G2203" s="19" t="str">
        <f aca="false">IF(ISERROR(VLOOKUP(Luttes!D2203,'Liste bétail'!$A:$B,2,FALSE())),"",VLOOKUP(Luttes!D2203,'Liste bétail'!$A:$B,2,FALSE()))</f>
        <v>REGLISSE</v>
      </c>
      <c r="H2203" s="11" t="str">
        <f aca="false">E2203</f>
        <v>-</v>
      </c>
      <c r="I2203" s="19" t="str">
        <f aca="false">IF(ISERROR(VLOOKUP(Luttes!F2203,'Liste bétail'!$A:$B,2,FALSE())),"",VLOOKUP(Luttes!F2203,'Liste bétail'!$A:$B,2,FALSE()))</f>
        <v>AYO</v>
      </c>
      <c r="J2203" s="12"/>
      <c r="K2203" s="12" t="str">
        <f aca="false">VLOOKUP(D2203,'Liste bétail'!$A:$D,4,FALSE())</f>
        <v>VII</v>
      </c>
      <c r="L2203" s="12" t="n">
        <f aca="false">VLOOKUP(F2203,'Liste bétail'!$A:$D,4,FALSE())</f>
        <v>0</v>
      </c>
      <c r="M2203" s="12" t="n">
        <f aca="false">IF(K2203=L2203,L2203,1)</f>
        <v>1</v>
      </c>
      <c r="N2203" s="13" t="str">
        <f aca="false">IF(M2203&lt;2,"",M2203)</f>
        <v/>
      </c>
      <c r="O2203" s="12"/>
      <c r="P2203" s="12"/>
      <c r="Q2203" s="12"/>
    </row>
    <row r="2204" customFormat="false" ht="11.35" hidden="false" customHeight="true" outlineLevel="0" collapsed="false">
      <c r="A2204" s="8" t="n">
        <v>2203</v>
      </c>
      <c r="B2204" s="20" t="s">
        <v>16</v>
      </c>
      <c r="C2204" s="20" t="n">
        <v>44819</v>
      </c>
      <c r="D2204" s="10" t="n">
        <v>111</v>
      </c>
      <c r="E2204" s="11" t="s">
        <v>9</v>
      </c>
      <c r="F2204" s="19" t="n">
        <v>45</v>
      </c>
      <c r="G2204" s="19" t="str">
        <f aca="false">IF(ISERROR(VLOOKUP(Luttes!D2204,'Liste bétail'!$A:$B,2,FALSE())),"",VLOOKUP(Luttes!D2204,'Liste bétail'!$A:$B,2,FALSE()))</f>
        <v>VESUVE</v>
      </c>
      <c r="H2204" s="11" t="str">
        <f aca="false">E2204</f>
        <v>-</v>
      </c>
      <c r="I2204" s="19" t="str">
        <f aca="false">IF(ISERROR(VLOOKUP(Luttes!F2204,'Liste bétail'!$A:$B,2,FALSE())),"",VLOOKUP(Luttes!F2204,'Liste bétail'!$A:$B,2,FALSE()))</f>
        <v>MOUNETTE</v>
      </c>
      <c r="J2204" s="12"/>
      <c r="K2204" s="12" t="str">
        <f aca="false">VLOOKUP(D2204,'Liste bétail'!$A:$D,4,FALSE())</f>
        <v>VII</v>
      </c>
      <c r="L2204" s="12" t="n">
        <f aca="false">VLOOKUP(F2204,'Liste bétail'!$A:$D,4,FALSE())</f>
        <v>0</v>
      </c>
      <c r="M2204" s="12" t="n">
        <f aca="false">IF(K2204=L2204,L2204,1)</f>
        <v>1</v>
      </c>
      <c r="N2204" s="13" t="str">
        <f aca="false">IF(M2204&lt;2,"",M2204)</f>
        <v/>
      </c>
      <c r="O2204" s="12"/>
      <c r="P2204" s="12"/>
      <c r="Q2204" s="12"/>
    </row>
    <row r="2205" customFormat="false" ht="11.35" hidden="false" customHeight="true" outlineLevel="0" collapsed="false">
      <c r="A2205" s="8" t="n">
        <v>2204</v>
      </c>
      <c r="B2205" s="20" t="s">
        <v>16</v>
      </c>
      <c r="C2205" s="20" t="n">
        <v>44819</v>
      </c>
      <c r="D2205" s="17" t="n">
        <v>71</v>
      </c>
      <c r="E2205" s="17" t="s">
        <v>14</v>
      </c>
      <c r="F2205" s="17" t="n">
        <v>116</v>
      </c>
      <c r="G2205" s="17" t="str">
        <f aca="false">IF(ISERROR(VLOOKUP(Luttes!D2205,'Liste bétail'!$A:$B,2,FALSE())),"",VLOOKUP(Luttes!D2205,'Liste bétail'!$A:$B,2,FALSE()))</f>
        <v>MELODY</v>
      </c>
      <c r="H2205" s="17" t="str">
        <f aca="false">E2205</f>
        <v>&gt;</v>
      </c>
      <c r="I2205" s="17" t="str">
        <f aca="false">IF(ISERROR(VLOOKUP(Luttes!F2205,'Liste bétail'!$A:$B,2,FALSE())),"",VLOOKUP(Luttes!F2205,'Liste bétail'!$A:$B,2,FALSE()))</f>
        <v>FELINDRA</v>
      </c>
      <c r="J2205" s="12"/>
      <c r="K2205" s="12" t="n">
        <f aca="false">VLOOKUP(D2205,'Liste bétail'!$A:$D,4,FALSE())</f>
        <v>0</v>
      </c>
      <c r="L2205" s="12" t="str">
        <f aca="false">VLOOKUP(F2205,'Liste bétail'!$A:$D,4,FALSE())</f>
        <v>VII</v>
      </c>
      <c r="M2205" s="12" t="n">
        <f aca="false">IF(K2205=L2205,L2205,1)</f>
        <v>1</v>
      </c>
      <c r="N2205" s="13" t="str">
        <f aca="false">IF(M2205&lt;2,"",M2205)</f>
        <v/>
      </c>
      <c r="O2205" s="12"/>
      <c r="P2205" s="12"/>
      <c r="Q2205" s="12"/>
    </row>
    <row r="2206" customFormat="false" ht="11.35" hidden="false" customHeight="true" outlineLevel="0" collapsed="false">
      <c r="A2206" s="8" t="n">
        <v>2205</v>
      </c>
      <c r="B2206" s="20" t="s">
        <v>16</v>
      </c>
      <c r="C2206" s="20" t="n">
        <v>44819</v>
      </c>
      <c r="D2206" s="10" t="n">
        <v>60</v>
      </c>
      <c r="E2206" s="11" t="s">
        <v>9</v>
      </c>
      <c r="F2206" s="19" t="n">
        <v>77</v>
      </c>
      <c r="G2206" s="19" t="str">
        <f aca="false">IF(ISERROR(VLOOKUP(Luttes!D2206,'Liste bétail'!$A:$B,2,FALSE())),"",VLOOKUP(Luttes!D2206,'Liste bétail'!$A:$B,2,FALSE()))</f>
        <v>ALOA</v>
      </c>
      <c r="H2206" s="11" t="str">
        <f aca="false">E2206</f>
        <v>-</v>
      </c>
      <c r="I2206" s="19" t="str">
        <f aca="false">IF(ISERROR(VLOOKUP(Luttes!F2206,'Liste bétail'!$A:$B,2,FALSE())),"",VLOOKUP(Luttes!F2206,'Liste bétail'!$A:$B,2,FALSE()))</f>
        <v>DAIRA</v>
      </c>
      <c r="J2206" s="12"/>
      <c r="K2206" s="12" t="str">
        <f aca="false">VLOOKUP(D2206,'Liste bétail'!$A:$D,4,FALSE())</f>
        <v>VII</v>
      </c>
      <c r="L2206" s="12" t="str">
        <f aca="false">VLOOKUP(F2206,'Liste bétail'!$A:$D,4,FALSE())</f>
        <v>V</v>
      </c>
      <c r="M2206" s="12" t="n">
        <f aca="false">IF(K2206=L2206,L2206,1)</f>
        <v>1</v>
      </c>
      <c r="N2206" s="13" t="str">
        <f aca="false">IF(M2206&lt;2,"",M2206)</f>
        <v/>
      </c>
      <c r="O2206" s="12"/>
      <c r="P2206" s="12"/>
      <c r="Q2206" s="12"/>
    </row>
    <row r="2207" customFormat="false" ht="11.35" hidden="false" customHeight="true" outlineLevel="0" collapsed="false">
      <c r="A2207" s="8" t="n">
        <v>2206</v>
      </c>
      <c r="B2207" s="20" t="s">
        <v>16</v>
      </c>
      <c r="C2207" s="20" t="n">
        <v>44819</v>
      </c>
      <c r="D2207" s="10" t="n">
        <v>45</v>
      </c>
      <c r="E2207" s="11" t="s">
        <v>9</v>
      </c>
      <c r="F2207" s="19" t="n">
        <v>116</v>
      </c>
      <c r="G2207" s="19" t="str">
        <f aca="false">IF(ISERROR(VLOOKUP(Luttes!D2207,'Liste bétail'!$A:$B,2,FALSE())),"",VLOOKUP(Luttes!D2207,'Liste bétail'!$A:$B,2,FALSE()))</f>
        <v>MOUNETTE</v>
      </c>
      <c r="H2207" s="11" t="str">
        <f aca="false">E2207</f>
        <v>-</v>
      </c>
      <c r="I2207" s="19" t="str">
        <f aca="false">IF(ISERROR(VLOOKUP(Luttes!F2207,'Liste bétail'!$A:$B,2,FALSE())),"",VLOOKUP(Luttes!F2207,'Liste bétail'!$A:$B,2,FALSE()))</f>
        <v>FELINDRA</v>
      </c>
      <c r="J2207" s="12"/>
      <c r="K2207" s="12" t="n">
        <f aca="false">VLOOKUP(D2207,'Liste bétail'!$A:$D,4,FALSE())</f>
        <v>0</v>
      </c>
      <c r="L2207" s="12" t="str">
        <f aca="false">VLOOKUP(F2207,'Liste bétail'!$A:$D,4,FALSE())</f>
        <v>VII</v>
      </c>
      <c r="M2207" s="12" t="n">
        <f aca="false">IF(K2207=L2207,L2207,1)</f>
        <v>1</v>
      </c>
      <c r="N2207" s="13" t="str">
        <f aca="false">IF(M2207&lt;2,"",M2207)</f>
        <v/>
      </c>
      <c r="O2207" s="12"/>
      <c r="P2207" s="12"/>
      <c r="Q2207" s="12"/>
    </row>
    <row r="2208" customFormat="false" ht="11.35" hidden="false" customHeight="true" outlineLevel="0" collapsed="false">
      <c r="A2208" s="8" t="n">
        <v>2207</v>
      </c>
      <c r="B2208" s="20" t="s">
        <v>16</v>
      </c>
      <c r="C2208" s="20" t="n">
        <v>44819</v>
      </c>
      <c r="D2208" s="10" t="n">
        <v>56</v>
      </c>
      <c r="E2208" s="11" t="s">
        <v>9</v>
      </c>
      <c r="F2208" s="19" t="n">
        <v>96</v>
      </c>
      <c r="G2208" s="19" t="str">
        <f aca="false">IF(ISERROR(VLOOKUP(Luttes!D2208,'Liste bétail'!$A:$B,2,FALSE())),"",VLOOKUP(Luttes!D2208,'Liste bétail'!$A:$B,2,FALSE()))</f>
        <v>FARANDOLE</v>
      </c>
      <c r="H2208" s="11" t="str">
        <f aca="false">E2208</f>
        <v>-</v>
      </c>
      <c r="I2208" s="19" t="str">
        <f aca="false">IF(ISERROR(VLOOKUP(Luttes!F2208,'Liste bétail'!$A:$B,2,FALSE())),"",VLOOKUP(Luttes!F2208,'Liste bétail'!$A:$B,2,FALSE()))</f>
        <v>LILAS</v>
      </c>
      <c r="J2208" s="12"/>
      <c r="K2208" s="12" t="str">
        <f aca="false">VLOOKUP(D2208,'Liste bétail'!$A:$D,4,FALSE())</f>
        <v>IV</v>
      </c>
      <c r="L2208" s="12" t="str">
        <f aca="false">VLOOKUP(F2208,'Liste bétail'!$A:$D,4,FALSE())</f>
        <v>V</v>
      </c>
      <c r="M2208" s="12" t="n">
        <f aca="false">IF(K2208=L2208,L2208,1)</f>
        <v>1</v>
      </c>
      <c r="N2208" s="13" t="str">
        <f aca="false">IF(M2208&lt;2,"",M2208)</f>
        <v/>
      </c>
      <c r="O2208" s="12"/>
      <c r="P2208" s="12"/>
      <c r="Q2208" s="12"/>
    </row>
    <row r="2209" customFormat="false" ht="11.35" hidden="false" customHeight="true" outlineLevel="0" collapsed="false">
      <c r="A2209" s="8" t="n">
        <v>2208</v>
      </c>
      <c r="B2209" s="20" t="s">
        <v>16</v>
      </c>
      <c r="C2209" s="20" t="n">
        <v>44819</v>
      </c>
      <c r="D2209" s="10" t="n">
        <v>45</v>
      </c>
      <c r="E2209" s="11" t="s">
        <v>9</v>
      </c>
      <c r="F2209" s="19" t="n">
        <v>93</v>
      </c>
      <c r="G2209" s="19" t="str">
        <f aca="false">IF(ISERROR(VLOOKUP(Luttes!D2209,'Liste bétail'!$A:$B,2,FALSE())),"",VLOOKUP(Luttes!D2209,'Liste bétail'!$A:$B,2,FALSE()))</f>
        <v>MOUNETTE</v>
      </c>
      <c r="H2209" s="11" t="str">
        <f aca="false">E2209</f>
        <v>-</v>
      </c>
      <c r="I2209" s="19" t="str">
        <f aca="false">IF(ISERROR(VLOOKUP(Luttes!F2209,'Liste bétail'!$A:$B,2,FALSE())),"",VLOOKUP(Luttes!F2209,'Liste bétail'!$A:$B,2,FALSE()))</f>
        <v>PALEO</v>
      </c>
      <c r="J2209" s="12"/>
      <c r="K2209" s="12" t="n">
        <f aca="false">VLOOKUP(D2209,'Liste bétail'!$A:$D,4,FALSE())</f>
        <v>0</v>
      </c>
      <c r="L2209" s="12" t="n">
        <f aca="false">VLOOKUP(F2209,'Liste bétail'!$A:$D,4,FALSE())</f>
        <v>0</v>
      </c>
      <c r="M2209" s="12" t="n">
        <f aca="false">IF(K2209=L2209,L2209,1)</f>
        <v>0</v>
      </c>
      <c r="N2209" s="13" t="str">
        <f aca="false">IF(M2209&lt;2,"",M2209)</f>
        <v/>
      </c>
      <c r="O2209" s="12"/>
      <c r="P2209" s="12"/>
      <c r="Q2209" s="12"/>
    </row>
    <row r="2210" customFormat="false" ht="11.35" hidden="false" customHeight="true" outlineLevel="0" collapsed="false">
      <c r="A2210" s="8" t="n">
        <v>2209</v>
      </c>
      <c r="B2210" s="21" t="s">
        <v>17</v>
      </c>
      <c r="C2210" s="21" t="n">
        <v>44820</v>
      </c>
      <c r="D2210" s="10" t="n">
        <v>15</v>
      </c>
      <c r="E2210" s="11" t="s">
        <v>9</v>
      </c>
      <c r="F2210" s="19" t="n">
        <v>18</v>
      </c>
      <c r="G2210" s="19" t="str">
        <f aca="false">IF(ISERROR(VLOOKUP(Luttes!D2210,'Liste bétail'!$A:$B,2,FALSE())),"",VLOOKUP(Luttes!D2210,'Liste bétail'!$A:$B,2,FALSE()))</f>
        <v>FRACASSE</v>
      </c>
      <c r="H2210" s="11" t="str">
        <f aca="false">E2210</f>
        <v>-</v>
      </c>
      <c r="I2210" s="19" t="str">
        <f aca="false">IF(ISERROR(VLOOKUP(Luttes!F2210,'Liste bétail'!$A:$B,2,FALSE())),"",VLOOKUP(Luttes!F2210,'Liste bétail'!$A:$B,2,FALSE()))</f>
        <v>BENZINE</v>
      </c>
      <c r="J2210" s="12"/>
      <c r="K2210" s="12" t="str">
        <f aca="false">VLOOKUP(D2210,'Liste bétail'!$A:$D,4,FALSE())</f>
        <v>VII</v>
      </c>
      <c r="L2210" s="12" t="n">
        <f aca="false">VLOOKUP(F2210,'Liste bétail'!$A:$D,4,FALSE())</f>
        <v>0</v>
      </c>
      <c r="M2210" s="12" t="n">
        <f aca="false">IF(K2210=L2210,L2210,1)</f>
        <v>1</v>
      </c>
      <c r="N2210" s="13" t="str">
        <f aca="false">IF(M2210&lt;2,"",M2210)</f>
        <v/>
      </c>
      <c r="O2210" s="12"/>
      <c r="P2210" s="12"/>
      <c r="Q2210" s="12"/>
    </row>
    <row r="2211" customFormat="false" ht="11.35" hidden="false" customHeight="true" outlineLevel="0" collapsed="false">
      <c r="A2211" s="8" t="n">
        <v>2210</v>
      </c>
      <c r="B2211" s="21" t="s">
        <v>17</v>
      </c>
      <c r="C2211" s="21" t="n">
        <v>44820</v>
      </c>
      <c r="D2211" s="10" t="n">
        <v>57</v>
      </c>
      <c r="E2211" s="11" t="s">
        <v>9</v>
      </c>
      <c r="F2211" s="19" t="n">
        <v>15</v>
      </c>
      <c r="G2211" s="19" t="str">
        <f aca="false">IF(ISERROR(VLOOKUP(Luttes!D2211,'Liste bétail'!$A:$B,2,FALSE())),"",VLOOKUP(Luttes!D2211,'Liste bétail'!$A:$B,2,FALSE()))</f>
        <v>FUCHSIA</v>
      </c>
      <c r="H2211" s="11" t="str">
        <f aca="false">E2211</f>
        <v>-</v>
      </c>
      <c r="I2211" s="19" t="str">
        <f aca="false">IF(ISERROR(VLOOKUP(Luttes!F2211,'Liste bétail'!$A:$B,2,FALSE())),"",VLOOKUP(Luttes!F2211,'Liste bétail'!$A:$B,2,FALSE()))</f>
        <v>FRACASSE</v>
      </c>
      <c r="J2211" s="12"/>
      <c r="K2211" s="12" t="n">
        <f aca="false">VLOOKUP(D2211,'Liste bétail'!$A:$D,4,FALSE())</f>
        <v>0</v>
      </c>
      <c r="L2211" s="12" t="str">
        <f aca="false">VLOOKUP(F2211,'Liste bétail'!$A:$D,4,FALSE())</f>
        <v>VII</v>
      </c>
      <c r="M2211" s="12" t="n">
        <f aca="false">IF(K2211=L2211,L2211,1)</f>
        <v>1</v>
      </c>
      <c r="N2211" s="13" t="str">
        <f aca="false">IF(M2211&lt;2,"",M2211)</f>
        <v/>
      </c>
      <c r="O2211" s="12"/>
      <c r="P2211" s="12"/>
      <c r="Q2211" s="12"/>
    </row>
    <row r="2212" customFormat="false" ht="11.35" hidden="false" customHeight="true" outlineLevel="0" collapsed="false">
      <c r="A2212" s="8" t="n">
        <v>2211</v>
      </c>
      <c r="B2212" s="21" t="s">
        <v>17</v>
      </c>
      <c r="C2212" s="21" t="n">
        <v>44820</v>
      </c>
      <c r="D2212" s="10" t="n">
        <v>72</v>
      </c>
      <c r="E2212" s="11" t="s">
        <v>9</v>
      </c>
      <c r="F2212" s="19" t="n">
        <v>8</v>
      </c>
      <c r="G2212" s="19" t="str">
        <f aca="false">IF(ISERROR(VLOOKUP(Luttes!D2212,'Liste bétail'!$A:$B,2,FALSE())),"",VLOOKUP(Luttes!D2212,'Liste bétail'!$A:$B,2,FALSE()))</f>
        <v>DANA</v>
      </c>
      <c r="H2212" s="11" t="str">
        <f aca="false">E2212</f>
        <v>-</v>
      </c>
      <c r="I2212" s="19" t="str">
        <f aca="false">IF(ISERROR(VLOOKUP(Luttes!F2212,'Liste bétail'!$A:$B,2,FALSE())),"",VLOOKUP(Luttes!F2212,'Liste bétail'!$A:$B,2,FALSE()))</f>
        <v>BELOUGA</v>
      </c>
      <c r="J2212" s="12"/>
      <c r="K2212" s="12" t="n">
        <f aca="false">VLOOKUP(D2212,'Liste bétail'!$A:$D,4,FALSE())</f>
        <v>0</v>
      </c>
      <c r="L2212" s="12" t="n">
        <f aca="false">VLOOKUP(F2212,'Liste bétail'!$A:$D,4,FALSE())</f>
        <v>0</v>
      </c>
      <c r="M2212" s="12" t="n">
        <f aca="false">IF(K2212=L2212,L2212,1)</f>
        <v>0</v>
      </c>
      <c r="N2212" s="13" t="str">
        <f aca="false">IF(M2212&lt;2,"",M2212)</f>
        <v/>
      </c>
      <c r="O2212" s="12"/>
      <c r="P2212" s="12"/>
      <c r="Q2212" s="12"/>
    </row>
    <row r="2213" customFormat="false" ht="11.35" hidden="false" customHeight="true" outlineLevel="0" collapsed="false">
      <c r="A2213" s="8" t="n">
        <v>2212</v>
      </c>
      <c r="B2213" s="21" t="s">
        <v>17</v>
      </c>
      <c r="C2213" s="21" t="n">
        <v>44820</v>
      </c>
      <c r="D2213" s="10" t="n">
        <v>47</v>
      </c>
      <c r="E2213" s="11" t="s">
        <v>9</v>
      </c>
      <c r="F2213" s="19" t="n">
        <v>10</v>
      </c>
      <c r="G2213" s="19" t="str">
        <f aca="false">IF(ISERROR(VLOOKUP(Luttes!D2213,'Liste bétail'!$A:$B,2,FALSE())),"",VLOOKUP(Luttes!D2213,'Liste bétail'!$A:$B,2,FALSE()))</f>
        <v>APACHE</v>
      </c>
      <c r="H2213" s="11" t="str">
        <f aca="false">E2213</f>
        <v>-</v>
      </c>
      <c r="I2213" s="19" t="str">
        <f aca="false">IF(ISERROR(VLOOKUP(Luttes!F2213,'Liste bétail'!$A:$B,2,FALSE())),"",VLOOKUP(Luttes!F2213,'Liste bétail'!$A:$B,2,FALSE()))</f>
        <v>ATHENA</v>
      </c>
      <c r="J2213" s="12"/>
      <c r="K2213" s="12" t="str">
        <f aca="false">VLOOKUP(D2213,'Liste bétail'!$A:$D,4,FALSE())</f>
        <v>IV</v>
      </c>
      <c r="L2213" s="12" t="n">
        <f aca="false">VLOOKUP(F2213,'Liste bétail'!$A:$D,4,FALSE())</f>
        <v>0</v>
      </c>
      <c r="M2213" s="12" t="n">
        <f aca="false">IF(K2213=L2213,L2213,1)</f>
        <v>1</v>
      </c>
      <c r="N2213" s="13" t="str">
        <f aca="false">IF(M2213&lt;2,"",M2213)</f>
        <v/>
      </c>
      <c r="O2213" s="12"/>
      <c r="P2213" s="12"/>
      <c r="Q2213" s="12"/>
    </row>
    <row r="2214" customFormat="false" ht="11.35" hidden="false" customHeight="true" outlineLevel="0" collapsed="false">
      <c r="A2214" s="8" t="n">
        <v>2213</v>
      </c>
      <c r="B2214" s="21" t="s">
        <v>17</v>
      </c>
      <c r="C2214" s="21" t="n">
        <v>44820</v>
      </c>
      <c r="D2214" s="10" t="n">
        <v>72</v>
      </c>
      <c r="E2214" s="11" t="s">
        <v>9</v>
      </c>
      <c r="F2214" s="19" t="n">
        <v>2</v>
      </c>
      <c r="G2214" s="19" t="str">
        <f aca="false">IF(ISERROR(VLOOKUP(Luttes!D2214,'Liste bétail'!$A:$B,2,FALSE())),"",VLOOKUP(Luttes!D2214,'Liste bétail'!$A:$B,2,FALSE()))</f>
        <v>DANA</v>
      </c>
      <c r="H2214" s="11" t="str">
        <f aca="false">E2214</f>
        <v>-</v>
      </c>
      <c r="I2214" s="19" t="str">
        <f aca="false">IF(ISERROR(VLOOKUP(Luttes!F2214,'Liste bétail'!$A:$B,2,FALSE())),"",VLOOKUP(Luttes!F2214,'Liste bétail'!$A:$B,2,FALSE()))</f>
        <v>BAYENE</v>
      </c>
      <c r="J2214" s="12"/>
      <c r="K2214" s="12" t="n">
        <f aca="false">VLOOKUP(D2214,'Liste bétail'!$A:$D,4,FALSE())</f>
        <v>0</v>
      </c>
      <c r="L2214" s="12" t="n">
        <f aca="false">VLOOKUP(F2214,'Liste bétail'!$A:$D,4,FALSE())</f>
        <v>0</v>
      </c>
      <c r="M2214" s="12" t="n">
        <f aca="false">IF(K2214=L2214,L2214,1)</f>
        <v>0</v>
      </c>
      <c r="N2214" s="13" t="str">
        <f aca="false">IF(M2214&lt;2,"",M2214)</f>
        <v/>
      </c>
      <c r="O2214" s="12"/>
      <c r="P2214" s="12"/>
      <c r="Q2214" s="12"/>
    </row>
    <row r="2215" customFormat="false" ht="11.35" hidden="false" customHeight="true" outlineLevel="0" collapsed="false">
      <c r="A2215" s="8" t="n">
        <v>2214</v>
      </c>
      <c r="B2215" s="21" t="s">
        <v>17</v>
      </c>
      <c r="C2215" s="21" t="n">
        <v>44820</v>
      </c>
      <c r="D2215" s="17" t="n">
        <v>112</v>
      </c>
      <c r="E2215" s="17" t="s">
        <v>14</v>
      </c>
      <c r="F2215" s="17" t="n">
        <v>119</v>
      </c>
      <c r="G2215" s="17" t="str">
        <f aca="false">IF(ISERROR(VLOOKUP(Luttes!D2215,'Liste bétail'!$A:$B,2,FALSE())),"",VLOOKUP(Luttes!D2215,'Liste bétail'!$A:$B,2,FALSE()))</f>
        <v>MIRZETTE</v>
      </c>
      <c r="H2215" s="17" t="str">
        <f aca="false">E2215</f>
        <v>&gt;</v>
      </c>
      <c r="I2215" s="17" t="str">
        <f aca="false">IF(ISERROR(VLOOKUP(Luttes!F2215,'Liste bétail'!$A:$B,2,FALSE())),"",VLOOKUP(Luttes!F2215,'Liste bétail'!$A:$B,2,FALSE()))</f>
        <v>FAROUCHE</v>
      </c>
      <c r="J2215" s="12"/>
      <c r="K2215" s="12" t="n">
        <f aca="false">VLOOKUP(D2215,'Liste bétail'!$A:$D,4,FALSE())</f>
        <v>0</v>
      </c>
      <c r="L2215" s="12" t="n">
        <f aca="false">VLOOKUP(F2215,'Liste bétail'!$A:$D,4,FALSE())</f>
        <v>0</v>
      </c>
      <c r="M2215" s="12" t="n">
        <f aca="false">IF(K2215=L2215,L2215,1)</f>
        <v>0</v>
      </c>
      <c r="N2215" s="13" t="str">
        <f aca="false">IF(M2215&lt;2,"",M2215)</f>
        <v/>
      </c>
      <c r="O2215" s="12"/>
      <c r="P2215" s="12"/>
      <c r="Q2215" s="12"/>
    </row>
    <row r="2216" customFormat="false" ht="11.35" hidden="false" customHeight="true" outlineLevel="0" collapsed="false">
      <c r="A2216" s="8" t="n">
        <v>2215</v>
      </c>
      <c r="B2216" s="21" t="s">
        <v>17</v>
      </c>
      <c r="C2216" s="21" t="n">
        <v>44820</v>
      </c>
      <c r="D2216" s="10" t="n">
        <v>80</v>
      </c>
      <c r="E2216" s="11" t="s">
        <v>9</v>
      </c>
      <c r="F2216" s="19" t="n">
        <v>49</v>
      </c>
      <c r="G2216" s="19" t="str">
        <f aca="false">IF(ISERROR(VLOOKUP(Luttes!D2216,'Liste bétail'!$A:$B,2,FALSE())),"",VLOOKUP(Luttes!D2216,'Liste bétail'!$A:$B,2,FALSE()))</f>
        <v>DIAM'S</v>
      </c>
      <c r="H2216" s="11" t="str">
        <f aca="false">E2216</f>
        <v>-</v>
      </c>
      <c r="I2216" s="19" t="str">
        <f aca="false">IF(ISERROR(VLOOKUP(Luttes!F2216,'Liste bétail'!$A:$B,2,FALSE())),"",VLOOKUP(Luttes!F2216,'Liste bétail'!$A:$B,2,FALSE()))</f>
        <v>PUNAISE</v>
      </c>
      <c r="J2216" s="12"/>
      <c r="K2216" s="12" t="str">
        <f aca="false">VLOOKUP(D2216,'Liste bétail'!$A:$D,4,FALSE())</f>
        <v>VII</v>
      </c>
      <c r="L2216" s="12" t="str">
        <f aca="false">VLOOKUP(F2216,'Liste bétail'!$A:$D,4,FALSE())</f>
        <v>V</v>
      </c>
      <c r="M2216" s="12" t="n">
        <f aca="false">IF(K2216=L2216,L2216,1)</f>
        <v>1</v>
      </c>
      <c r="N2216" s="13" t="str">
        <f aca="false">IF(M2216&lt;2,"",M2216)</f>
        <v/>
      </c>
      <c r="O2216" s="12"/>
      <c r="P2216" s="12"/>
      <c r="Q2216" s="12"/>
    </row>
    <row r="2217" customFormat="false" ht="11.35" hidden="false" customHeight="true" outlineLevel="0" collapsed="false">
      <c r="A2217" s="8" t="n">
        <v>2216</v>
      </c>
      <c r="B2217" s="21" t="s">
        <v>17</v>
      </c>
      <c r="C2217" s="21" t="n">
        <v>44820</v>
      </c>
      <c r="D2217" s="10" t="n">
        <v>60</v>
      </c>
      <c r="E2217" s="11" t="s">
        <v>9</v>
      </c>
      <c r="F2217" s="19" t="n">
        <v>10</v>
      </c>
      <c r="G2217" s="19" t="str">
        <f aca="false">IF(ISERROR(VLOOKUP(Luttes!D2217,'Liste bétail'!$A:$B,2,FALSE())),"",VLOOKUP(Luttes!D2217,'Liste bétail'!$A:$B,2,FALSE()))</f>
        <v>ALOA</v>
      </c>
      <c r="H2217" s="11" t="str">
        <f aca="false">E2217</f>
        <v>-</v>
      </c>
      <c r="I2217" s="19" t="str">
        <f aca="false">IF(ISERROR(VLOOKUP(Luttes!F2217,'Liste bétail'!$A:$B,2,FALSE())),"",VLOOKUP(Luttes!F2217,'Liste bétail'!$A:$B,2,FALSE()))</f>
        <v>ATHENA</v>
      </c>
      <c r="J2217" s="12"/>
      <c r="K2217" s="12" t="str">
        <f aca="false">VLOOKUP(D2217,'Liste bétail'!$A:$D,4,FALSE())</f>
        <v>VII</v>
      </c>
      <c r="L2217" s="12" t="n">
        <f aca="false">VLOOKUP(F2217,'Liste bétail'!$A:$D,4,FALSE())</f>
        <v>0</v>
      </c>
      <c r="M2217" s="12" t="n">
        <f aca="false">IF(K2217=L2217,L2217,1)</f>
        <v>1</v>
      </c>
      <c r="N2217" s="13" t="str">
        <f aca="false">IF(M2217&lt;2,"",M2217)</f>
        <v/>
      </c>
      <c r="O2217" s="12"/>
      <c r="P2217" s="12"/>
      <c r="Q2217" s="12"/>
    </row>
  </sheetData>
  <autoFilter ref="A1:N2176"/>
  <printOptions headings="false" gridLines="false" gridLinesSet="true" horizontalCentered="false" verticalCentered="false"/>
  <pageMargins left="0.190277777777778" right="0.209722222222222" top="0.19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A43" activeCellId="0" sqref="A43"/>
    </sheetView>
  </sheetViews>
  <sheetFormatPr defaultColWidth="11.41796875" defaultRowHeight="33.4" zeroHeight="false" outlineLevelRow="0" outlineLevelCol="0"/>
  <cols>
    <col collapsed="false" customWidth="true" hidden="false" outlineLevel="0" max="1" min="1" style="23" width="11.28"/>
    <col collapsed="false" customWidth="true" hidden="false" outlineLevel="0" max="2" min="2" style="24" width="32.56"/>
    <col collapsed="false" customWidth="true" hidden="false" outlineLevel="0" max="3" min="3" style="25" width="18.28"/>
    <col collapsed="false" customWidth="true" hidden="false" outlineLevel="0" max="4" min="4" style="23" width="2.71"/>
    <col collapsed="false" customWidth="true" hidden="false" outlineLevel="0" max="5" min="5" style="26" width="47.99"/>
    <col collapsed="false" customWidth="true" hidden="false" outlineLevel="0" max="6" min="6" style="27" width="30.7"/>
    <col collapsed="false" customWidth="true" hidden="false" outlineLevel="0" max="7" min="7" style="27" width="22.56"/>
    <col collapsed="false" customWidth="true" hidden="false" outlineLevel="0" max="8" min="8" style="23" width="25.13"/>
    <col collapsed="false" customWidth="true" hidden="false" outlineLevel="0" max="9" min="9" style="23" width="7.13"/>
    <col collapsed="false" customWidth="true" hidden="false" outlineLevel="0" max="10" min="10" style="23" width="3.42"/>
    <col collapsed="false" customWidth="true" hidden="false" outlineLevel="0" max="11" min="11" style="28" width="103.42"/>
    <col collapsed="false" customWidth="true" hidden="false" outlineLevel="0" max="12" min="12" style="29" width="8.28"/>
    <col collapsed="false" customWidth="true" hidden="false" outlineLevel="0" max="13" min="13" style="30" width="17.28"/>
    <col collapsed="false" customWidth="true" hidden="false" outlineLevel="0" max="14" min="14" style="31" width="14.13"/>
    <col collapsed="false" customWidth="true" hidden="false" outlineLevel="0" max="15" min="15" style="32" width="27.99"/>
    <col collapsed="false" customWidth="true" hidden="false" outlineLevel="0" max="16" min="16" style="33" width="21.99"/>
    <col collapsed="false" customWidth="true" hidden="false" outlineLevel="0" max="17" min="17" style="33" width="23.7"/>
    <col collapsed="false" customWidth="true" hidden="false" outlineLevel="0" max="18" min="18" style="34" width="128.28"/>
    <col collapsed="false" customWidth="true" hidden="false" outlineLevel="0" max="19" min="19" style="35" width="6.99"/>
    <col collapsed="false" customWidth="true" hidden="false" outlineLevel="0" max="20" min="20" style="35" width="18.13"/>
    <col collapsed="false" customWidth="false" hidden="false" outlineLevel="0" max="21" min="21" style="35" width="11.42"/>
    <col collapsed="false" customWidth="true" hidden="false" outlineLevel="0" max="22" min="22" style="35" width="26.84"/>
    <col collapsed="false" customWidth="false" hidden="false" outlineLevel="0" max="23" min="23" style="36" width="11.42"/>
    <col collapsed="false" customWidth="true" hidden="false" outlineLevel="0" max="24" min="24" style="35" width="23.56"/>
    <col collapsed="false" customWidth="false" hidden="false" outlineLevel="0" max="257" min="25" style="35" width="11.42"/>
  </cols>
  <sheetData>
    <row r="1" s="45" customFormat="true" ht="23.25" hidden="false" customHeight="true" outlineLevel="0" collapsed="false">
      <c r="A1" s="37" t="s">
        <v>18</v>
      </c>
      <c r="B1" s="38" t="s">
        <v>19</v>
      </c>
      <c r="C1" s="39" t="s">
        <v>20</v>
      </c>
      <c r="D1" s="40"/>
      <c r="E1" s="38" t="s">
        <v>21</v>
      </c>
      <c r="F1" s="41" t="s">
        <v>22</v>
      </c>
      <c r="G1" s="42" t="s">
        <v>23</v>
      </c>
      <c r="H1" s="42" t="s">
        <v>24</v>
      </c>
      <c r="I1" s="43"/>
      <c r="J1" s="43"/>
      <c r="K1" s="41"/>
      <c r="L1" s="44" t="s">
        <v>25</v>
      </c>
      <c r="U1" s="35"/>
      <c r="V1" s="35"/>
      <c r="W1" s="46"/>
      <c r="X1" s="47"/>
      <c r="Y1" s="47"/>
      <c r="Z1" s="48"/>
      <c r="AA1" s="48"/>
      <c r="AB1" s="48"/>
      <c r="AC1" s="48"/>
    </row>
    <row r="2" s="45" customFormat="true" ht="23.25" hidden="false" customHeight="true" outlineLevel="0" collapsed="false">
      <c r="A2" s="49"/>
      <c r="B2" s="49"/>
      <c r="F2" s="50"/>
      <c r="G2" s="50"/>
      <c r="M2" s="51" t="s">
        <v>26</v>
      </c>
      <c r="N2" s="51" t="s">
        <v>27</v>
      </c>
      <c r="P2" s="51" t="s">
        <v>28</v>
      </c>
      <c r="U2" s="35"/>
      <c r="V2" s="35"/>
      <c r="W2" s="46"/>
      <c r="X2" s="47"/>
      <c r="Y2" s="47"/>
      <c r="Z2" s="48"/>
      <c r="AA2" s="48"/>
      <c r="AB2" s="48"/>
      <c r="AC2" s="48"/>
    </row>
    <row r="3" s="45" customFormat="true" ht="23.25" hidden="false" customHeight="true" outlineLevel="0" collapsed="false">
      <c r="A3" s="52" t="s">
        <v>18</v>
      </c>
      <c r="B3" s="53" t="s">
        <v>19</v>
      </c>
      <c r="C3" s="54" t="s">
        <v>20</v>
      </c>
      <c r="D3" s="55"/>
      <c r="E3" s="53" t="s">
        <v>21</v>
      </c>
      <c r="F3" s="54" t="s">
        <v>22</v>
      </c>
      <c r="G3" s="56" t="s">
        <v>23</v>
      </c>
      <c r="H3" s="56" t="s">
        <v>24</v>
      </c>
      <c r="I3" s="57"/>
      <c r="J3" s="57"/>
      <c r="K3" s="54"/>
      <c r="L3" s="58" t="s">
        <v>25</v>
      </c>
      <c r="M3" s="45" t="n">
        <v>1</v>
      </c>
      <c r="N3" s="59" t="n">
        <v>98</v>
      </c>
      <c r="O3" s="60" t="n">
        <f aca="false">M3*N3</f>
        <v>98</v>
      </c>
      <c r="P3" s="45" t="n">
        <f aca="false">O3/100</f>
        <v>0.98</v>
      </c>
      <c r="U3" s="35"/>
      <c r="V3" s="35"/>
      <c r="W3" s="46"/>
      <c r="X3" s="47"/>
      <c r="Y3" s="47"/>
      <c r="Z3" s="48"/>
      <c r="AA3" s="48"/>
      <c r="AB3" s="48"/>
      <c r="AC3" s="48"/>
    </row>
    <row r="4" s="45" customFormat="true" ht="23.25" hidden="false" customHeight="true" outlineLevel="0" collapsed="false">
      <c r="A4" s="61" t="n">
        <v>1</v>
      </c>
      <c r="B4" s="62" t="s">
        <v>29</v>
      </c>
      <c r="C4" s="63" t="n">
        <v>41518</v>
      </c>
      <c r="D4" s="64"/>
      <c r="E4" s="65" t="s">
        <v>30</v>
      </c>
      <c r="F4" s="66" t="s">
        <v>31</v>
      </c>
      <c r="G4" s="67" t="s">
        <v>32</v>
      </c>
      <c r="H4" s="67" t="s">
        <v>33</v>
      </c>
      <c r="I4" s="68"/>
      <c r="J4" s="69" t="s">
        <v>34</v>
      </c>
      <c r="K4" s="70"/>
      <c r="L4" s="71" t="s">
        <v>35</v>
      </c>
      <c r="M4" s="45" t="n">
        <v>1</v>
      </c>
      <c r="N4" s="59" t="n">
        <v>98</v>
      </c>
      <c r="O4" s="60" t="n">
        <f aca="false">M4*N4</f>
        <v>98</v>
      </c>
      <c r="P4" s="45" t="n">
        <f aca="false">O4/100</f>
        <v>0.98</v>
      </c>
      <c r="U4" s="35"/>
      <c r="V4" s="35"/>
      <c r="W4" s="46"/>
      <c r="X4" s="47"/>
      <c r="Y4" s="47"/>
      <c r="Z4" s="48"/>
      <c r="AA4" s="48"/>
      <c r="AB4" s="48"/>
      <c r="AC4" s="48"/>
    </row>
    <row r="5" s="45" customFormat="true" ht="23.25" hidden="false" customHeight="true" outlineLevel="0" collapsed="false">
      <c r="A5" s="72" t="n">
        <f aca="false">A4+1</f>
        <v>2</v>
      </c>
      <c r="B5" s="73" t="s">
        <v>36</v>
      </c>
      <c r="C5" s="74" t="n">
        <v>42614</v>
      </c>
      <c r="D5" s="75"/>
      <c r="E5" s="76" t="s">
        <v>30</v>
      </c>
      <c r="F5" s="77" t="s">
        <v>37</v>
      </c>
      <c r="G5" s="78" t="s">
        <v>38</v>
      </c>
      <c r="H5" s="78" t="s">
        <v>39</v>
      </c>
      <c r="I5" s="79"/>
      <c r="J5" s="80" t="s">
        <v>34</v>
      </c>
      <c r="K5" s="81"/>
      <c r="L5" s="82" t="s">
        <v>35</v>
      </c>
      <c r="M5" s="45" t="n">
        <v>1</v>
      </c>
      <c r="N5" s="59" t="n">
        <v>98</v>
      </c>
      <c r="O5" s="60" t="n">
        <f aca="false">M5*N5</f>
        <v>98</v>
      </c>
      <c r="P5" s="45" t="n">
        <f aca="false">O5/100</f>
        <v>0.98</v>
      </c>
      <c r="U5" s="35"/>
      <c r="V5" s="35"/>
      <c r="W5" s="46"/>
      <c r="X5" s="47"/>
      <c r="Y5" s="47"/>
      <c r="Z5" s="48"/>
      <c r="AA5" s="48"/>
      <c r="AB5" s="48"/>
      <c r="AC5" s="48"/>
    </row>
    <row r="6" s="45" customFormat="true" ht="23.25" hidden="false" customHeight="true" outlineLevel="0" collapsed="false">
      <c r="A6" s="83" t="n">
        <f aca="false">A5+1</f>
        <v>3</v>
      </c>
      <c r="B6" s="84" t="s">
        <v>40</v>
      </c>
      <c r="C6" s="85" t="n">
        <v>42675</v>
      </c>
      <c r="D6" s="75"/>
      <c r="E6" s="76" t="s">
        <v>30</v>
      </c>
      <c r="F6" s="77" t="s">
        <v>41</v>
      </c>
      <c r="G6" s="78" t="s">
        <v>42</v>
      </c>
      <c r="H6" s="78" t="s">
        <v>43</v>
      </c>
      <c r="I6" s="86"/>
      <c r="J6" s="87"/>
      <c r="K6" s="88" t="s">
        <v>44</v>
      </c>
      <c r="L6" s="82" t="s">
        <v>35</v>
      </c>
      <c r="M6" s="45" t="n">
        <v>1</v>
      </c>
      <c r="N6" s="59" t="n">
        <v>98</v>
      </c>
      <c r="O6" s="60" t="n">
        <f aca="false">M6*N6</f>
        <v>98</v>
      </c>
      <c r="P6" s="45" t="n">
        <f aca="false">O6/100</f>
        <v>0.98</v>
      </c>
      <c r="W6" s="89"/>
    </row>
    <row r="7" s="45" customFormat="true" ht="23.25" hidden="false" customHeight="true" outlineLevel="0" collapsed="false">
      <c r="A7" s="90" t="n">
        <f aca="false">A6+1</f>
        <v>4</v>
      </c>
      <c r="B7" s="91" t="s">
        <v>45</v>
      </c>
      <c r="C7" s="92" t="n">
        <v>43009</v>
      </c>
      <c r="D7" s="93" t="s">
        <v>46</v>
      </c>
      <c r="E7" s="94" t="s">
        <v>30</v>
      </c>
      <c r="F7" s="95" t="s">
        <v>47</v>
      </c>
      <c r="G7" s="96" t="s">
        <v>48</v>
      </c>
      <c r="H7" s="96" t="s">
        <v>49</v>
      </c>
      <c r="I7" s="97"/>
      <c r="J7" s="97"/>
      <c r="K7" s="98"/>
      <c r="L7" s="99" t="s">
        <v>35</v>
      </c>
      <c r="M7" s="45" t="n">
        <v>1</v>
      </c>
      <c r="N7" s="59" t="n">
        <v>98</v>
      </c>
      <c r="O7" s="60" t="n">
        <f aca="false">M7*N7</f>
        <v>98</v>
      </c>
      <c r="P7" s="45" t="n">
        <f aca="false">O7/100</f>
        <v>0.98</v>
      </c>
    </row>
    <row r="8" s="45" customFormat="true" ht="23.25" hidden="false" customHeight="true" outlineLevel="0" collapsed="false">
      <c r="A8" s="100" t="n">
        <f aca="false">A7+1</f>
        <v>5</v>
      </c>
      <c r="B8" s="101" t="s">
        <v>50</v>
      </c>
      <c r="C8" s="102" t="n">
        <v>42795</v>
      </c>
      <c r="D8" s="103"/>
      <c r="E8" s="65" t="s">
        <v>30</v>
      </c>
      <c r="F8" s="66" t="s">
        <v>51</v>
      </c>
      <c r="G8" s="67" t="s">
        <v>52</v>
      </c>
      <c r="H8" s="67" t="s">
        <v>53</v>
      </c>
      <c r="I8" s="104"/>
      <c r="J8" s="105"/>
      <c r="K8" s="70"/>
      <c r="L8" s="106" t="s">
        <v>54</v>
      </c>
      <c r="M8" s="45" t="n">
        <v>1</v>
      </c>
      <c r="N8" s="59" t="n">
        <v>98</v>
      </c>
      <c r="O8" s="60" t="n">
        <f aca="false">M8*N8</f>
        <v>98</v>
      </c>
      <c r="P8" s="45" t="n">
        <f aca="false">O8/100</f>
        <v>0.98</v>
      </c>
      <c r="T8" s="35"/>
    </row>
    <row r="9" s="45" customFormat="true" ht="23.25" hidden="false" customHeight="true" outlineLevel="0" collapsed="false">
      <c r="A9" s="72" t="n">
        <f aca="false">A8+1</f>
        <v>6</v>
      </c>
      <c r="B9" s="73" t="s">
        <v>55</v>
      </c>
      <c r="C9" s="74" t="n">
        <v>43435</v>
      </c>
      <c r="D9" s="107" t="s">
        <v>56</v>
      </c>
      <c r="E9" s="76" t="s">
        <v>30</v>
      </c>
      <c r="F9" s="77" t="s">
        <v>57</v>
      </c>
      <c r="G9" s="78" t="s">
        <v>58</v>
      </c>
      <c r="H9" s="78" t="s">
        <v>59</v>
      </c>
      <c r="I9" s="108" t="s">
        <v>60</v>
      </c>
      <c r="J9" s="87"/>
      <c r="K9" s="109"/>
      <c r="L9" s="110" t="s">
        <v>54</v>
      </c>
      <c r="M9" s="45" t="n">
        <v>1</v>
      </c>
      <c r="N9" s="59" t="n">
        <v>98</v>
      </c>
      <c r="O9" s="60" t="n">
        <f aca="false">M9*N9</f>
        <v>98</v>
      </c>
      <c r="P9" s="45" t="n">
        <f aca="false">O9/100</f>
        <v>0.98</v>
      </c>
      <c r="T9" s="35"/>
    </row>
    <row r="10" s="45" customFormat="true" ht="23.25" hidden="false" customHeight="true" outlineLevel="0" collapsed="false">
      <c r="A10" s="111" t="n">
        <f aca="false">A9+1</f>
        <v>7</v>
      </c>
      <c r="B10" s="112" t="s">
        <v>61</v>
      </c>
      <c r="C10" s="113" t="n">
        <v>42339</v>
      </c>
      <c r="D10" s="114"/>
      <c r="E10" s="115" t="s">
        <v>30</v>
      </c>
      <c r="F10" s="116" t="s">
        <v>62</v>
      </c>
      <c r="G10" s="117" t="s">
        <v>63</v>
      </c>
      <c r="H10" s="117" t="s">
        <v>64</v>
      </c>
      <c r="I10" s="118"/>
      <c r="J10" s="118"/>
      <c r="K10" s="119" t="s">
        <v>65</v>
      </c>
      <c r="L10" s="110" t="s">
        <v>54</v>
      </c>
      <c r="M10" s="45" t="n">
        <v>1</v>
      </c>
      <c r="N10" s="59" t="n">
        <v>98</v>
      </c>
      <c r="O10" s="60" t="n">
        <f aca="false">M10*N10</f>
        <v>98</v>
      </c>
      <c r="P10" s="45" t="n">
        <f aca="false">O10/100</f>
        <v>0.98</v>
      </c>
      <c r="T10" s="35"/>
    </row>
    <row r="11" s="45" customFormat="true" ht="23.25" hidden="false" customHeight="true" outlineLevel="0" collapsed="false">
      <c r="A11" s="72" t="n">
        <f aca="false">A10+1</f>
        <v>8</v>
      </c>
      <c r="B11" s="73" t="s">
        <v>66</v>
      </c>
      <c r="C11" s="74" t="n">
        <v>42309</v>
      </c>
      <c r="D11" s="75"/>
      <c r="E11" s="76" t="s">
        <v>30</v>
      </c>
      <c r="F11" s="77" t="s">
        <v>67</v>
      </c>
      <c r="G11" s="78" t="s">
        <v>68</v>
      </c>
      <c r="H11" s="78" t="s">
        <v>69</v>
      </c>
      <c r="I11" s="108" t="s">
        <v>60</v>
      </c>
      <c r="J11" s="80" t="s">
        <v>34</v>
      </c>
      <c r="K11" s="81"/>
      <c r="L11" s="110" t="s">
        <v>54</v>
      </c>
      <c r="M11" s="45" t="n">
        <v>1</v>
      </c>
      <c r="N11" s="59" t="n">
        <v>98</v>
      </c>
      <c r="O11" s="60" t="n">
        <f aca="false">M11*N11</f>
        <v>98</v>
      </c>
      <c r="P11" s="45" t="n">
        <f aca="false">O11/100</f>
        <v>0.98</v>
      </c>
    </row>
    <row r="12" s="45" customFormat="true" ht="23.25" hidden="false" customHeight="true" outlineLevel="0" collapsed="false">
      <c r="A12" s="72" t="n">
        <f aca="false">A11+1</f>
        <v>9</v>
      </c>
      <c r="B12" s="73" t="s">
        <v>70</v>
      </c>
      <c r="C12" s="74" t="n">
        <v>41183</v>
      </c>
      <c r="D12" s="75"/>
      <c r="E12" s="76" t="s">
        <v>71</v>
      </c>
      <c r="F12" s="77" t="s">
        <v>72</v>
      </c>
      <c r="G12" s="120" t="s">
        <v>73</v>
      </c>
      <c r="H12" s="78" t="s">
        <v>74</v>
      </c>
      <c r="I12" s="87"/>
      <c r="J12" s="80" t="s">
        <v>34</v>
      </c>
      <c r="K12" s="109"/>
      <c r="L12" s="110" t="s">
        <v>54</v>
      </c>
      <c r="M12" s="45" t="n">
        <v>1</v>
      </c>
      <c r="N12" s="59" t="n">
        <v>98</v>
      </c>
      <c r="O12" s="60" t="n">
        <f aca="false">M12*N12</f>
        <v>98</v>
      </c>
      <c r="P12" s="45" t="n">
        <f aca="false">O12/100</f>
        <v>0.98</v>
      </c>
      <c r="T12" s="35"/>
    </row>
    <row r="13" s="45" customFormat="true" ht="23.25" hidden="false" customHeight="true" outlineLevel="0" collapsed="false">
      <c r="A13" s="72" t="n">
        <f aca="false">A12+1</f>
        <v>10</v>
      </c>
      <c r="B13" s="73" t="s">
        <v>75</v>
      </c>
      <c r="C13" s="74" t="n">
        <v>42370</v>
      </c>
      <c r="D13" s="75"/>
      <c r="E13" s="76" t="s">
        <v>71</v>
      </c>
      <c r="F13" s="77" t="s">
        <v>76</v>
      </c>
      <c r="G13" s="78" t="s">
        <v>77</v>
      </c>
      <c r="H13" s="78" t="s">
        <v>64</v>
      </c>
      <c r="I13" s="108" t="s">
        <v>60</v>
      </c>
      <c r="J13" s="87"/>
      <c r="K13" s="121" t="s">
        <v>78</v>
      </c>
      <c r="L13" s="110" t="s">
        <v>54</v>
      </c>
      <c r="M13" s="45" t="n">
        <v>1</v>
      </c>
      <c r="N13" s="59" t="n">
        <v>98</v>
      </c>
      <c r="O13" s="60" t="n">
        <f aca="false">M13*N13</f>
        <v>98</v>
      </c>
      <c r="P13" s="45" t="n">
        <f aca="false">O13/100</f>
        <v>0.98</v>
      </c>
      <c r="T13" s="35"/>
    </row>
    <row r="14" s="45" customFormat="true" ht="23.25" hidden="false" customHeight="true" outlineLevel="0" collapsed="false">
      <c r="A14" s="122" t="n">
        <f aca="false">A13+1</f>
        <v>11</v>
      </c>
      <c r="B14" s="123" t="s">
        <v>79</v>
      </c>
      <c r="C14" s="124" t="n">
        <v>43525</v>
      </c>
      <c r="D14" s="125" t="s">
        <v>56</v>
      </c>
      <c r="E14" s="94" t="s">
        <v>80</v>
      </c>
      <c r="F14" s="95" t="s">
        <v>81</v>
      </c>
      <c r="G14" s="96" t="s">
        <v>9</v>
      </c>
      <c r="H14" s="96" t="s">
        <v>9</v>
      </c>
      <c r="I14" s="126" t="s">
        <v>60</v>
      </c>
      <c r="J14" s="127"/>
      <c r="K14" s="128"/>
      <c r="L14" s="129" t="s">
        <v>54</v>
      </c>
      <c r="M14" s="45" t="n">
        <v>1</v>
      </c>
      <c r="N14" s="59" t="n">
        <v>98</v>
      </c>
      <c r="O14" s="60" t="n">
        <f aca="false">M14*N14</f>
        <v>98</v>
      </c>
      <c r="P14" s="45" t="n">
        <f aca="false">O14/100</f>
        <v>0.98</v>
      </c>
      <c r="T14" s="35"/>
    </row>
    <row r="15" s="45" customFormat="true" ht="23.25" hidden="false" customHeight="true" outlineLevel="0" collapsed="false">
      <c r="A15" s="100" t="n">
        <f aca="false">A14+1</f>
        <v>12</v>
      </c>
      <c r="B15" s="101" t="s">
        <v>82</v>
      </c>
      <c r="C15" s="102" t="n">
        <v>43466</v>
      </c>
      <c r="D15" s="103"/>
      <c r="E15" s="65" t="s">
        <v>83</v>
      </c>
      <c r="F15" s="66" t="s">
        <v>84</v>
      </c>
      <c r="G15" s="130" t="s">
        <v>85</v>
      </c>
      <c r="H15" s="67" t="s">
        <v>86</v>
      </c>
      <c r="I15" s="131" t="s">
        <v>60</v>
      </c>
      <c r="J15" s="69" t="s">
        <v>34</v>
      </c>
      <c r="K15" s="132" t="s">
        <v>87</v>
      </c>
      <c r="L15" s="71" t="s">
        <v>88</v>
      </c>
      <c r="M15" s="45" t="n">
        <v>0.6</v>
      </c>
      <c r="N15" s="59" t="n">
        <v>98</v>
      </c>
      <c r="O15" s="60" t="n">
        <f aca="false">M15*N15</f>
        <v>58.8</v>
      </c>
      <c r="P15" s="45" t="n">
        <f aca="false">O15/100</f>
        <v>0.588</v>
      </c>
      <c r="T15" s="35"/>
    </row>
    <row r="16" s="45" customFormat="true" ht="23.25" hidden="false" customHeight="true" outlineLevel="0" collapsed="false">
      <c r="A16" s="133" t="n">
        <f aca="false">A15+1</f>
        <v>13</v>
      </c>
      <c r="B16" s="134" t="s">
        <v>89</v>
      </c>
      <c r="C16" s="135" t="n">
        <v>41944</v>
      </c>
      <c r="D16" s="136"/>
      <c r="E16" s="137" t="s">
        <v>83</v>
      </c>
      <c r="F16" s="138" t="s">
        <v>90</v>
      </c>
      <c r="G16" s="139" t="s">
        <v>91</v>
      </c>
      <c r="H16" s="140" t="s">
        <v>92</v>
      </c>
      <c r="I16" s="141"/>
      <c r="J16" s="142"/>
      <c r="K16" s="143" t="s">
        <v>93</v>
      </c>
      <c r="L16" s="82" t="s">
        <v>88</v>
      </c>
      <c r="M16" s="45" t="n">
        <v>1</v>
      </c>
      <c r="N16" s="59" t="n">
        <v>98</v>
      </c>
      <c r="O16" s="60" t="n">
        <f aca="false">M16*N16</f>
        <v>98</v>
      </c>
      <c r="P16" s="45" t="n">
        <f aca="false">O16/100</f>
        <v>0.98</v>
      </c>
      <c r="T16" s="35"/>
    </row>
    <row r="17" s="45" customFormat="true" ht="23.25" hidden="false" customHeight="true" outlineLevel="0" collapsed="false">
      <c r="A17" s="72" t="n">
        <f aca="false">A16+1</f>
        <v>14</v>
      </c>
      <c r="B17" s="73" t="s">
        <v>94</v>
      </c>
      <c r="C17" s="74" t="n">
        <v>43435</v>
      </c>
      <c r="D17" s="107" t="s">
        <v>56</v>
      </c>
      <c r="E17" s="76" t="s">
        <v>83</v>
      </c>
      <c r="F17" s="77" t="s">
        <v>95</v>
      </c>
      <c r="G17" s="120" t="s">
        <v>96</v>
      </c>
      <c r="H17" s="78" t="s">
        <v>97</v>
      </c>
      <c r="I17" s="87"/>
      <c r="J17" s="87"/>
      <c r="K17" s="144" t="s">
        <v>98</v>
      </c>
      <c r="L17" s="82" t="s">
        <v>88</v>
      </c>
      <c r="M17" s="45" t="n">
        <v>1</v>
      </c>
      <c r="N17" s="59" t="n">
        <v>98</v>
      </c>
      <c r="O17" s="60" t="n">
        <f aca="false">M17*N17</f>
        <v>98</v>
      </c>
      <c r="P17" s="45" t="n">
        <f aca="false">O17/100</f>
        <v>0.98</v>
      </c>
      <c r="T17" s="35"/>
    </row>
    <row r="18" s="45" customFormat="true" ht="23.25" hidden="false" customHeight="true" outlineLevel="0" collapsed="false">
      <c r="A18" s="122" t="n">
        <f aca="false">A17+1</f>
        <v>15</v>
      </c>
      <c r="B18" s="123" t="s">
        <v>99</v>
      </c>
      <c r="C18" s="124" t="n">
        <v>43040</v>
      </c>
      <c r="D18" s="93" t="s">
        <v>46</v>
      </c>
      <c r="E18" s="94" t="s">
        <v>83</v>
      </c>
      <c r="F18" s="95" t="s">
        <v>100</v>
      </c>
      <c r="G18" s="96" t="s">
        <v>101</v>
      </c>
      <c r="H18" s="96" t="s">
        <v>102</v>
      </c>
      <c r="I18" s="127"/>
      <c r="J18" s="145" t="s">
        <v>34</v>
      </c>
      <c r="K18" s="146"/>
      <c r="L18" s="99" t="s">
        <v>88</v>
      </c>
      <c r="M18" s="45" t="n">
        <v>1</v>
      </c>
      <c r="N18" s="59" t="n">
        <v>98</v>
      </c>
      <c r="O18" s="60" t="n">
        <f aca="false">M18*N18</f>
        <v>98</v>
      </c>
      <c r="P18" s="45" t="n">
        <f aca="false">O18/100</f>
        <v>0.98</v>
      </c>
      <c r="T18" s="35"/>
    </row>
    <row r="19" s="45" customFormat="true" ht="23.25" hidden="false" customHeight="true" outlineLevel="0" collapsed="false">
      <c r="A19" s="72" t="n">
        <f aca="false">A18+2</f>
        <v>17</v>
      </c>
      <c r="B19" s="147" t="s">
        <v>103</v>
      </c>
      <c r="C19" s="148" t="n">
        <v>42614</v>
      </c>
      <c r="D19" s="149"/>
      <c r="E19" s="150" t="s">
        <v>104</v>
      </c>
      <c r="F19" s="151" t="s">
        <v>105</v>
      </c>
      <c r="G19" s="152" t="s">
        <v>106</v>
      </c>
      <c r="H19" s="153" t="s">
        <v>107</v>
      </c>
      <c r="I19" s="154"/>
      <c r="J19" s="154"/>
      <c r="K19" s="155"/>
      <c r="L19" s="156" t="s">
        <v>54</v>
      </c>
      <c r="M19" s="45" t="n">
        <v>1</v>
      </c>
      <c r="N19" s="59" t="n">
        <v>98</v>
      </c>
      <c r="O19" s="60" t="n">
        <f aca="false">M19*N19</f>
        <v>98</v>
      </c>
      <c r="P19" s="45" t="n">
        <f aca="false">O19/100</f>
        <v>0.98</v>
      </c>
      <c r="T19" s="35"/>
    </row>
    <row r="20" s="45" customFormat="true" ht="23.25" hidden="false" customHeight="true" outlineLevel="0" collapsed="false">
      <c r="A20" s="72" t="n">
        <f aca="false">A19+1</f>
        <v>18</v>
      </c>
      <c r="B20" s="73" t="s">
        <v>108</v>
      </c>
      <c r="C20" s="74" t="n">
        <v>42644</v>
      </c>
      <c r="D20" s="157"/>
      <c r="E20" s="76" t="s">
        <v>109</v>
      </c>
      <c r="F20" s="121" t="s">
        <v>110</v>
      </c>
      <c r="G20" s="120" t="s">
        <v>111</v>
      </c>
      <c r="H20" s="78" t="s">
        <v>112</v>
      </c>
      <c r="I20" s="87"/>
      <c r="J20" s="87"/>
      <c r="K20" s="88" t="s">
        <v>113</v>
      </c>
      <c r="L20" s="110" t="s">
        <v>54</v>
      </c>
      <c r="M20" s="45" t="n">
        <v>1</v>
      </c>
      <c r="N20" s="59" t="n">
        <v>98</v>
      </c>
      <c r="O20" s="60" t="n">
        <f aca="false">M20*N20</f>
        <v>98</v>
      </c>
      <c r="P20" s="45" t="n">
        <f aca="false">O20/100</f>
        <v>0.98</v>
      </c>
      <c r="T20" s="35"/>
    </row>
    <row r="21" s="45" customFormat="true" ht="23.25" hidden="false" customHeight="true" outlineLevel="0" collapsed="false">
      <c r="A21" s="72" t="n">
        <f aca="false">A20+1</f>
        <v>19</v>
      </c>
      <c r="B21" s="73" t="s">
        <v>114</v>
      </c>
      <c r="C21" s="74" t="n">
        <v>42278</v>
      </c>
      <c r="D21" s="75"/>
      <c r="E21" s="76" t="s">
        <v>104</v>
      </c>
      <c r="F21" s="77" t="s">
        <v>115</v>
      </c>
      <c r="G21" s="120" t="s">
        <v>116</v>
      </c>
      <c r="H21" s="78" t="s">
        <v>117</v>
      </c>
      <c r="I21" s="87"/>
      <c r="J21" s="87"/>
      <c r="K21" s="158" t="s">
        <v>118</v>
      </c>
      <c r="L21" s="110" t="s">
        <v>54</v>
      </c>
      <c r="M21" s="45" t="n">
        <v>1</v>
      </c>
      <c r="N21" s="59" t="n">
        <v>98</v>
      </c>
      <c r="O21" s="60" t="n">
        <f aca="false">M21*N21</f>
        <v>98</v>
      </c>
      <c r="P21" s="45" t="n">
        <f aca="false">O21/100</f>
        <v>0.98</v>
      </c>
      <c r="T21" s="35"/>
    </row>
    <row r="22" s="45" customFormat="true" ht="23.25" hidden="false" customHeight="true" outlineLevel="0" collapsed="false">
      <c r="A22" s="133" t="n">
        <f aca="false">A21+1</f>
        <v>20</v>
      </c>
      <c r="B22" s="134" t="s">
        <v>119</v>
      </c>
      <c r="C22" s="135" t="n">
        <v>40452</v>
      </c>
      <c r="D22" s="136"/>
      <c r="E22" s="137" t="s">
        <v>104</v>
      </c>
      <c r="F22" s="159" t="s">
        <v>120</v>
      </c>
      <c r="G22" s="139" t="s">
        <v>121</v>
      </c>
      <c r="H22" s="160" t="s">
        <v>122</v>
      </c>
      <c r="I22" s="141"/>
      <c r="J22" s="141"/>
      <c r="K22" s="143" t="s">
        <v>123</v>
      </c>
      <c r="L22" s="110" t="s">
        <v>54</v>
      </c>
      <c r="M22" s="45" t="n">
        <v>1</v>
      </c>
      <c r="N22" s="59" t="n">
        <v>98</v>
      </c>
      <c r="O22" s="60" t="n">
        <f aca="false">M22*N22</f>
        <v>98</v>
      </c>
      <c r="P22" s="45" t="n">
        <f aca="false">O22/100</f>
        <v>0.98</v>
      </c>
      <c r="T22" s="35"/>
    </row>
    <row r="23" s="45" customFormat="true" ht="23.25" hidden="false" customHeight="true" outlineLevel="0" collapsed="false">
      <c r="A23" s="72" t="n">
        <f aca="false">A22+1</f>
        <v>21</v>
      </c>
      <c r="B23" s="73" t="s">
        <v>124</v>
      </c>
      <c r="C23" s="74" t="n">
        <v>43009</v>
      </c>
      <c r="D23" s="161" t="s">
        <v>46</v>
      </c>
      <c r="E23" s="76" t="s">
        <v>104</v>
      </c>
      <c r="F23" s="77" t="s">
        <v>125</v>
      </c>
      <c r="G23" s="120" t="s">
        <v>126</v>
      </c>
      <c r="H23" s="78" t="s">
        <v>127</v>
      </c>
      <c r="I23" s="87"/>
      <c r="J23" s="80" t="s">
        <v>34</v>
      </c>
      <c r="K23" s="88" t="s">
        <v>128</v>
      </c>
      <c r="L23" s="110" t="s">
        <v>54</v>
      </c>
      <c r="M23" s="45" t="n">
        <v>1</v>
      </c>
      <c r="N23" s="59" t="n">
        <v>98</v>
      </c>
      <c r="O23" s="60" t="n">
        <f aca="false">M23*N23</f>
        <v>98</v>
      </c>
      <c r="P23" s="45" t="n">
        <f aca="false">O23/100</f>
        <v>0.98</v>
      </c>
    </row>
    <row r="24" s="45" customFormat="true" ht="23.25" hidden="false" customHeight="true" outlineLevel="0" collapsed="false">
      <c r="A24" s="72" t="n">
        <f aca="false">A23+1</f>
        <v>22</v>
      </c>
      <c r="B24" s="73" t="s">
        <v>129</v>
      </c>
      <c r="C24" s="74" t="n">
        <v>41579</v>
      </c>
      <c r="D24" s="75"/>
      <c r="E24" s="76" t="s">
        <v>104</v>
      </c>
      <c r="F24" s="121" t="s">
        <v>130</v>
      </c>
      <c r="G24" s="120" t="s">
        <v>131</v>
      </c>
      <c r="H24" s="78" t="s">
        <v>132</v>
      </c>
      <c r="I24" s="87"/>
      <c r="J24" s="80" t="s">
        <v>34</v>
      </c>
      <c r="K24" s="88" t="s">
        <v>133</v>
      </c>
      <c r="L24" s="110" t="s">
        <v>54</v>
      </c>
      <c r="M24" s="45" t="n">
        <v>1</v>
      </c>
      <c r="N24" s="59" t="n">
        <v>98</v>
      </c>
      <c r="O24" s="60" t="n">
        <f aca="false">M24*N24</f>
        <v>98</v>
      </c>
      <c r="P24" s="45" t="n">
        <f aca="false">O24/100</f>
        <v>0.98</v>
      </c>
      <c r="T24" s="35"/>
    </row>
    <row r="25" s="45" customFormat="true" ht="23.25" hidden="false" customHeight="true" outlineLevel="0" collapsed="false">
      <c r="A25" s="72" t="n">
        <f aca="false">A24+1</f>
        <v>23</v>
      </c>
      <c r="B25" s="73" t="s">
        <v>134</v>
      </c>
      <c r="C25" s="74" t="n">
        <v>42278</v>
      </c>
      <c r="D25" s="75"/>
      <c r="E25" s="76" t="s">
        <v>104</v>
      </c>
      <c r="F25" s="77" t="s">
        <v>135</v>
      </c>
      <c r="G25" s="78" t="s">
        <v>136</v>
      </c>
      <c r="H25" s="78" t="s">
        <v>137</v>
      </c>
      <c r="I25" s="87"/>
      <c r="J25" s="162"/>
      <c r="K25" s="88" t="s">
        <v>138</v>
      </c>
      <c r="L25" s="110" t="s">
        <v>54</v>
      </c>
      <c r="M25" s="45" t="n">
        <v>1</v>
      </c>
      <c r="N25" s="59" t="n">
        <v>98</v>
      </c>
      <c r="O25" s="60" t="n">
        <f aca="false">M25*N25</f>
        <v>98</v>
      </c>
      <c r="P25" s="45" t="n">
        <f aca="false">O25/100</f>
        <v>0.98</v>
      </c>
      <c r="T25" s="35"/>
    </row>
    <row r="26" s="45" customFormat="true" ht="23.25" hidden="false" customHeight="true" outlineLevel="0" collapsed="false">
      <c r="A26" s="72" t="n">
        <f aca="false">A25+1</f>
        <v>24</v>
      </c>
      <c r="B26" s="73" t="s">
        <v>139</v>
      </c>
      <c r="C26" s="74" t="n">
        <v>43374</v>
      </c>
      <c r="D26" s="107" t="s">
        <v>56</v>
      </c>
      <c r="E26" s="76" t="s">
        <v>140</v>
      </c>
      <c r="F26" s="77" t="s">
        <v>141</v>
      </c>
      <c r="G26" s="120" t="s">
        <v>142</v>
      </c>
      <c r="H26" s="78" t="s">
        <v>59</v>
      </c>
      <c r="I26" s="87"/>
      <c r="J26" s="87"/>
      <c r="K26" s="121" t="s">
        <v>143</v>
      </c>
      <c r="L26" s="110" t="s">
        <v>54</v>
      </c>
      <c r="M26" s="45" t="n">
        <v>1</v>
      </c>
      <c r="N26" s="59" t="n">
        <v>98</v>
      </c>
      <c r="O26" s="60" t="n">
        <f aca="false">M26*N26</f>
        <v>98</v>
      </c>
      <c r="P26" s="45" t="n">
        <f aca="false">O26/100</f>
        <v>0.98</v>
      </c>
    </row>
    <row r="27" s="45" customFormat="true" ht="23.25" hidden="false" customHeight="true" outlineLevel="0" collapsed="false">
      <c r="A27" s="111" t="n">
        <f aca="false">A26+1</f>
        <v>25</v>
      </c>
      <c r="B27" s="112" t="s">
        <v>144</v>
      </c>
      <c r="C27" s="113" t="n">
        <v>43405</v>
      </c>
      <c r="D27" s="107" t="s">
        <v>56</v>
      </c>
      <c r="E27" s="115" t="s">
        <v>104</v>
      </c>
      <c r="F27" s="116" t="s">
        <v>145</v>
      </c>
      <c r="G27" s="163" t="s">
        <v>111</v>
      </c>
      <c r="H27" s="117" t="s">
        <v>146</v>
      </c>
      <c r="I27" s="164"/>
      <c r="J27" s="164"/>
      <c r="K27" s="119" t="s">
        <v>147</v>
      </c>
      <c r="L27" s="110" t="s">
        <v>54</v>
      </c>
      <c r="M27" s="45" t="n">
        <v>1</v>
      </c>
      <c r="N27" s="59" t="n">
        <v>98</v>
      </c>
      <c r="O27" s="60" t="n">
        <f aca="false">M27*N27</f>
        <v>98</v>
      </c>
      <c r="P27" s="45" t="n">
        <f aca="false">O27/100</f>
        <v>0.98</v>
      </c>
      <c r="T27" s="35"/>
    </row>
    <row r="28" s="45" customFormat="true" ht="23.25" hidden="false" customHeight="true" outlineLevel="0" collapsed="false">
      <c r="A28" s="122" t="n">
        <f aca="false">A27+1</f>
        <v>26</v>
      </c>
      <c r="B28" s="123" t="s">
        <v>148</v>
      </c>
      <c r="C28" s="124" t="n">
        <v>43040</v>
      </c>
      <c r="D28" s="93" t="s">
        <v>46</v>
      </c>
      <c r="E28" s="94" t="s">
        <v>140</v>
      </c>
      <c r="F28" s="95" t="s">
        <v>149</v>
      </c>
      <c r="G28" s="165" t="s">
        <v>116</v>
      </c>
      <c r="H28" s="96" t="s">
        <v>102</v>
      </c>
      <c r="I28" s="127"/>
      <c r="J28" s="127"/>
      <c r="K28" s="166" t="s">
        <v>143</v>
      </c>
      <c r="L28" s="129" t="s">
        <v>54</v>
      </c>
      <c r="M28" s="45" t="n">
        <v>1</v>
      </c>
      <c r="N28" s="59" t="n">
        <v>98</v>
      </c>
      <c r="O28" s="60" t="n">
        <f aca="false">M28*N28</f>
        <v>98</v>
      </c>
      <c r="P28" s="45" t="n">
        <f aca="false">O28/100</f>
        <v>0.98</v>
      </c>
    </row>
    <row r="29" s="45" customFormat="true" ht="23.25" hidden="false" customHeight="true" outlineLevel="0" collapsed="false">
      <c r="A29" s="100" t="n">
        <f aca="false">A28+2</f>
        <v>28</v>
      </c>
      <c r="B29" s="101" t="s">
        <v>150</v>
      </c>
      <c r="C29" s="102" t="n">
        <v>43739</v>
      </c>
      <c r="D29" s="167" t="s">
        <v>34</v>
      </c>
      <c r="E29" s="65" t="s">
        <v>151</v>
      </c>
      <c r="F29" s="168" t="s">
        <v>152</v>
      </c>
      <c r="G29" s="67" t="s">
        <v>153</v>
      </c>
      <c r="H29" s="67" t="s">
        <v>154</v>
      </c>
      <c r="I29" s="131" t="s">
        <v>60</v>
      </c>
      <c r="J29" s="169"/>
      <c r="K29" s="170"/>
      <c r="L29" s="71" t="s">
        <v>155</v>
      </c>
      <c r="M29" s="45" t="n">
        <v>0.6</v>
      </c>
      <c r="N29" s="59" t="n">
        <v>98</v>
      </c>
      <c r="O29" s="60" t="n">
        <f aca="false">M29*N29</f>
        <v>58.8</v>
      </c>
      <c r="P29" s="45" t="n">
        <f aca="false">O29/100</f>
        <v>0.588</v>
      </c>
      <c r="W29" s="89"/>
    </row>
    <row r="30" s="45" customFormat="true" ht="23.25" hidden="false" customHeight="true" outlineLevel="0" collapsed="false">
      <c r="A30" s="72" t="n">
        <f aca="false">A29+1</f>
        <v>29</v>
      </c>
      <c r="B30" s="73" t="s">
        <v>156</v>
      </c>
      <c r="C30" s="74" t="n">
        <v>43709</v>
      </c>
      <c r="D30" s="171" t="s">
        <v>34</v>
      </c>
      <c r="E30" s="76" t="s">
        <v>151</v>
      </c>
      <c r="F30" s="172" t="s">
        <v>157</v>
      </c>
      <c r="G30" s="78" t="s">
        <v>158</v>
      </c>
      <c r="H30" s="78" t="s">
        <v>159</v>
      </c>
      <c r="I30" s="108" t="s">
        <v>60</v>
      </c>
      <c r="J30" s="79"/>
      <c r="K30" s="173" t="s">
        <v>160</v>
      </c>
      <c r="L30" s="82" t="s">
        <v>155</v>
      </c>
      <c r="M30" s="45" t="n">
        <v>0.6</v>
      </c>
      <c r="N30" s="59" t="n">
        <v>98</v>
      </c>
      <c r="O30" s="60" t="n">
        <f aca="false">M30*N30</f>
        <v>58.8</v>
      </c>
      <c r="P30" s="45" t="n">
        <f aca="false">O30/100</f>
        <v>0.588</v>
      </c>
    </row>
    <row r="31" s="45" customFormat="true" ht="23.25" hidden="false" customHeight="true" outlineLevel="0" collapsed="false">
      <c r="A31" s="72" t="n">
        <f aca="false">A30+1</f>
        <v>30</v>
      </c>
      <c r="B31" s="73" t="s">
        <v>161</v>
      </c>
      <c r="C31" s="74" t="n">
        <v>43770</v>
      </c>
      <c r="D31" s="171" t="s">
        <v>34</v>
      </c>
      <c r="E31" s="76" t="s">
        <v>151</v>
      </c>
      <c r="F31" s="172" t="s">
        <v>162</v>
      </c>
      <c r="G31" s="120" t="s">
        <v>163</v>
      </c>
      <c r="H31" s="78" t="s">
        <v>154</v>
      </c>
      <c r="I31" s="108" t="s">
        <v>60</v>
      </c>
      <c r="J31" s="79"/>
      <c r="K31" s="174"/>
      <c r="L31" s="82" t="s">
        <v>155</v>
      </c>
      <c r="M31" s="45" t="n">
        <v>0.6</v>
      </c>
      <c r="N31" s="59" t="n">
        <v>98</v>
      </c>
      <c r="O31" s="60" t="n">
        <f aca="false">M31*N31</f>
        <v>58.8</v>
      </c>
      <c r="P31" s="45" t="n">
        <f aca="false">O31/100</f>
        <v>0.588</v>
      </c>
      <c r="W31" s="89"/>
    </row>
    <row r="32" s="45" customFormat="true" ht="23.25" hidden="false" customHeight="true" outlineLevel="0" collapsed="false">
      <c r="A32" s="72" t="n">
        <f aca="false">A31+1</f>
        <v>31</v>
      </c>
      <c r="B32" s="73" t="s">
        <v>164</v>
      </c>
      <c r="C32" s="74" t="n">
        <v>43800</v>
      </c>
      <c r="D32" s="171" t="s">
        <v>34</v>
      </c>
      <c r="E32" s="76" t="s">
        <v>151</v>
      </c>
      <c r="F32" s="172" t="s">
        <v>165</v>
      </c>
      <c r="G32" s="78" t="s">
        <v>166</v>
      </c>
      <c r="H32" s="78" t="s">
        <v>154</v>
      </c>
      <c r="I32" s="108" t="s">
        <v>60</v>
      </c>
      <c r="J32" s="79"/>
      <c r="K32" s="174"/>
      <c r="L32" s="82" t="s">
        <v>155</v>
      </c>
      <c r="M32" s="45" t="n">
        <v>0.6</v>
      </c>
      <c r="N32" s="59" t="n">
        <v>98</v>
      </c>
      <c r="O32" s="60" t="n">
        <f aca="false">M32*N32</f>
        <v>58.8</v>
      </c>
      <c r="P32" s="45" t="n">
        <f aca="false">O32/100</f>
        <v>0.588</v>
      </c>
    </row>
    <row r="33" s="45" customFormat="true" ht="23.25" hidden="false" customHeight="true" outlineLevel="0" collapsed="false">
      <c r="A33" s="72" t="n">
        <f aca="false">A32+1</f>
        <v>32</v>
      </c>
      <c r="B33" s="73" t="s">
        <v>167</v>
      </c>
      <c r="C33" s="74" t="n">
        <v>43739</v>
      </c>
      <c r="D33" s="171" t="s">
        <v>34</v>
      </c>
      <c r="E33" s="76" t="s">
        <v>151</v>
      </c>
      <c r="F33" s="172" t="s">
        <v>168</v>
      </c>
      <c r="G33" s="78" t="s">
        <v>169</v>
      </c>
      <c r="H33" s="78" t="s">
        <v>154</v>
      </c>
      <c r="I33" s="108" t="s">
        <v>60</v>
      </c>
      <c r="J33" s="79"/>
      <c r="K33" s="144" t="s">
        <v>170</v>
      </c>
      <c r="L33" s="82" t="s">
        <v>155</v>
      </c>
      <c r="M33" s="45" t="n">
        <v>0.6</v>
      </c>
      <c r="N33" s="59" t="n">
        <v>98</v>
      </c>
      <c r="O33" s="60" t="n">
        <f aca="false">M33*N33</f>
        <v>58.8</v>
      </c>
      <c r="P33" s="45" t="n">
        <f aca="false">O33/100</f>
        <v>0.588</v>
      </c>
    </row>
    <row r="34" s="45" customFormat="true" ht="23.25" hidden="false" customHeight="true" outlineLevel="0" collapsed="false">
      <c r="A34" s="133" t="n">
        <f aca="false">A33+1</f>
        <v>33</v>
      </c>
      <c r="B34" s="134" t="s">
        <v>171</v>
      </c>
      <c r="C34" s="135" t="n">
        <v>41640</v>
      </c>
      <c r="D34" s="136"/>
      <c r="E34" s="137" t="s">
        <v>151</v>
      </c>
      <c r="F34" s="175" t="s">
        <v>172</v>
      </c>
      <c r="G34" s="140" t="s">
        <v>173</v>
      </c>
      <c r="H34" s="140" t="s">
        <v>74</v>
      </c>
      <c r="I34" s="141"/>
      <c r="J34" s="142"/>
      <c r="K34" s="143" t="s">
        <v>174</v>
      </c>
      <c r="L34" s="82" t="s">
        <v>155</v>
      </c>
      <c r="M34" s="45" t="n">
        <v>1</v>
      </c>
      <c r="N34" s="59" t="n">
        <v>98</v>
      </c>
      <c r="O34" s="60" t="n">
        <f aca="false">M34*N34</f>
        <v>98</v>
      </c>
      <c r="P34" s="45" t="n">
        <f aca="false">O34/100</f>
        <v>0.98</v>
      </c>
    </row>
    <row r="35" s="45" customFormat="true" ht="23.25" hidden="false" customHeight="true" outlineLevel="0" collapsed="false">
      <c r="A35" s="72" t="n">
        <f aca="false">A34+1</f>
        <v>34</v>
      </c>
      <c r="B35" s="73" t="s">
        <v>175</v>
      </c>
      <c r="C35" s="74" t="n">
        <v>43374</v>
      </c>
      <c r="D35" s="107" t="s">
        <v>56</v>
      </c>
      <c r="E35" s="76" t="s">
        <v>151</v>
      </c>
      <c r="F35" s="172" t="s">
        <v>176</v>
      </c>
      <c r="G35" s="78" t="s">
        <v>177</v>
      </c>
      <c r="H35" s="78" t="s">
        <v>127</v>
      </c>
      <c r="I35" s="79"/>
      <c r="J35" s="79"/>
      <c r="K35" s="174"/>
      <c r="L35" s="82" t="s">
        <v>155</v>
      </c>
      <c r="M35" s="45" t="n">
        <v>1</v>
      </c>
      <c r="N35" s="59" t="n">
        <v>98</v>
      </c>
      <c r="O35" s="60" t="n">
        <f aca="false">M35*N35</f>
        <v>98</v>
      </c>
      <c r="P35" s="45" t="n">
        <f aca="false">O35/100</f>
        <v>0.98</v>
      </c>
    </row>
    <row r="36" s="45" customFormat="true" ht="23.25" hidden="false" customHeight="true" outlineLevel="0" collapsed="false">
      <c r="A36" s="72" t="n">
        <f aca="false">A35+1</f>
        <v>35</v>
      </c>
      <c r="B36" s="73" t="s">
        <v>178</v>
      </c>
      <c r="C36" s="74" t="n">
        <v>43009</v>
      </c>
      <c r="D36" s="161" t="s">
        <v>46</v>
      </c>
      <c r="E36" s="76" t="s">
        <v>151</v>
      </c>
      <c r="F36" s="172" t="s">
        <v>179</v>
      </c>
      <c r="G36" s="78" t="s">
        <v>166</v>
      </c>
      <c r="H36" s="78" t="s">
        <v>180</v>
      </c>
      <c r="I36" s="79"/>
      <c r="J36" s="79"/>
      <c r="K36" s="174"/>
      <c r="L36" s="82" t="s">
        <v>155</v>
      </c>
      <c r="M36" s="45" t="n">
        <v>1</v>
      </c>
      <c r="N36" s="59" t="n">
        <v>98</v>
      </c>
      <c r="O36" s="60" t="n">
        <f aca="false">M36*N36</f>
        <v>98</v>
      </c>
      <c r="P36" s="45" t="n">
        <f aca="false">O36/100</f>
        <v>0.98</v>
      </c>
    </row>
    <row r="37" s="45" customFormat="true" ht="23.25" hidden="false" customHeight="true" outlineLevel="0" collapsed="false">
      <c r="A37" s="72" t="n">
        <f aca="false">A36+1</f>
        <v>36</v>
      </c>
      <c r="B37" s="73" t="s">
        <v>181</v>
      </c>
      <c r="C37" s="74" t="n">
        <v>43009</v>
      </c>
      <c r="D37" s="161" t="s">
        <v>46</v>
      </c>
      <c r="E37" s="76" t="s">
        <v>151</v>
      </c>
      <c r="F37" s="172" t="s">
        <v>182</v>
      </c>
      <c r="G37" s="78" t="s">
        <v>183</v>
      </c>
      <c r="H37" s="78" t="s">
        <v>184</v>
      </c>
      <c r="I37" s="79"/>
      <c r="J37" s="79"/>
      <c r="K37" s="176" t="s">
        <v>185</v>
      </c>
      <c r="L37" s="82" t="s">
        <v>155</v>
      </c>
      <c r="M37" s="45" t="n">
        <v>1</v>
      </c>
      <c r="N37" s="59" t="n">
        <v>98</v>
      </c>
      <c r="O37" s="60" t="n">
        <f aca="false">M37*N37</f>
        <v>98</v>
      </c>
      <c r="P37" s="45" t="n">
        <f aca="false">O37/100</f>
        <v>0.98</v>
      </c>
    </row>
    <row r="38" s="45" customFormat="true" ht="23.25" hidden="false" customHeight="true" outlineLevel="0" collapsed="false">
      <c r="A38" s="72" t="n">
        <f aca="false">A37+1</f>
        <v>37</v>
      </c>
      <c r="B38" s="73" t="s">
        <v>186</v>
      </c>
      <c r="C38" s="74" t="n">
        <v>42644</v>
      </c>
      <c r="D38" s="74"/>
      <c r="E38" s="76" t="s">
        <v>151</v>
      </c>
      <c r="F38" s="172" t="s">
        <v>187</v>
      </c>
      <c r="G38" s="78" t="s">
        <v>188</v>
      </c>
      <c r="H38" s="78" t="s">
        <v>39</v>
      </c>
      <c r="I38" s="79"/>
      <c r="J38" s="79"/>
      <c r="K38" s="177"/>
      <c r="L38" s="82" t="s">
        <v>155</v>
      </c>
      <c r="M38" s="45" t="n">
        <v>1</v>
      </c>
      <c r="N38" s="59" t="n">
        <v>98</v>
      </c>
      <c r="O38" s="60" t="n">
        <f aca="false">M38*N38</f>
        <v>98</v>
      </c>
      <c r="P38" s="45" t="n">
        <f aca="false">O38/100</f>
        <v>0.98</v>
      </c>
    </row>
    <row r="39" s="45" customFormat="true" ht="23.25" hidden="false" customHeight="true" outlineLevel="0" collapsed="false">
      <c r="A39" s="111" t="n">
        <f aca="false">A38+1</f>
        <v>38</v>
      </c>
      <c r="B39" s="112" t="s">
        <v>189</v>
      </c>
      <c r="C39" s="113" t="n">
        <v>42644</v>
      </c>
      <c r="D39" s="113"/>
      <c r="E39" s="115" t="s">
        <v>151</v>
      </c>
      <c r="F39" s="178" t="s">
        <v>190</v>
      </c>
      <c r="G39" s="117" t="s">
        <v>191</v>
      </c>
      <c r="H39" s="117" t="s">
        <v>192</v>
      </c>
      <c r="I39" s="118"/>
      <c r="J39" s="179"/>
      <c r="K39" s="180" t="s">
        <v>193</v>
      </c>
      <c r="L39" s="82" t="s">
        <v>155</v>
      </c>
      <c r="M39" s="45" t="n">
        <v>1</v>
      </c>
      <c r="N39" s="59" t="n">
        <v>98</v>
      </c>
      <c r="O39" s="60" t="n">
        <f aca="false">M39*N39</f>
        <v>98</v>
      </c>
      <c r="P39" s="45" t="n">
        <f aca="false">O39/100</f>
        <v>0.98</v>
      </c>
      <c r="T39" s="35"/>
      <c r="U39" s="35"/>
      <c r="V39" s="35"/>
      <c r="W39" s="89"/>
    </row>
    <row r="40" s="45" customFormat="true" ht="23.25" hidden="false" customHeight="true" outlineLevel="0" collapsed="false">
      <c r="A40" s="72" t="n">
        <f aca="false">A39+1</f>
        <v>39</v>
      </c>
      <c r="B40" s="73" t="s">
        <v>194</v>
      </c>
      <c r="C40" s="74" t="n">
        <v>42675</v>
      </c>
      <c r="D40" s="74"/>
      <c r="E40" s="76" t="s">
        <v>151</v>
      </c>
      <c r="F40" s="172" t="s">
        <v>195</v>
      </c>
      <c r="G40" s="78" t="s">
        <v>196</v>
      </c>
      <c r="H40" s="78" t="s">
        <v>197</v>
      </c>
      <c r="I40" s="79"/>
      <c r="J40" s="79"/>
      <c r="K40" s="174"/>
      <c r="L40" s="82" t="s">
        <v>155</v>
      </c>
      <c r="M40" s="45" t="n">
        <v>1</v>
      </c>
      <c r="N40" s="59" t="n">
        <v>98</v>
      </c>
      <c r="O40" s="60" t="n">
        <f aca="false">M40*N40</f>
        <v>98</v>
      </c>
      <c r="P40" s="45" t="n">
        <f aca="false">O40/100</f>
        <v>0.98</v>
      </c>
    </row>
    <row r="41" s="45" customFormat="true" ht="23.25" hidden="false" customHeight="true" outlineLevel="0" collapsed="false">
      <c r="A41" s="72" t="n">
        <f aca="false">A40+1</f>
        <v>40</v>
      </c>
      <c r="B41" s="73" t="s">
        <v>198</v>
      </c>
      <c r="C41" s="74" t="n">
        <v>43009</v>
      </c>
      <c r="D41" s="161" t="s">
        <v>46</v>
      </c>
      <c r="E41" s="76" t="s">
        <v>151</v>
      </c>
      <c r="F41" s="172" t="s">
        <v>199</v>
      </c>
      <c r="G41" s="78" t="s">
        <v>196</v>
      </c>
      <c r="H41" s="78" t="s">
        <v>200</v>
      </c>
      <c r="I41" s="79"/>
      <c r="J41" s="79"/>
      <c r="K41" s="176" t="s">
        <v>201</v>
      </c>
      <c r="L41" s="82" t="s">
        <v>155</v>
      </c>
      <c r="M41" s="45" t="n">
        <v>1</v>
      </c>
      <c r="N41" s="59" t="n">
        <v>98</v>
      </c>
      <c r="O41" s="60" t="n">
        <f aca="false">M41*N41</f>
        <v>98</v>
      </c>
      <c r="P41" s="45" t="n">
        <f aca="false">O41/100</f>
        <v>0.98</v>
      </c>
    </row>
    <row r="42" s="45" customFormat="true" ht="23.25" hidden="false" customHeight="true" outlineLevel="0" collapsed="false">
      <c r="A42" s="72" t="n">
        <f aca="false">A41+1</f>
        <v>41</v>
      </c>
      <c r="B42" s="73" t="s">
        <v>202</v>
      </c>
      <c r="C42" s="74" t="n">
        <v>43009</v>
      </c>
      <c r="D42" s="161" t="s">
        <v>46</v>
      </c>
      <c r="E42" s="76" t="s">
        <v>151</v>
      </c>
      <c r="F42" s="172" t="s">
        <v>203</v>
      </c>
      <c r="G42" s="78" t="s">
        <v>188</v>
      </c>
      <c r="H42" s="78" t="s">
        <v>184</v>
      </c>
      <c r="I42" s="79"/>
      <c r="J42" s="79"/>
      <c r="K42" s="177"/>
      <c r="L42" s="82" t="s">
        <v>155</v>
      </c>
      <c r="M42" s="45" t="n">
        <v>1</v>
      </c>
      <c r="N42" s="59" t="n">
        <v>98</v>
      </c>
      <c r="O42" s="60" t="n">
        <f aca="false">M42*N42</f>
        <v>98</v>
      </c>
      <c r="P42" s="45" t="n">
        <f aca="false">O42/100</f>
        <v>0.98</v>
      </c>
    </row>
    <row r="43" s="45" customFormat="true" ht="23.25" hidden="false" customHeight="true" outlineLevel="0" collapsed="false">
      <c r="A43" s="122" t="n">
        <f aca="false">A42+1</f>
        <v>42</v>
      </c>
      <c r="B43" s="123" t="s">
        <v>204</v>
      </c>
      <c r="C43" s="124" t="n">
        <v>43374</v>
      </c>
      <c r="D43" s="125" t="s">
        <v>56</v>
      </c>
      <c r="E43" s="94" t="s">
        <v>151</v>
      </c>
      <c r="F43" s="181" t="s">
        <v>205</v>
      </c>
      <c r="G43" s="96" t="s">
        <v>169</v>
      </c>
      <c r="H43" s="96" t="s">
        <v>206</v>
      </c>
      <c r="I43" s="97"/>
      <c r="J43" s="97"/>
      <c r="K43" s="182"/>
      <c r="L43" s="99" t="s">
        <v>155</v>
      </c>
      <c r="M43" s="45" t="n">
        <v>1</v>
      </c>
      <c r="N43" s="59" t="n">
        <v>98</v>
      </c>
      <c r="O43" s="60" t="n">
        <f aca="false">M43*N43</f>
        <v>98</v>
      </c>
      <c r="P43" s="45" t="n">
        <f aca="false">O43/100</f>
        <v>0.98</v>
      </c>
    </row>
    <row r="44" s="45" customFormat="true" ht="23.25" hidden="false" customHeight="true" outlineLevel="0" collapsed="false">
      <c r="A44" s="183" t="n">
        <v>45</v>
      </c>
      <c r="B44" s="184" t="s">
        <v>207</v>
      </c>
      <c r="C44" s="185" t="n">
        <v>41609</v>
      </c>
      <c r="D44" s="186"/>
      <c r="E44" s="65" t="s">
        <v>208</v>
      </c>
      <c r="F44" s="66" t="s">
        <v>209</v>
      </c>
      <c r="G44" s="152" t="s">
        <v>210</v>
      </c>
      <c r="H44" s="67" t="s">
        <v>211</v>
      </c>
      <c r="I44" s="68"/>
      <c r="J44" s="68"/>
      <c r="K44" s="187" t="s">
        <v>212</v>
      </c>
      <c r="L44" s="106" t="s">
        <v>213</v>
      </c>
      <c r="M44" s="45" t="n">
        <v>1</v>
      </c>
      <c r="N44" s="59" t="n">
        <v>98</v>
      </c>
      <c r="O44" s="60" t="n">
        <f aca="false">M44*N44</f>
        <v>98</v>
      </c>
      <c r="P44" s="45" t="n">
        <f aca="false">O44/100</f>
        <v>0.98</v>
      </c>
      <c r="W44" s="89"/>
    </row>
    <row r="45" s="45" customFormat="true" ht="23.25" hidden="false" customHeight="true" outlineLevel="0" collapsed="false">
      <c r="A45" s="111" t="n">
        <f aca="false">A44+1</f>
        <v>46</v>
      </c>
      <c r="B45" s="112" t="s">
        <v>214</v>
      </c>
      <c r="C45" s="113" t="n">
        <v>43405</v>
      </c>
      <c r="D45" s="107" t="s">
        <v>56</v>
      </c>
      <c r="E45" s="115" t="s">
        <v>208</v>
      </c>
      <c r="F45" s="116" t="s">
        <v>215</v>
      </c>
      <c r="G45" s="117" t="s">
        <v>216</v>
      </c>
      <c r="H45" s="117" t="s">
        <v>217</v>
      </c>
      <c r="I45" s="118"/>
      <c r="J45" s="118"/>
      <c r="K45" s="119" t="s">
        <v>218</v>
      </c>
      <c r="L45" s="110" t="s">
        <v>213</v>
      </c>
      <c r="M45" s="45" t="n">
        <v>1</v>
      </c>
      <c r="N45" s="59" t="n">
        <v>98</v>
      </c>
      <c r="O45" s="60" t="n">
        <f aca="false">M45*N45</f>
        <v>98</v>
      </c>
      <c r="P45" s="45" t="n">
        <f aca="false">O45/100</f>
        <v>0.98</v>
      </c>
      <c r="W45" s="89"/>
    </row>
    <row r="46" s="45" customFormat="true" ht="23.25" hidden="false" customHeight="true" outlineLevel="0" collapsed="false">
      <c r="A46" s="72" t="n">
        <f aca="false">A45+1</f>
        <v>47</v>
      </c>
      <c r="B46" s="73" t="s">
        <v>219</v>
      </c>
      <c r="C46" s="74" t="n">
        <v>43405</v>
      </c>
      <c r="D46" s="107" t="s">
        <v>56</v>
      </c>
      <c r="E46" s="76" t="s">
        <v>208</v>
      </c>
      <c r="F46" s="77" t="s">
        <v>220</v>
      </c>
      <c r="G46" s="78" t="s">
        <v>221</v>
      </c>
      <c r="H46" s="78" t="s">
        <v>222</v>
      </c>
      <c r="I46" s="79"/>
      <c r="J46" s="79"/>
      <c r="K46" s="81"/>
      <c r="L46" s="110" t="s">
        <v>213</v>
      </c>
      <c r="M46" s="45" t="n">
        <v>1</v>
      </c>
      <c r="N46" s="59" t="n">
        <v>98</v>
      </c>
      <c r="O46" s="60" t="n">
        <f aca="false">M46*N46</f>
        <v>98</v>
      </c>
      <c r="P46" s="45" t="n">
        <f aca="false">O46/100</f>
        <v>0.98</v>
      </c>
      <c r="W46" s="89"/>
    </row>
    <row r="47" s="45" customFormat="true" ht="23.25" hidden="false" customHeight="true" outlineLevel="0" collapsed="false">
      <c r="A47" s="72" t="n">
        <f aca="false">A46+1</f>
        <v>48</v>
      </c>
      <c r="B47" s="73" t="s">
        <v>223</v>
      </c>
      <c r="C47" s="74" t="n">
        <v>42644</v>
      </c>
      <c r="D47" s="75"/>
      <c r="E47" s="76" t="s">
        <v>208</v>
      </c>
      <c r="F47" s="172" t="s">
        <v>224</v>
      </c>
      <c r="G47" s="78" t="s">
        <v>225</v>
      </c>
      <c r="H47" s="78" t="s">
        <v>226</v>
      </c>
      <c r="I47" s="79"/>
      <c r="J47" s="188"/>
      <c r="K47" s="177"/>
      <c r="L47" s="110" t="s">
        <v>213</v>
      </c>
      <c r="M47" s="45" t="n">
        <v>1</v>
      </c>
      <c r="N47" s="59" t="n">
        <v>98</v>
      </c>
      <c r="O47" s="60" t="n">
        <f aca="false">M47*N47</f>
        <v>98</v>
      </c>
      <c r="P47" s="45" t="n">
        <f aca="false">O47/100</f>
        <v>0.98</v>
      </c>
      <c r="T47" s="189"/>
      <c r="W47" s="89"/>
    </row>
    <row r="48" s="45" customFormat="true" ht="23.25" hidden="false" customHeight="true" outlineLevel="0" collapsed="false">
      <c r="A48" s="72" t="n">
        <f aca="false">A47+1</f>
        <v>49</v>
      </c>
      <c r="B48" s="73" t="s">
        <v>227</v>
      </c>
      <c r="C48" s="74" t="n">
        <v>43831</v>
      </c>
      <c r="D48" s="171" t="s">
        <v>34</v>
      </c>
      <c r="E48" s="76" t="s">
        <v>228</v>
      </c>
      <c r="F48" s="172" t="s">
        <v>229</v>
      </c>
      <c r="G48" s="78" t="s">
        <v>230</v>
      </c>
      <c r="H48" s="78" t="s">
        <v>231</v>
      </c>
      <c r="I48" s="108" t="s">
        <v>60</v>
      </c>
      <c r="J48" s="79"/>
      <c r="K48" s="173" t="s">
        <v>232</v>
      </c>
      <c r="L48" s="110" t="s">
        <v>213</v>
      </c>
      <c r="M48" s="45" t="n">
        <v>0.6</v>
      </c>
      <c r="N48" s="59" t="n">
        <v>98</v>
      </c>
      <c r="O48" s="60" t="n">
        <f aca="false">M48*N48</f>
        <v>58.8</v>
      </c>
      <c r="P48" s="45" t="n">
        <f aca="false">O48/100</f>
        <v>0.588</v>
      </c>
      <c r="U48" s="35"/>
      <c r="V48" s="35"/>
      <c r="W48" s="89"/>
    </row>
    <row r="49" s="45" customFormat="true" ht="23.25" hidden="false" customHeight="true" outlineLevel="0" collapsed="false">
      <c r="A49" s="122" t="n">
        <f aca="false">A48+1</f>
        <v>50</v>
      </c>
      <c r="B49" s="123" t="s">
        <v>233</v>
      </c>
      <c r="C49" s="124" t="n">
        <v>43739</v>
      </c>
      <c r="D49" s="190" t="s">
        <v>34</v>
      </c>
      <c r="E49" s="94" t="s">
        <v>228</v>
      </c>
      <c r="F49" s="181" t="s">
        <v>234</v>
      </c>
      <c r="G49" s="96" t="s">
        <v>235</v>
      </c>
      <c r="H49" s="96" t="s">
        <v>236</v>
      </c>
      <c r="I49" s="126" t="s">
        <v>60</v>
      </c>
      <c r="J49" s="97"/>
      <c r="K49" s="191" t="s">
        <v>232</v>
      </c>
      <c r="L49" s="129" t="s">
        <v>213</v>
      </c>
      <c r="M49" s="45" t="n">
        <v>0.6</v>
      </c>
      <c r="N49" s="59" t="n">
        <v>98</v>
      </c>
      <c r="O49" s="60" t="n">
        <f aca="false">M49*N49</f>
        <v>58.8</v>
      </c>
      <c r="P49" s="45" t="n">
        <f aca="false">O49/100</f>
        <v>0.588</v>
      </c>
      <c r="U49" s="35"/>
      <c r="V49" s="35"/>
      <c r="W49" s="89"/>
    </row>
    <row r="50" s="45" customFormat="true" ht="23.25" hidden="false" customHeight="true" outlineLevel="0" collapsed="false">
      <c r="A50" s="72" t="n">
        <f aca="false">A49+4</f>
        <v>54</v>
      </c>
      <c r="B50" s="73" t="s">
        <v>237</v>
      </c>
      <c r="C50" s="74" t="n">
        <v>43466</v>
      </c>
      <c r="D50" s="75"/>
      <c r="E50" s="76" t="s">
        <v>238</v>
      </c>
      <c r="F50" s="77" t="s">
        <v>239</v>
      </c>
      <c r="G50" s="78" t="s">
        <v>240</v>
      </c>
      <c r="H50" s="78" t="s">
        <v>241</v>
      </c>
      <c r="I50" s="79"/>
      <c r="J50" s="79"/>
      <c r="K50" s="173"/>
      <c r="L50" s="82" t="s">
        <v>242</v>
      </c>
      <c r="M50" s="45" t="n">
        <v>1</v>
      </c>
      <c r="N50" s="59" t="n">
        <v>98</v>
      </c>
      <c r="O50" s="60" t="n">
        <f aca="false">M50*N50</f>
        <v>98</v>
      </c>
      <c r="P50" s="45" t="n">
        <f aca="false">O50/100</f>
        <v>0.98</v>
      </c>
      <c r="W50" s="89"/>
    </row>
    <row r="51" s="45" customFormat="true" ht="23.25" hidden="false" customHeight="true" outlineLevel="0" collapsed="false">
      <c r="A51" s="72" t="n">
        <f aca="false">A50+1</f>
        <v>55</v>
      </c>
      <c r="B51" s="73" t="s">
        <v>243</v>
      </c>
      <c r="C51" s="74" t="n">
        <v>43405</v>
      </c>
      <c r="D51" s="107" t="s">
        <v>56</v>
      </c>
      <c r="E51" s="76" t="s">
        <v>238</v>
      </c>
      <c r="F51" s="77" t="s">
        <v>244</v>
      </c>
      <c r="G51" s="78" t="s">
        <v>245</v>
      </c>
      <c r="H51" s="78" t="s">
        <v>241</v>
      </c>
      <c r="I51" s="79"/>
      <c r="J51" s="79"/>
      <c r="K51" s="173"/>
      <c r="L51" s="82" t="s">
        <v>242</v>
      </c>
      <c r="M51" s="45" t="n">
        <v>1</v>
      </c>
      <c r="N51" s="59" t="n">
        <v>98</v>
      </c>
      <c r="O51" s="60" t="n">
        <f aca="false">M51*N51</f>
        <v>98</v>
      </c>
      <c r="P51" s="45" t="n">
        <f aca="false">O51/100</f>
        <v>0.98</v>
      </c>
      <c r="W51" s="89"/>
    </row>
    <row r="52" s="45" customFormat="true" ht="23.25" hidden="false" customHeight="true" outlineLevel="0" collapsed="false">
      <c r="A52" s="72" t="n">
        <f aca="false">A51+1</f>
        <v>56</v>
      </c>
      <c r="B52" s="73" t="s">
        <v>246</v>
      </c>
      <c r="C52" s="74" t="n">
        <v>43435</v>
      </c>
      <c r="D52" s="107" t="s">
        <v>56</v>
      </c>
      <c r="E52" s="76" t="s">
        <v>238</v>
      </c>
      <c r="F52" s="77" t="s">
        <v>247</v>
      </c>
      <c r="G52" s="78" t="s">
        <v>248</v>
      </c>
      <c r="H52" s="78" t="s">
        <v>231</v>
      </c>
      <c r="I52" s="79"/>
      <c r="J52" s="79"/>
      <c r="K52" s="173"/>
      <c r="L52" s="82" t="s">
        <v>242</v>
      </c>
      <c r="M52" s="45" t="n">
        <v>1</v>
      </c>
      <c r="N52" s="59" t="n">
        <v>98</v>
      </c>
      <c r="O52" s="60" t="n">
        <f aca="false">M52*N52</f>
        <v>98</v>
      </c>
      <c r="P52" s="45" t="n">
        <f aca="false">O52/100</f>
        <v>0.98</v>
      </c>
      <c r="W52" s="89"/>
    </row>
    <row r="53" s="45" customFormat="true" ht="23.25" hidden="false" customHeight="true" outlineLevel="0" collapsed="false">
      <c r="A53" s="72" t="n">
        <f aca="false">A52+1</f>
        <v>57</v>
      </c>
      <c r="B53" s="73" t="s">
        <v>249</v>
      </c>
      <c r="C53" s="74" t="n">
        <v>42309</v>
      </c>
      <c r="D53" s="75"/>
      <c r="E53" s="76" t="s">
        <v>238</v>
      </c>
      <c r="F53" s="172" t="s">
        <v>250</v>
      </c>
      <c r="G53" s="78" t="s">
        <v>251</v>
      </c>
      <c r="H53" s="78" t="s">
        <v>252</v>
      </c>
      <c r="I53" s="86"/>
      <c r="J53" s="79"/>
      <c r="K53" s="173"/>
      <c r="L53" s="82" t="s">
        <v>242</v>
      </c>
      <c r="M53" s="45" t="n">
        <v>1</v>
      </c>
      <c r="N53" s="59" t="n">
        <v>98</v>
      </c>
      <c r="O53" s="60" t="n">
        <f aca="false">M53*N53</f>
        <v>98</v>
      </c>
      <c r="P53" s="45" t="n">
        <f aca="false">O53/100</f>
        <v>0.98</v>
      </c>
      <c r="W53" s="89"/>
    </row>
    <row r="54" s="45" customFormat="true" ht="23.25" hidden="false" customHeight="true" outlineLevel="0" collapsed="false">
      <c r="A54" s="83" t="n">
        <f aca="false">A53+1</f>
        <v>58</v>
      </c>
      <c r="B54" s="84" t="s">
        <v>253</v>
      </c>
      <c r="C54" s="85" t="n">
        <v>41579</v>
      </c>
      <c r="D54" s="75"/>
      <c r="E54" s="76" t="s">
        <v>238</v>
      </c>
      <c r="F54" s="77" t="s">
        <v>254</v>
      </c>
      <c r="G54" s="120" t="s">
        <v>255</v>
      </c>
      <c r="H54" s="78" t="s">
        <v>256</v>
      </c>
      <c r="I54" s="86"/>
      <c r="J54" s="86"/>
      <c r="K54" s="173"/>
      <c r="L54" s="82" t="s">
        <v>242</v>
      </c>
      <c r="M54" s="45" t="n">
        <v>1</v>
      </c>
      <c r="N54" s="59" t="n">
        <v>98</v>
      </c>
      <c r="O54" s="60" t="n">
        <f aca="false">M54*N54</f>
        <v>98</v>
      </c>
      <c r="P54" s="45" t="n">
        <f aca="false">O54/100</f>
        <v>0.98</v>
      </c>
      <c r="U54" s="192"/>
    </row>
    <row r="55" s="45" customFormat="true" ht="23.25" hidden="false" customHeight="true" outlineLevel="0" collapsed="false">
      <c r="A55" s="72" t="n">
        <f aca="false">A54+1</f>
        <v>59</v>
      </c>
      <c r="B55" s="73" t="s">
        <v>257</v>
      </c>
      <c r="C55" s="74" t="n">
        <v>40118</v>
      </c>
      <c r="D55" s="75"/>
      <c r="E55" s="76" t="s">
        <v>238</v>
      </c>
      <c r="F55" s="77" t="s">
        <v>258</v>
      </c>
      <c r="G55" s="78" t="s">
        <v>259</v>
      </c>
      <c r="H55" s="78" t="s">
        <v>260</v>
      </c>
      <c r="I55" s="86"/>
      <c r="J55" s="86"/>
      <c r="K55" s="88" t="s">
        <v>261</v>
      </c>
      <c r="L55" s="82" t="s">
        <v>242</v>
      </c>
      <c r="M55" s="45" t="n">
        <v>1</v>
      </c>
      <c r="N55" s="59" t="n">
        <v>98</v>
      </c>
      <c r="O55" s="60" t="n">
        <f aca="false">M55*N55</f>
        <v>98</v>
      </c>
      <c r="P55" s="45" t="n">
        <f aca="false">O55/100</f>
        <v>0.98</v>
      </c>
      <c r="U55" s="192"/>
    </row>
    <row r="56" s="45" customFormat="true" ht="23.25" hidden="false" customHeight="true" outlineLevel="0" collapsed="false">
      <c r="A56" s="111" t="n">
        <f aca="false">A55+1</f>
        <v>60</v>
      </c>
      <c r="B56" s="112" t="s">
        <v>262</v>
      </c>
      <c r="C56" s="113" t="n">
        <v>43070</v>
      </c>
      <c r="D56" s="193" t="s">
        <v>46</v>
      </c>
      <c r="E56" s="115" t="s">
        <v>238</v>
      </c>
      <c r="F56" s="178" t="s">
        <v>263</v>
      </c>
      <c r="G56" s="163" t="s">
        <v>264</v>
      </c>
      <c r="H56" s="117" t="s">
        <v>265</v>
      </c>
      <c r="I56" s="194"/>
      <c r="J56" s="194"/>
      <c r="K56" s="119" t="s">
        <v>266</v>
      </c>
      <c r="L56" s="82" t="s">
        <v>242</v>
      </c>
      <c r="M56" s="45" t="n">
        <v>1</v>
      </c>
      <c r="N56" s="59" t="n">
        <v>98</v>
      </c>
      <c r="O56" s="60" t="n">
        <f aca="false">M56*N56</f>
        <v>98</v>
      </c>
      <c r="P56" s="45" t="n">
        <f aca="false">O56/100</f>
        <v>0.98</v>
      </c>
      <c r="U56" s="192"/>
    </row>
    <row r="57" s="45" customFormat="true" ht="23.25" hidden="false" customHeight="true" outlineLevel="0" collapsed="false">
      <c r="A57" s="72" t="n">
        <f aca="false">A56+1</f>
        <v>61</v>
      </c>
      <c r="B57" s="73" t="s">
        <v>267</v>
      </c>
      <c r="C57" s="74" t="n">
        <v>43009</v>
      </c>
      <c r="D57" s="161" t="s">
        <v>46</v>
      </c>
      <c r="E57" s="76" t="s">
        <v>238</v>
      </c>
      <c r="F57" s="172" t="s">
        <v>268</v>
      </c>
      <c r="G57" s="78" t="s">
        <v>269</v>
      </c>
      <c r="H57" s="78" t="s">
        <v>270</v>
      </c>
      <c r="I57" s="195"/>
      <c r="J57" s="195"/>
      <c r="K57" s="109"/>
      <c r="L57" s="82" t="s">
        <v>242</v>
      </c>
      <c r="M57" s="45" t="n">
        <v>1</v>
      </c>
      <c r="N57" s="59" t="n">
        <v>98</v>
      </c>
      <c r="O57" s="60" t="n">
        <f aca="false">M57*N57</f>
        <v>98</v>
      </c>
      <c r="P57" s="45" t="n">
        <f aca="false">O57/100</f>
        <v>0.98</v>
      </c>
      <c r="U57" s="192"/>
      <c r="W57" s="89"/>
    </row>
    <row r="58" customFormat="false" ht="23.25" hidden="false" customHeight="true" outlineLevel="0" collapsed="false">
      <c r="A58" s="72" t="n">
        <f aca="false">A57+1</f>
        <v>62</v>
      </c>
      <c r="B58" s="73" t="s">
        <v>271</v>
      </c>
      <c r="C58" s="74" t="n">
        <v>42278</v>
      </c>
      <c r="D58" s="75"/>
      <c r="E58" s="76" t="s">
        <v>238</v>
      </c>
      <c r="F58" s="172" t="s">
        <v>272</v>
      </c>
      <c r="G58" s="120" t="s">
        <v>264</v>
      </c>
      <c r="H58" s="78" t="s">
        <v>252</v>
      </c>
      <c r="I58" s="86"/>
      <c r="J58" s="79"/>
      <c r="K58" s="196"/>
      <c r="L58" s="82" t="s">
        <v>242</v>
      </c>
      <c r="M58" s="45" t="n">
        <v>1</v>
      </c>
      <c r="N58" s="59" t="n">
        <v>98</v>
      </c>
      <c r="O58" s="60" t="n">
        <f aca="false">M58*N58</f>
        <v>98</v>
      </c>
      <c r="P58" s="45" t="n">
        <f aca="false">O58/100</f>
        <v>0.98</v>
      </c>
      <c r="Q58" s="45"/>
      <c r="R58" s="45"/>
      <c r="S58" s="45"/>
      <c r="T58" s="45"/>
    </row>
    <row r="59" customFormat="false" ht="23.25" hidden="false" customHeight="true" outlineLevel="0" collapsed="false">
      <c r="A59" s="72" t="n">
        <f aca="false">A58+1</f>
        <v>63</v>
      </c>
      <c r="B59" s="73" t="s">
        <v>273</v>
      </c>
      <c r="C59" s="74" t="n">
        <v>43435</v>
      </c>
      <c r="D59" s="107" t="s">
        <v>56</v>
      </c>
      <c r="E59" s="76" t="s">
        <v>238</v>
      </c>
      <c r="F59" s="77" t="s">
        <v>274</v>
      </c>
      <c r="G59" s="78" t="s">
        <v>275</v>
      </c>
      <c r="H59" s="78" t="s">
        <v>231</v>
      </c>
      <c r="I59" s="79"/>
      <c r="J59" s="79"/>
      <c r="K59" s="81"/>
      <c r="L59" s="82" t="s">
        <v>242</v>
      </c>
      <c r="M59" s="45" t="n">
        <v>1</v>
      </c>
      <c r="N59" s="59" t="n">
        <v>98</v>
      </c>
      <c r="O59" s="60" t="n">
        <f aca="false">M59*N59</f>
        <v>98</v>
      </c>
      <c r="P59" s="45" t="n">
        <f aca="false">O59/100</f>
        <v>0.98</v>
      </c>
      <c r="Q59" s="45"/>
      <c r="R59" s="45"/>
      <c r="S59" s="45"/>
      <c r="W59" s="35"/>
    </row>
    <row r="60" customFormat="false" ht="23.25" hidden="false" customHeight="true" outlineLevel="0" collapsed="false">
      <c r="A60" s="72" t="n">
        <f aca="false">A59+1</f>
        <v>64</v>
      </c>
      <c r="B60" s="73" t="s">
        <v>276</v>
      </c>
      <c r="C60" s="74" t="n">
        <v>42278</v>
      </c>
      <c r="D60" s="75"/>
      <c r="E60" s="76" t="s">
        <v>238</v>
      </c>
      <c r="F60" s="172" t="s">
        <v>277</v>
      </c>
      <c r="G60" s="78" t="s">
        <v>278</v>
      </c>
      <c r="H60" s="78" t="s">
        <v>252</v>
      </c>
      <c r="I60" s="86"/>
      <c r="J60" s="79"/>
      <c r="K60" s="196"/>
      <c r="L60" s="82" t="s">
        <v>242</v>
      </c>
      <c r="M60" s="45" t="n">
        <v>1</v>
      </c>
      <c r="N60" s="59" t="n">
        <v>98</v>
      </c>
      <c r="O60" s="60" t="n">
        <f aca="false">M60*N60</f>
        <v>98</v>
      </c>
      <c r="P60" s="45" t="n">
        <f aca="false">O60/100</f>
        <v>0.98</v>
      </c>
      <c r="S60" s="45"/>
      <c r="W60" s="35"/>
    </row>
    <row r="61" customFormat="false" ht="23.25" hidden="false" customHeight="true" outlineLevel="0" collapsed="false">
      <c r="A61" s="72" t="n">
        <f aca="false">A60+1</f>
        <v>65</v>
      </c>
      <c r="B61" s="73" t="s">
        <v>279</v>
      </c>
      <c r="C61" s="74" t="n">
        <v>43497</v>
      </c>
      <c r="D61" s="107" t="s">
        <v>56</v>
      </c>
      <c r="E61" s="76" t="s">
        <v>238</v>
      </c>
      <c r="F61" s="77" t="s">
        <v>280</v>
      </c>
      <c r="G61" s="78" t="s">
        <v>281</v>
      </c>
      <c r="H61" s="78" t="s">
        <v>282</v>
      </c>
      <c r="I61" s="108" t="s">
        <v>60</v>
      </c>
      <c r="J61" s="79"/>
      <c r="K61" s="81"/>
      <c r="L61" s="110" t="s">
        <v>283</v>
      </c>
      <c r="M61" s="45" t="n">
        <v>1</v>
      </c>
      <c r="N61" s="59" t="n">
        <v>98</v>
      </c>
      <c r="O61" s="60" t="n">
        <f aca="false">M61*N61</f>
        <v>98</v>
      </c>
      <c r="P61" s="45" t="n">
        <f aca="false">O61/100</f>
        <v>0.98</v>
      </c>
      <c r="Q61" s="197"/>
      <c r="R61" s="197"/>
      <c r="S61" s="197"/>
      <c r="T61" s="197"/>
      <c r="U61" s="197"/>
      <c r="V61" s="197"/>
      <c r="W61" s="35"/>
    </row>
    <row r="62" customFormat="false" ht="23.25" hidden="false" customHeight="true" outlineLevel="0" collapsed="false">
      <c r="A62" s="72" t="n">
        <f aca="false">A61+1</f>
        <v>66</v>
      </c>
      <c r="B62" s="73" t="s">
        <v>284</v>
      </c>
      <c r="C62" s="74" t="n">
        <v>42887</v>
      </c>
      <c r="D62" s="75"/>
      <c r="E62" s="76" t="s">
        <v>238</v>
      </c>
      <c r="F62" s="77" t="s">
        <v>285</v>
      </c>
      <c r="G62" s="120" t="s">
        <v>255</v>
      </c>
      <c r="H62" s="78" t="s">
        <v>286</v>
      </c>
      <c r="I62" s="86"/>
      <c r="J62" s="86"/>
      <c r="K62" s="198"/>
      <c r="L62" s="110" t="s">
        <v>283</v>
      </c>
      <c r="M62" s="45" t="n">
        <v>1</v>
      </c>
      <c r="N62" s="59" t="n">
        <v>98</v>
      </c>
      <c r="O62" s="60" t="n">
        <f aca="false">M62*N62</f>
        <v>98</v>
      </c>
      <c r="P62" s="45" t="n">
        <f aca="false">O62/100</f>
        <v>0.98</v>
      </c>
      <c r="Q62" s="197"/>
      <c r="R62" s="197"/>
      <c r="S62" s="197"/>
      <c r="T62" s="199"/>
      <c r="U62" s="199"/>
      <c r="V62" s="199"/>
      <c r="W62" s="35"/>
    </row>
    <row r="63" customFormat="false" ht="23.25" hidden="false" customHeight="true" outlineLevel="0" collapsed="false">
      <c r="A63" s="72" t="n">
        <f aca="false">A62+1</f>
        <v>67</v>
      </c>
      <c r="B63" s="73" t="s">
        <v>287</v>
      </c>
      <c r="C63" s="74" t="n">
        <v>42278</v>
      </c>
      <c r="D63" s="75"/>
      <c r="E63" s="76" t="s">
        <v>238</v>
      </c>
      <c r="F63" s="172" t="s">
        <v>288</v>
      </c>
      <c r="G63" s="78" t="s">
        <v>289</v>
      </c>
      <c r="H63" s="78" t="s">
        <v>252</v>
      </c>
      <c r="I63" s="86"/>
      <c r="J63" s="86"/>
      <c r="K63" s="198"/>
      <c r="L63" s="110" t="s">
        <v>283</v>
      </c>
      <c r="M63" s="45" t="n">
        <v>1</v>
      </c>
      <c r="N63" s="59" t="n">
        <v>98</v>
      </c>
      <c r="O63" s="60" t="n">
        <f aca="false">M63*N63</f>
        <v>98</v>
      </c>
      <c r="P63" s="45" t="n">
        <f aca="false">O63/100</f>
        <v>0.98</v>
      </c>
      <c r="Q63" s="197"/>
      <c r="R63" s="197"/>
      <c r="S63" s="197"/>
      <c r="T63" s="23"/>
      <c r="U63" s="23"/>
      <c r="V63" s="23"/>
      <c r="W63" s="35"/>
    </row>
    <row r="64" customFormat="false" ht="23.25" hidden="false" customHeight="true" outlineLevel="0" collapsed="false">
      <c r="A64" s="72" t="n">
        <f aca="false">A63+1</f>
        <v>68</v>
      </c>
      <c r="B64" s="123" t="s">
        <v>290</v>
      </c>
      <c r="C64" s="124" t="n">
        <v>42705</v>
      </c>
      <c r="D64" s="75"/>
      <c r="E64" s="94" t="s">
        <v>238</v>
      </c>
      <c r="F64" s="181" t="s">
        <v>291</v>
      </c>
      <c r="G64" s="96" t="s">
        <v>292</v>
      </c>
      <c r="H64" s="96" t="s">
        <v>293</v>
      </c>
      <c r="I64" s="97"/>
      <c r="J64" s="97"/>
      <c r="K64" s="200"/>
      <c r="L64" s="129" t="s">
        <v>283</v>
      </c>
      <c r="M64" s="45" t="n">
        <v>1</v>
      </c>
      <c r="N64" s="59" t="n">
        <v>98</v>
      </c>
      <c r="O64" s="60" t="n">
        <f aca="false">M64*N64</f>
        <v>98</v>
      </c>
      <c r="P64" s="45" t="n">
        <f aca="false">O64/100</f>
        <v>0.98</v>
      </c>
      <c r="Q64" s="197"/>
      <c r="R64" s="197"/>
      <c r="S64" s="197"/>
      <c r="W64" s="35"/>
    </row>
    <row r="65" customFormat="false" ht="23.25" hidden="false" customHeight="true" outlineLevel="0" collapsed="false">
      <c r="A65" s="100" t="n">
        <v>69</v>
      </c>
      <c r="B65" s="101" t="s">
        <v>294</v>
      </c>
      <c r="C65" s="102" t="n">
        <v>42309</v>
      </c>
      <c r="D65" s="201"/>
      <c r="E65" s="65" t="s">
        <v>295</v>
      </c>
      <c r="F65" s="66" t="s">
        <v>296</v>
      </c>
      <c r="G65" s="130" t="s">
        <v>297</v>
      </c>
      <c r="H65" s="67" t="s">
        <v>298</v>
      </c>
      <c r="I65" s="68"/>
      <c r="J65" s="80" t="s">
        <v>34</v>
      </c>
      <c r="K65" s="202"/>
      <c r="L65" s="106" t="s">
        <v>299</v>
      </c>
      <c r="M65" s="45" t="n">
        <v>1</v>
      </c>
      <c r="N65" s="59" t="n">
        <v>98</v>
      </c>
      <c r="O65" s="60" t="n">
        <f aca="false">M65*N65</f>
        <v>98</v>
      </c>
      <c r="P65" s="45" t="n">
        <f aca="false">O65/100</f>
        <v>0.98</v>
      </c>
      <c r="W65" s="35"/>
    </row>
    <row r="66" customFormat="false" ht="23.25" hidden="false" customHeight="true" outlineLevel="0" collapsed="false">
      <c r="A66" s="133" t="n">
        <f aca="false">A65+1</f>
        <v>70</v>
      </c>
      <c r="B66" s="134" t="s">
        <v>300</v>
      </c>
      <c r="C66" s="135" t="n">
        <v>41244</v>
      </c>
      <c r="D66" s="136"/>
      <c r="E66" s="137" t="s">
        <v>295</v>
      </c>
      <c r="F66" s="138" t="s">
        <v>301</v>
      </c>
      <c r="G66" s="140" t="s">
        <v>302</v>
      </c>
      <c r="H66" s="140" t="s">
        <v>303</v>
      </c>
      <c r="I66" s="203"/>
      <c r="J66" s="203"/>
      <c r="K66" s="143" t="s">
        <v>304</v>
      </c>
      <c r="L66" s="110" t="s">
        <v>299</v>
      </c>
      <c r="M66" s="45" t="n">
        <v>1</v>
      </c>
      <c r="N66" s="59" t="n">
        <v>98</v>
      </c>
      <c r="O66" s="60" t="n">
        <f aca="false">M66*N66</f>
        <v>98</v>
      </c>
      <c r="P66" s="45" t="n">
        <f aca="false">O66/100</f>
        <v>0.98</v>
      </c>
      <c r="Q66" s="204"/>
      <c r="R66" s="50"/>
      <c r="S66" s="45"/>
      <c r="W66" s="35"/>
    </row>
    <row r="67" customFormat="false" ht="23.25" hidden="false" customHeight="true" outlineLevel="0" collapsed="false">
      <c r="A67" s="72" t="n">
        <f aca="false">A66+1</f>
        <v>71</v>
      </c>
      <c r="B67" s="73" t="s">
        <v>305</v>
      </c>
      <c r="C67" s="74" t="n">
        <v>42339</v>
      </c>
      <c r="D67" s="205"/>
      <c r="E67" s="76" t="s">
        <v>306</v>
      </c>
      <c r="F67" s="77" t="s">
        <v>307</v>
      </c>
      <c r="G67" s="206" t="s">
        <v>308</v>
      </c>
      <c r="H67" s="78" t="s">
        <v>309</v>
      </c>
      <c r="I67" s="86"/>
      <c r="J67" s="207"/>
      <c r="K67" s="88" t="s">
        <v>310</v>
      </c>
      <c r="L67" s="110" t="s">
        <v>299</v>
      </c>
      <c r="M67" s="45" t="n">
        <v>1</v>
      </c>
      <c r="N67" s="59" t="n">
        <v>98</v>
      </c>
      <c r="O67" s="60" t="n">
        <f aca="false">M67*N67</f>
        <v>98</v>
      </c>
      <c r="P67" s="45" t="n">
        <f aca="false">O67/100</f>
        <v>0.98</v>
      </c>
      <c r="Q67" s="204"/>
      <c r="R67" s="50"/>
      <c r="S67" s="45"/>
      <c r="W67" s="35"/>
    </row>
    <row r="68" customFormat="false" ht="23.25" hidden="false" customHeight="true" outlineLevel="0" collapsed="false">
      <c r="A68" s="111" t="n">
        <f aca="false">A67+1</f>
        <v>72</v>
      </c>
      <c r="B68" s="112" t="s">
        <v>311</v>
      </c>
      <c r="C68" s="113" t="n">
        <v>42614</v>
      </c>
      <c r="D68" s="114"/>
      <c r="E68" s="115" t="s">
        <v>295</v>
      </c>
      <c r="F68" s="116" t="s">
        <v>312</v>
      </c>
      <c r="G68" s="163" t="s">
        <v>313</v>
      </c>
      <c r="H68" s="117" t="s">
        <v>192</v>
      </c>
      <c r="I68" s="208"/>
      <c r="J68" s="118"/>
      <c r="K68" s="119" t="s">
        <v>314</v>
      </c>
      <c r="L68" s="110" t="s">
        <v>299</v>
      </c>
      <c r="M68" s="45" t="n">
        <v>1</v>
      </c>
      <c r="N68" s="59" t="n">
        <v>98</v>
      </c>
      <c r="O68" s="60" t="n">
        <f aca="false">M68*N68</f>
        <v>98</v>
      </c>
      <c r="P68" s="45" t="n">
        <f aca="false">O68/100</f>
        <v>0.98</v>
      </c>
      <c r="Q68" s="204"/>
      <c r="R68" s="50"/>
      <c r="S68" s="45"/>
      <c r="W68" s="35"/>
    </row>
    <row r="69" customFormat="false" ht="23.25" hidden="false" customHeight="true" outlineLevel="0" collapsed="false">
      <c r="A69" s="72" t="n">
        <f aca="false">A68+1</f>
        <v>73</v>
      </c>
      <c r="B69" s="73" t="s">
        <v>315</v>
      </c>
      <c r="C69" s="74" t="n">
        <v>43374</v>
      </c>
      <c r="D69" s="75"/>
      <c r="E69" s="76" t="s">
        <v>295</v>
      </c>
      <c r="F69" s="77" t="s">
        <v>316</v>
      </c>
      <c r="G69" s="120" t="s">
        <v>317</v>
      </c>
      <c r="H69" s="206" t="s">
        <v>318</v>
      </c>
      <c r="I69" s="86"/>
      <c r="J69" s="80" t="s">
        <v>34</v>
      </c>
      <c r="K69" s="209" t="s">
        <v>87</v>
      </c>
      <c r="L69" s="110" t="s">
        <v>299</v>
      </c>
      <c r="M69" s="45" t="n">
        <v>0.6</v>
      </c>
      <c r="N69" s="59" t="n">
        <v>98</v>
      </c>
      <c r="O69" s="60" t="n">
        <f aca="false">M69*N69</f>
        <v>58.8</v>
      </c>
      <c r="P69" s="45" t="n">
        <f aca="false">O69/100</f>
        <v>0.588</v>
      </c>
      <c r="Q69" s="204"/>
      <c r="R69" s="50"/>
      <c r="S69" s="45"/>
    </row>
    <row r="70" customFormat="false" ht="23.25" hidden="false" customHeight="true" outlineLevel="0" collapsed="false">
      <c r="A70" s="72" t="n">
        <f aca="false">A69+1</f>
        <v>74</v>
      </c>
      <c r="B70" s="73" t="s">
        <v>319</v>
      </c>
      <c r="C70" s="74" t="n">
        <v>43009</v>
      </c>
      <c r="D70" s="161" t="s">
        <v>46</v>
      </c>
      <c r="E70" s="76" t="s">
        <v>320</v>
      </c>
      <c r="F70" s="77" t="s">
        <v>321</v>
      </c>
      <c r="G70" s="78" t="s">
        <v>322</v>
      </c>
      <c r="H70" s="78" t="s">
        <v>323</v>
      </c>
      <c r="I70" s="86"/>
      <c r="J70" s="80" t="s">
        <v>34</v>
      </c>
      <c r="K70" s="210"/>
      <c r="L70" s="110" t="s">
        <v>299</v>
      </c>
      <c r="M70" s="45" t="n">
        <v>1</v>
      </c>
      <c r="N70" s="59" t="n">
        <v>98</v>
      </c>
      <c r="O70" s="60" t="n">
        <f aca="false">M70*N70</f>
        <v>98</v>
      </c>
      <c r="P70" s="45" t="n">
        <f aca="false">O70/100</f>
        <v>0.98</v>
      </c>
      <c r="Q70" s="204"/>
      <c r="R70" s="50"/>
      <c r="S70" s="45"/>
      <c r="W70" s="35"/>
    </row>
    <row r="71" customFormat="false" ht="23.25" hidden="false" customHeight="true" outlineLevel="0" collapsed="false">
      <c r="A71" s="72" t="n">
        <f aca="false">A70+1</f>
        <v>75</v>
      </c>
      <c r="B71" s="73" t="s">
        <v>324</v>
      </c>
      <c r="C71" s="74" t="n">
        <v>43405</v>
      </c>
      <c r="D71" s="107" t="s">
        <v>56</v>
      </c>
      <c r="E71" s="76" t="s">
        <v>295</v>
      </c>
      <c r="F71" s="77" t="s">
        <v>325</v>
      </c>
      <c r="G71" s="206" t="s">
        <v>73</v>
      </c>
      <c r="H71" s="78" t="s">
        <v>326</v>
      </c>
      <c r="I71" s="86"/>
      <c r="J71" s="79"/>
      <c r="K71" s="109"/>
      <c r="L71" s="110" t="s">
        <v>299</v>
      </c>
      <c r="M71" s="45" t="n">
        <v>1</v>
      </c>
      <c r="N71" s="59" t="n">
        <v>98</v>
      </c>
      <c r="O71" s="60" t="n">
        <f aca="false">M71*N71</f>
        <v>98</v>
      </c>
      <c r="P71" s="45" t="n">
        <f aca="false">O71/100</f>
        <v>0.98</v>
      </c>
      <c r="Q71" s="204"/>
      <c r="R71" s="50"/>
      <c r="S71" s="45"/>
      <c r="W71" s="35"/>
    </row>
    <row r="72" customFormat="false" ht="23.25" hidden="false" customHeight="true" outlineLevel="0" collapsed="false">
      <c r="A72" s="72" t="n">
        <f aca="false">A71+1</f>
        <v>76</v>
      </c>
      <c r="B72" s="73" t="s">
        <v>327</v>
      </c>
      <c r="C72" s="74" t="n">
        <v>43405</v>
      </c>
      <c r="D72" s="107" t="s">
        <v>56</v>
      </c>
      <c r="E72" s="76" t="s">
        <v>295</v>
      </c>
      <c r="F72" s="77" t="s">
        <v>328</v>
      </c>
      <c r="G72" s="120" t="s">
        <v>329</v>
      </c>
      <c r="H72" s="78" t="s">
        <v>323</v>
      </c>
      <c r="I72" s="86"/>
      <c r="J72" s="79"/>
      <c r="K72" s="158" t="s">
        <v>330</v>
      </c>
      <c r="L72" s="110" t="s">
        <v>299</v>
      </c>
      <c r="M72" s="45" t="n">
        <v>1</v>
      </c>
      <c r="N72" s="59" t="n">
        <v>98</v>
      </c>
      <c r="O72" s="60" t="n">
        <f aca="false">M72*N72</f>
        <v>98</v>
      </c>
      <c r="P72" s="45" t="n">
        <f aca="false">O72/100</f>
        <v>0.98</v>
      </c>
      <c r="Q72" s="204"/>
      <c r="R72" s="50"/>
      <c r="S72" s="45"/>
      <c r="W72" s="35"/>
    </row>
    <row r="73" customFormat="false" ht="23.25" hidden="false" customHeight="true" outlineLevel="0" collapsed="false">
      <c r="A73" s="72" t="n">
        <f aca="false">A72+1</f>
        <v>77</v>
      </c>
      <c r="B73" s="73" t="s">
        <v>331</v>
      </c>
      <c r="C73" s="74" t="n">
        <v>43800</v>
      </c>
      <c r="D73" s="171" t="s">
        <v>34</v>
      </c>
      <c r="E73" s="76" t="s">
        <v>295</v>
      </c>
      <c r="F73" s="77" t="s">
        <v>332</v>
      </c>
      <c r="G73" s="120" t="s">
        <v>313</v>
      </c>
      <c r="H73" s="78" t="s">
        <v>333</v>
      </c>
      <c r="I73" s="108" t="s">
        <v>60</v>
      </c>
      <c r="J73" s="79"/>
      <c r="K73" s="158" t="s">
        <v>334</v>
      </c>
      <c r="L73" s="110" t="s">
        <v>299</v>
      </c>
      <c r="M73" s="45" t="n">
        <v>0.6</v>
      </c>
      <c r="N73" s="59" t="n">
        <v>98</v>
      </c>
      <c r="O73" s="60" t="n">
        <f aca="false">M73*N73</f>
        <v>58.8</v>
      </c>
      <c r="P73" s="45" t="n">
        <f aca="false">O73/100</f>
        <v>0.588</v>
      </c>
      <c r="Q73" s="204"/>
      <c r="R73" s="50"/>
      <c r="S73" s="45"/>
      <c r="W73" s="35"/>
    </row>
    <row r="74" customFormat="false" ht="23.25" hidden="false" customHeight="true" outlineLevel="0" collapsed="false">
      <c r="A74" s="72" t="n">
        <f aca="false">A73+1</f>
        <v>78</v>
      </c>
      <c r="B74" s="73" t="s">
        <v>335</v>
      </c>
      <c r="C74" s="74" t="n">
        <v>43770</v>
      </c>
      <c r="D74" s="171" t="s">
        <v>34</v>
      </c>
      <c r="E74" s="76" t="s">
        <v>295</v>
      </c>
      <c r="F74" s="77" t="s">
        <v>336</v>
      </c>
      <c r="G74" s="120" t="s">
        <v>337</v>
      </c>
      <c r="H74" s="78" t="s">
        <v>338</v>
      </c>
      <c r="I74" s="108" t="s">
        <v>60</v>
      </c>
      <c r="J74" s="79"/>
      <c r="K74" s="109"/>
      <c r="L74" s="110" t="s">
        <v>299</v>
      </c>
      <c r="M74" s="45" t="n">
        <v>0.6</v>
      </c>
      <c r="N74" s="59" t="n">
        <v>98</v>
      </c>
      <c r="O74" s="60" t="n">
        <f aca="false">M74*N74</f>
        <v>58.8</v>
      </c>
      <c r="P74" s="45" t="n">
        <f aca="false">O74/100</f>
        <v>0.588</v>
      </c>
      <c r="Q74" s="204"/>
      <c r="R74" s="50"/>
      <c r="S74" s="45"/>
      <c r="W74" s="35"/>
    </row>
    <row r="75" customFormat="false" ht="23.25" hidden="false" customHeight="true" outlineLevel="0" collapsed="false">
      <c r="A75" s="122" t="n">
        <f aca="false">A74+1</f>
        <v>79</v>
      </c>
      <c r="B75" s="123" t="s">
        <v>339</v>
      </c>
      <c r="C75" s="124" t="n">
        <v>43739</v>
      </c>
      <c r="D75" s="190" t="s">
        <v>34</v>
      </c>
      <c r="E75" s="94" t="s">
        <v>295</v>
      </c>
      <c r="F75" s="95" t="s">
        <v>340</v>
      </c>
      <c r="G75" s="165" t="s">
        <v>341</v>
      </c>
      <c r="H75" s="96" t="s">
        <v>338</v>
      </c>
      <c r="I75" s="126" t="s">
        <v>60</v>
      </c>
      <c r="J75" s="97"/>
      <c r="K75" s="98"/>
      <c r="L75" s="129" t="s">
        <v>299</v>
      </c>
      <c r="M75" s="45" t="n">
        <v>0.6</v>
      </c>
      <c r="N75" s="59" t="n">
        <v>98</v>
      </c>
      <c r="O75" s="60" t="n">
        <f aca="false">M75*N75</f>
        <v>58.8</v>
      </c>
      <c r="P75" s="45" t="n">
        <f aca="false">O75/100</f>
        <v>0.588</v>
      </c>
      <c r="Q75" s="204"/>
      <c r="R75" s="50"/>
      <c r="S75" s="45"/>
      <c r="W75" s="35"/>
    </row>
    <row r="76" customFormat="false" ht="23.25" hidden="false" customHeight="true" outlineLevel="0" collapsed="false">
      <c r="A76" s="100" t="n">
        <f aca="false">A75+1</f>
        <v>80</v>
      </c>
      <c r="B76" s="101" t="s">
        <v>342</v>
      </c>
      <c r="C76" s="102" t="n">
        <v>43009</v>
      </c>
      <c r="D76" s="211" t="s">
        <v>46</v>
      </c>
      <c r="E76" s="65" t="s">
        <v>343</v>
      </c>
      <c r="F76" s="66" t="s">
        <v>344</v>
      </c>
      <c r="G76" s="130" t="s">
        <v>313</v>
      </c>
      <c r="H76" s="212" t="s">
        <v>345</v>
      </c>
      <c r="I76" s="68"/>
      <c r="J76" s="213"/>
      <c r="K76" s="70"/>
      <c r="L76" s="71" t="s">
        <v>346</v>
      </c>
      <c r="M76" s="45" t="n">
        <v>1</v>
      </c>
      <c r="N76" s="59" t="n">
        <v>98</v>
      </c>
      <c r="O76" s="60" t="n">
        <f aca="false">M76*N76</f>
        <v>98</v>
      </c>
      <c r="P76" s="45" t="n">
        <f aca="false">O76/100</f>
        <v>0.98</v>
      </c>
      <c r="Q76" s="204"/>
      <c r="R76" s="50"/>
      <c r="S76" s="45"/>
      <c r="W76" s="35"/>
    </row>
    <row r="77" customFormat="false" ht="23.25" hidden="false" customHeight="true" outlineLevel="0" collapsed="false">
      <c r="A77" s="72" t="n">
        <f aca="false">A76+1</f>
        <v>81</v>
      </c>
      <c r="B77" s="73" t="s">
        <v>347</v>
      </c>
      <c r="C77" s="74" t="n">
        <v>41913</v>
      </c>
      <c r="D77" s="214"/>
      <c r="E77" s="76" t="s">
        <v>348</v>
      </c>
      <c r="F77" s="77" t="s">
        <v>349</v>
      </c>
      <c r="G77" s="206" t="s">
        <v>350</v>
      </c>
      <c r="H77" s="78" t="s">
        <v>351</v>
      </c>
      <c r="I77" s="215"/>
      <c r="J77" s="79"/>
      <c r="K77" s="121" t="s">
        <v>352</v>
      </c>
      <c r="L77" s="82" t="s">
        <v>346</v>
      </c>
      <c r="M77" s="45" t="n">
        <v>1</v>
      </c>
      <c r="N77" s="59" t="n">
        <v>98</v>
      </c>
      <c r="O77" s="60" t="n">
        <f aca="false">M77*N77</f>
        <v>98</v>
      </c>
      <c r="P77" s="45" t="n">
        <f aca="false">O77/100</f>
        <v>0.98</v>
      </c>
      <c r="Q77" s="204"/>
      <c r="R77" s="50"/>
      <c r="S77" s="45"/>
      <c r="W77" s="35"/>
    </row>
    <row r="78" customFormat="false" ht="23.25" hidden="false" customHeight="true" outlineLevel="0" collapsed="false">
      <c r="A78" s="72" t="n">
        <f aca="false">A77+1</f>
        <v>82</v>
      </c>
      <c r="B78" s="73" t="s">
        <v>353</v>
      </c>
      <c r="C78" s="74" t="n">
        <v>43009</v>
      </c>
      <c r="D78" s="161" t="s">
        <v>46</v>
      </c>
      <c r="E78" s="76" t="s">
        <v>354</v>
      </c>
      <c r="F78" s="77" t="s">
        <v>355</v>
      </c>
      <c r="G78" s="206" t="s">
        <v>356</v>
      </c>
      <c r="H78" s="206" t="s">
        <v>357</v>
      </c>
      <c r="I78" s="86"/>
      <c r="J78" s="215"/>
      <c r="K78" s="81"/>
      <c r="L78" s="82" t="s">
        <v>346</v>
      </c>
      <c r="M78" s="45" t="n">
        <v>1</v>
      </c>
      <c r="N78" s="59" t="n">
        <v>98</v>
      </c>
      <c r="O78" s="60" t="n">
        <f aca="false">M78*N78</f>
        <v>98</v>
      </c>
      <c r="P78" s="45" t="n">
        <f aca="false">O78/100</f>
        <v>0.98</v>
      </c>
    </row>
    <row r="79" customFormat="false" ht="23.25" hidden="false" customHeight="true" outlineLevel="0" collapsed="false">
      <c r="A79" s="72" t="n">
        <f aca="false">A78+1</f>
        <v>83</v>
      </c>
      <c r="B79" s="216" t="s">
        <v>358</v>
      </c>
      <c r="C79" s="74" t="n">
        <v>43374</v>
      </c>
      <c r="D79" s="107" t="s">
        <v>56</v>
      </c>
      <c r="E79" s="76" t="s">
        <v>359</v>
      </c>
      <c r="F79" s="77" t="s">
        <v>360</v>
      </c>
      <c r="G79" s="120" t="s">
        <v>361</v>
      </c>
      <c r="H79" s="206" t="s">
        <v>362</v>
      </c>
      <c r="I79" s="215"/>
      <c r="J79" s="79"/>
      <c r="K79" s="121" t="s">
        <v>363</v>
      </c>
      <c r="L79" s="82" t="s">
        <v>346</v>
      </c>
      <c r="M79" s="45" t="n">
        <v>1</v>
      </c>
      <c r="N79" s="59" t="n">
        <v>98</v>
      </c>
      <c r="O79" s="60" t="n">
        <f aca="false">M79*N79</f>
        <v>98</v>
      </c>
      <c r="P79" s="45" t="n">
        <f aca="false">O79/100</f>
        <v>0.98</v>
      </c>
    </row>
    <row r="80" customFormat="false" ht="23.25" hidden="false" customHeight="true" outlineLevel="0" collapsed="false">
      <c r="A80" s="72" t="n">
        <f aca="false">A79+1</f>
        <v>84</v>
      </c>
      <c r="B80" s="73" t="s">
        <v>364</v>
      </c>
      <c r="C80" s="74" t="n">
        <v>41579</v>
      </c>
      <c r="D80" s="217"/>
      <c r="E80" s="76" t="s">
        <v>365</v>
      </c>
      <c r="F80" s="77" t="s">
        <v>366</v>
      </c>
      <c r="G80" s="78" t="s">
        <v>367</v>
      </c>
      <c r="H80" s="206" t="s">
        <v>368</v>
      </c>
      <c r="I80" s="215"/>
      <c r="J80" s="207"/>
      <c r="K80" s="88" t="s">
        <v>369</v>
      </c>
      <c r="L80" s="82" t="s">
        <v>346</v>
      </c>
      <c r="M80" s="45" t="n">
        <v>1</v>
      </c>
      <c r="N80" s="59" t="n">
        <v>98</v>
      </c>
      <c r="O80" s="60" t="n">
        <f aca="false">M80*N80</f>
        <v>98</v>
      </c>
      <c r="P80" s="45" t="n">
        <f aca="false">O80/100</f>
        <v>0.98</v>
      </c>
    </row>
    <row r="81" customFormat="false" ht="23.25" hidden="false" customHeight="true" outlineLevel="0" collapsed="false">
      <c r="A81" s="72" t="n">
        <f aca="false">A80+1</f>
        <v>85</v>
      </c>
      <c r="B81" s="216" t="s">
        <v>370</v>
      </c>
      <c r="C81" s="74" t="n">
        <v>43009</v>
      </c>
      <c r="D81" s="161" t="s">
        <v>46</v>
      </c>
      <c r="E81" s="76" t="s">
        <v>365</v>
      </c>
      <c r="F81" s="77" t="s">
        <v>371</v>
      </c>
      <c r="G81" s="120" t="s">
        <v>372</v>
      </c>
      <c r="H81" s="78" t="s">
        <v>357</v>
      </c>
      <c r="I81" s="215"/>
      <c r="J81" s="79"/>
      <c r="K81" s="88"/>
      <c r="L81" s="82" t="s">
        <v>346</v>
      </c>
      <c r="M81" s="45" t="n">
        <v>1</v>
      </c>
      <c r="N81" s="59" t="n">
        <v>98</v>
      </c>
      <c r="O81" s="60" t="n">
        <f aca="false">M81*N81</f>
        <v>98</v>
      </c>
      <c r="P81" s="45" t="n">
        <f aca="false">O81/100</f>
        <v>0.98</v>
      </c>
      <c r="W81" s="35"/>
    </row>
    <row r="82" customFormat="false" ht="23.25" hidden="false" customHeight="true" outlineLevel="0" collapsed="false">
      <c r="A82" s="72" t="n">
        <f aca="false">A81+1</f>
        <v>86</v>
      </c>
      <c r="B82" s="73" t="s">
        <v>373</v>
      </c>
      <c r="C82" s="74" t="n">
        <v>43344</v>
      </c>
      <c r="D82" s="107" t="s">
        <v>56</v>
      </c>
      <c r="E82" s="76" t="s">
        <v>374</v>
      </c>
      <c r="F82" s="77" t="s">
        <v>375</v>
      </c>
      <c r="G82" s="206" t="s">
        <v>376</v>
      </c>
      <c r="H82" s="78" t="s">
        <v>377</v>
      </c>
      <c r="I82" s="86"/>
      <c r="J82" s="79"/>
      <c r="K82" s="121" t="s">
        <v>378</v>
      </c>
      <c r="L82" s="82" t="s">
        <v>346</v>
      </c>
      <c r="M82" s="45" t="n">
        <v>1</v>
      </c>
      <c r="N82" s="59" t="n">
        <v>98</v>
      </c>
      <c r="O82" s="60" t="n">
        <f aca="false">M82*N82</f>
        <v>98</v>
      </c>
      <c r="P82" s="45" t="n">
        <f aca="false">O82/100</f>
        <v>0.98</v>
      </c>
      <c r="Q82" s="45"/>
      <c r="R82" s="50"/>
      <c r="S82" s="45"/>
      <c r="T82" s="45"/>
      <c r="W82" s="35"/>
    </row>
    <row r="83" customFormat="false" ht="23.25" hidden="false" customHeight="true" outlineLevel="0" collapsed="false">
      <c r="A83" s="72" t="n">
        <f aca="false">A82+1</f>
        <v>87</v>
      </c>
      <c r="B83" s="73" t="s">
        <v>379</v>
      </c>
      <c r="C83" s="74" t="n">
        <v>41275</v>
      </c>
      <c r="D83" s="214"/>
      <c r="E83" s="76" t="s">
        <v>374</v>
      </c>
      <c r="F83" s="77" t="s">
        <v>380</v>
      </c>
      <c r="G83" s="78" t="s">
        <v>381</v>
      </c>
      <c r="H83" s="78" t="s">
        <v>382</v>
      </c>
      <c r="I83" s="86"/>
      <c r="J83" s="215"/>
      <c r="K83" s="218"/>
      <c r="L83" s="82" t="s">
        <v>346</v>
      </c>
      <c r="M83" s="45" t="n">
        <v>1</v>
      </c>
      <c r="N83" s="59" t="n">
        <v>98</v>
      </c>
      <c r="O83" s="60" t="n">
        <f aca="false">M83*N83</f>
        <v>98</v>
      </c>
      <c r="P83" s="45" t="n">
        <f aca="false">O83/100</f>
        <v>0.98</v>
      </c>
      <c r="Q83" s="45"/>
      <c r="R83" s="50"/>
      <c r="S83" s="45"/>
      <c r="W83" s="35"/>
    </row>
    <row r="84" customFormat="false" ht="23.25" hidden="false" customHeight="true" outlineLevel="0" collapsed="false">
      <c r="A84" s="219" t="n">
        <f aca="false">A83+1</f>
        <v>88</v>
      </c>
      <c r="B84" s="220" t="s">
        <v>383</v>
      </c>
      <c r="C84" s="221" t="n">
        <v>41214</v>
      </c>
      <c r="D84" s="222"/>
      <c r="E84" s="223" t="s">
        <v>374</v>
      </c>
      <c r="F84" s="224" t="s">
        <v>384</v>
      </c>
      <c r="G84" s="225" t="s">
        <v>385</v>
      </c>
      <c r="H84" s="225" t="s">
        <v>386</v>
      </c>
      <c r="I84" s="225"/>
      <c r="J84" s="225"/>
      <c r="K84" s="226" t="s">
        <v>387</v>
      </c>
      <c r="L84" s="82" t="s">
        <v>346</v>
      </c>
      <c r="M84" s="45" t="n">
        <v>1</v>
      </c>
      <c r="N84" s="59" t="n">
        <v>98</v>
      </c>
      <c r="O84" s="60" t="n">
        <f aca="false">M84*N84</f>
        <v>98</v>
      </c>
      <c r="P84" s="45" t="n">
        <f aca="false">O84/100</f>
        <v>0.98</v>
      </c>
      <c r="Q84" s="45"/>
      <c r="R84" s="50"/>
      <c r="S84" s="45"/>
      <c r="T84" s="45"/>
      <c r="W84" s="35"/>
    </row>
    <row r="85" customFormat="false" ht="23.25" hidden="false" customHeight="true" outlineLevel="0" collapsed="false">
      <c r="A85" s="72" t="n">
        <f aca="false">A84+1</f>
        <v>89</v>
      </c>
      <c r="B85" s="216" t="s">
        <v>388</v>
      </c>
      <c r="C85" s="227" t="n">
        <v>43405</v>
      </c>
      <c r="D85" s="107" t="s">
        <v>56</v>
      </c>
      <c r="E85" s="228" t="s">
        <v>389</v>
      </c>
      <c r="F85" s="229" t="s">
        <v>390</v>
      </c>
      <c r="G85" s="230" t="s">
        <v>391</v>
      </c>
      <c r="H85" s="231" t="s">
        <v>226</v>
      </c>
      <c r="I85" s="232"/>
      <c r="J85" s="233"/>
      <c r="K85" s="234"/>
      <c r="L85" s="82" t="s">
        <v>346</v>
      </c>
      <c r="M85" s="45" t="n">
        <v>1</v>
      </c>
      <c r="N85" s="59" t="n">
        <v>98</v>
      </c>
      <c r="O85" s="60" t="n">
        <f aca="false">M85*N85</f>
        <v>98</v>
      </c>
      <c r="P85" s="45" t="n">
        <f aca="false">O85/100</f>
        <v>0.98</v>
      </c>
      <c r="Q85" s="45"/>
      <c r="R85" s="50"/>
      <c r="S85" s="45"/>
      <c r="T85" s="45"/>
      <c r="W85" s="35"/>
    </row>
    <row r="86" customFormat="false" ht="23.25" hidden="false" customHeight="true" outlineLevel="0" collapsed="false">
      <c r="A86" s="72" t="n">
        <f aca="false">A85+1</f>
        <v>90</v>
      </c>
      <c r="B86" s="216" t="s">
        <v>392</v>
      </c>
      <c r="C86" s="227" t="n">
        <v>43405</v>
      </c>
      <c r="D86" s="107" t="s">
        <v>56</v>
      </c>
      <c r="E86" s="228" t="s">
        <v>393</v>
      </c>
      <c r="F86" s="229" t="s">
        <v>394</v>
      </c>
      <c r="G86" s="120" t="s">
        <v>395</v>
      </c>
      <c r="H86" s="231" t="s">
        <v>226</v>
      </c>
      <c r="I86" s="232"/>
      <c r="J86" s="233"/>
      <c r="K86" s="234"/>
      <c r="L86" s="82" t="s">
        <v>346</v>
      </c>
      <c r="M86" s="45" t="n">
        <v>1</v>
      </c>
      <c r="N86" s="59" t="n">
        <v>98</v>
      </c>
      <c r="O86" s="60" t="n">
        <f aca="false">M86*N86</f>
        <v>98</v>
      </c>
      <c r="P86" s="45" t="n">
        <f aca="false">O86/100</f>
        <v>0.98</v>
      </c>
      <c r="Q86" s="45"/>
      <c r="R86" s="50"/>
      <c r="S86" s="45"/>
      <c r="T86" s="45"/>
      <c r="W86" s="35"/>
    </row>
    <row r="87" customFormat="false" ht="23.25" hidden="false" customHeight="true" outlineLevel="0" collapsed="false">
      <c r="A87" s="72" t="n">
        <f aca="false">A86+1</f>
        <v>91</v>
      </c>
      <c r="B87" s="216" t="s">
        <v>396</v>
      </c>
      <c r="C87" s="74" t="n">
        <v>43040</v>
      </c>
      <c r="D87" s="161" t="s">
        <v>46</v>
      </c>
      <c r="E87" s="76" t="s">
        <v>397</v>
      </c>
      <c r="F87" s="77" t="s">
        <v>398</v>
      </c>
      <c r="G87" s="78" t="s">
        <v>399</v>
      </c>
      <c r="H87" s="78" t="s">
        <v>400</v>
      </c>
      <c r="I87" s="86"/>
      <c r="J87" s="79"/>
      <c r="K87" s="88"/>
      <c r="L87" s="82" t="s">
        <v>346</v>
      </c>
      <c r="M87" s="45" t="n">
        <v>1</v>
      </c>
      <c r="N87" s="59" t="n">
        <v>98</v>
      </c>
      <c r="O87" s="60" t="n">
        <f aca="false">M87*N87</f>
        <v>98</v>
      </c>
      <c r="P87" s="45" t="n">
        <f aca="false">O87/100</f>
        <v>0.98</v>
      </c>
      <c r="Q87" s="45"/>
      <c r="R87" s="50"/>
      <c r="S87" s="45"/>
      <c r="T87" s="45"/>
      <c r="W87" s="35"/>
    </row>
    <row r="88" customFormat="false" ht="23.25" hidden="false" customHeight="true" outlineLevel="0" collapsed="false">
      <c r="A88" s="72" t="n">
        <f aca="false">A87+1</f>
        <v>92</v>
      </c>
      <c r="B88" s="73" t="s">
        <v>401</v>
      </c>
      <c r="C88" s="74" t="n">
        <v>41609</v>
      </c>
      <c r="D88" s="214"/>
      <c r="E88" s="76" t="s">
        <v>397</v>
      </c>
      <c r="F88" s="77" t="s">
        <v>402</v>
      </c>
      <c r="G88" s="78" t="s">
        <v>403</v>
      </c>
      <c r="H88" s="206" t="s">
        <v>404</v>
      </c>
      <c r="I88" s="86"/>
      <c r="J88" s="79"/>
      <c r="K88" s="235"/>
      <c r="L88" s="82" t="s">
        <v>346</v>
      </c>
      <c r="M88" s="45" t="n">
        <v>1</v>
      </c>
      <c r="N88" s="59" t="n">
        <v>98</v>
      </c>
      <c r="O88" s="60" t="n">
        <f aca="false">M88*N88</f>
        <v>98</v>
      </c>
      <c r="P88" s="45" t="n">
        <f aca="false">O88/100</f>
        <v>0.98</v>
      </c>
      <c r="Q88" s="45"/>
      <c r="R88" s="50"/>
      <c r="S88" s="45"/>
    </row>
    <row r="89" customFormat="false" ht="23.25" hidden="false" customHeight="true" outlineLevel="0" collapsed="false">
      <c r="A89" s="72" t="n">
        <f aca="false">A88+1</f>
        <v>93</v>
      </c>
      <c r="B89" s="73" t="s">
        <v>405</v>
      </c>
      <c r="C89" s="74" t="n">
        <v>40848</v>
      </c>
      <c r="D89" s="214"/>
      <c r="E89" s="76" t="s">
        <v>406</v>
      </c>
      <c r="F89" s="77" t="s">
        <v>407</v>
      </c>
      <c r="G89" s="78" t="s">
        <v>408</v>
      </c>
      <c r="H89" s="78" t="s">
        <v>409</v>
      </c>
      <c r="I89" s="86"/>
      <c r="J89" s="79"/>
      <c r="K89" s="88" t="s">
        <v>410</v>
      </c>
      <c r="L89" s="82" t="s">
        <v>346</v>
      </c>
      <c r="M89" s="45" t="n">
        <v>1</v>
      </c>
      <c r="N89" s="59" t="n">
        <v>98</v>
      </c>
      <c r="O89" s="60" t="n">
        <f aca="false">M89*N89</f>
        <v>98</v>
      </c>
      <c r="P89" s="45" t="n">
        <f aca="false">O89/100</f>
        <v>0.98</v>
      </c>
      <c r="Q89" s="45"/>
      <c r="R89" s="50"/>
      <c r="S89" s="45"/>
    </row>
    <row r="90" customFormat="false" ht="23.25" hidden="false" customHeight="true" outlineLevel="0" collapsed="false">
      <c r="A90" s="72" t="n">
        <f aca="false">A89+1</f>
        <v>94</v>
      </c>
      <c r="B90" s="216" t="s">
        <v>411</v>
      </c>
      <c r="C90" s="227" t="n">
        <v>43405</v>
      </c>
      <c r="D90" s="214"/>
      <c r="E90" s="228" t="s">
        <v>412</v>
      </c>
      <c r="F90" s="229" t="s">
        <v>413</v>
      </c>
      <c r="G90" s="120" t="s">
        <v>414</v>
      </c>
      <c r="H90" s="231" t="s">
        <v>59</v>
      </c>
      <c r="I90" s="232"/>
      <c r="J90" s="80" t="s">
        <v>34</v>
      </c>
      <c r="K90" s="209" t="s">
        <v>415</v>
      </c>
      <c r="L90" s="82" t="s">
        <v>346</v>
      </c>
      <c r="M90" s="45" t="n">
        <v>0.6</v>
      </c>
      <c r="N90" s="59" t="n">
        <v>98</v>
      </c>
      <c r="O90" s="60" t="n">
        <f aca="false">M90*N90</f>
        <v>58.8</v>
      </c>
      <c r="P90" s="45" t="n">
        <f aca="false">O90/100</f>
        <v>0.588</v>
      </c>
      <c r="Q90" s="45"/>
      <c r="R90" s="50"/>
      <c r="S90" s="45"/>
    </row>
    <row r="91" customFormat="false" ht="23.25" hidden="false" customHeight="true" outlineLevel="0" collapsed="false">
      <c r="A91" s="72" t="n">
        <f aca="false">A90+2</f>
        <v>96</v>
      </c>
      <c r="B91" s="73" t="s">
        <v>416</v>
      </c>
      <c r="C91" s="74" t="n">
        <v>43739</v>
      </c>
      <c r="D91" s="171" t="s">
        <v>34</v>
      </c>
      <c r="E91" s="76" t="s">
        <v>417</v>
      </c>
      <c r="F91" s="77" t="s">
        <v>418</v>
      </c>
      <c r="G91" s="78" t="s">
        <v>419</v>
      </c>
      <c r="H91" s="78" t="s">
        <v>420</v>
      </c>
      <c r="I91" s="108" t="s">
        <v>60</v>
      </c>
      <c r="J91" s="86"/>
      <c r="K91" s="210"/>
      <c r="L91" s="82" t="s">
        <v>346</v>
      </c>
      <c r="M91" s="45" t="n">
        <v>0.6</v>
      </c>
      <c r="N91" s="59" t="n">
        <v>98</v>
      </c>
      <c r="O91" s="60" t="n">
        <f aca="false">M91*N91</f>
        <v>58.8</v>
      </c>
      <c r="P91" s="45" t="n">
        <f aca="false">O91/100</f>
        <v>0.588</v>
      </c>
      <c r="Q91" s="45"/>
      <c r="R91" s="50"/>
      <c r="S91" s="45"/>
    </row>
    <row r="92" customFormat="false" ht="23.25" hidden="false" customHeight="true" outlineLevel="0" collapsed="false">
      <c r="A92" s="122" t="n">
        <f aca="false">A91+1</f>
        <v>97</v>
      </c>
      <c r="B92" s="123" t="s">
        <v>421</v>
      </c>
      <c r="C92" s="124" t="n">
        <v>42675</v>
      </c>
      <c r="D92" s="236"/>
      <c r="E92" s="94" t="s">
        <v>417</v>
      </c>
      <c r="F92" s="95" t="s">
        <v>422</v>
      </c>
      <c r="G92" s="96" t="s">
        <v>423</v>
      </c>
      <c r="H92" s="96" t="s">
        <v>424</v>
      </c>
      <c r="I92" s="237"/>
      <c r="J92" s="97"/>
      <c r="K92" s="166" t="s">
        <v>425</v>
      </c>
      <c r="L92" s="99" t="s">
        <v>346</v>
      </c>
      <c r="M92" s="45" t="n">
        <v>1</v>
      </c>
      <c r="N92" s="59" t="n">
        <v>98</v>
      </c>
      <c r="O92" s="60" t="n">
        <f aca="false">M92*N92</f>
        <v>98</v>
      </c>
      <c r="P92" s="45" t="n">
        <f aca="false">O92/100</f>
        <v>0.98</v>
      </c>
      <c r="Q92" s="45"/>
      <c r="R92" s="50"/>
      <c r="S92" s="45"/>
    </row>
    <row r="93" customFormat="false" ht="23.25" hidden="false" customHeight="true" outlineLevel="0" collapsed="false">
      <c r="A93" s="100" t="n">
        <f aca="false">A92+1</f>
        <v>98</v>
      </c>
      <c r="B93" s="101" t="s">
        <v>426</v>
      </c>
      <c r="C93" s="102" t="n">
        <v>41183</v>
      </c>
      <c r="D93" s="238"/>
      <c r="E93" s="65" t="s">
        <v>417</v>
      </c>
      <c r="F93" s="66" t="s">
        <v>427</v>
      </c>
      <c r="G93" s="67" t="s">
        <v>428</v>
      </c>
      <c r="H93" s="67" t="s">
        <v>429</v>
      </c>
      <c r="I93" s="68"/>
      <c r="J93" s="69" t="s">
        <v>34</v>
      </c>
      <c r="K93" s="239"/>
      <c r="L93" s="106" t="s">
        <v>430</v>
      </c>
      <c r="M93" s="45" t="n">
        <v>1</v>
      </c>
      <c r="N93" s="59" t="n">
        <v>98</v>
      </c>
      <c r="O93" s="60" t="n">
        <f aca="false">M93*N93</f>
        <v>98</v>
      </c>
      <c r="P93" s="45" t="n">
        <f aca="false">O93/100</f>
        <v>0.98</v>
      </c>
      <c r="Q93" s="45"/>
      <c r="R93" s="50"/>
      <c r="S93" s="45"/>
    </row>
    <row r="94" customFormat="false" ht="23.25" hidden="false" customHeight="true" outlineLevel="0" collapsed="false">
      <c r="A94" s="72" t="n">
        <f aca="false">A93+1</f>
        <v>99</v>
      </c>
      <c r="B94" s="73" t="s">
        <v>246</v>
      </c>
      <c r="C94" s="74" t="n">
        <v>41974</v>
      </c>
      <c r="D94" s="214"/>
      <c r="E94" s="76" t="s">
        <v>417</v>
      </c>
      <c r="F94" s="77" t="s">
        <v>431</v>
      </c>
      <c r="G94" s="78" t="s">
        <v>432</v>
      </c>
      <c r="H94" s="78" t="s">
        <v>433</v>
      </c>
      <c r="I94" s="86"/>
      <c r="J94" s="79"/>
      <c r="K94" s="240"/>
      <c r="L94" s="110" t="s">
        <v>430</v>
      </c>
      <c r="M94" s="45" t="n">
        <v>1</v>
      </c>
      <c r="N94" s="59" t="n">
        <v>98</v>
      </c>
      <c r="O94" s="60" t="n">
        <f aca="false">M94*N94</f>
        <v>98</v>
      </c>
      <c r="P94" s="45" t="n">
        <f aca="false">O94/100</f>
        <v>0.98</v>
      </c>
      <c r="Q94" s="45"/>
      <c r="R94" s="50"/>
      <c r="S94" s="45"/>
    </row>
    <row r="95" customFormat="false" ht="23.25" hidden="false" customHeight="true" outlineLevel="0" collapsed="false">
      <c r="A95" s="133" t="n">
        <f aca="false">A94+1</f>
        <v>100</v>
      </c>
      <c r="B95" s="134" t="s">
        <v>434</v>
      </c>
      <c r="C95" s="135" t="n">
        <v>43070</v>
      </c>
      <c r="D95" s="161" t="s">
        <v>46</v>
      </c>
      <c r="E95" s="137" t="s">
        <v>417</v>
      </c>
      <c r="F95" s="138" t="s">
        <v>435</v>
      </c>
      <c r="G95" s="140" t="s">
        <v>399</v>
      </c>
      <c r="H95" s="140" t="s">
        <v>357</v>
      </c>
      <c r="I95" s="142"/>
      <c r="J95" s="142"/>
      <c r="K95" s="143" t="s">
        <v>436</v>
      </c>
      <c r="L95" s="110" t="s">
        <v>430</v>
      </c>
      <c r="M95" s="45" t="n">
        <v>1</v>
      </c>
      <c r="N95" s="59" t="n">
        <v>98</v>
      </c>
      <c r="O95" s="60" t="n">
        <f aca="false">M95*N95</f>
        <v>98</v>
      </c>
      <c r="P95" s="45" t="n">
        <f aca="false">O95/100</f>
        <v>0.98</v>
      </c>
      <c r="Q95" s="45"/>
      <c r="R95" s="50"/>
      <c r="S95" s="45"/>
    </row>
    <row r="96" customFormat="false" ht="23.25" hidden="false" customHeight="true" outlineLevel="0" collapsed="false">
      <c r="A96" s="72" t="n">
        <f aca="false">A95+1</f>
        <v>101</v>
      </c>
      <c r="B96" s="73" t="s">
        <v>437</v>
      </c>
      <c r="C96" s="74" t="n">
        <v>43739</v>
      </c>
      <c r="D96" s="171" t="s">
        <v>34</v>
      </c>
      <c r="E96" s="76" t="s">
        <v>417</v>
      </c>
      <c r="F96" s="77" t="s">
        <v>438</v>
      </c>
      <c r="G96" s="78" t="s">
        <v>439</v>
      </c>
      <c r="H96" s="78" t="s">
        <v>420</v>
      </c>
      <c r="I96" s="108" t="s">
        <v>60</v>
      </c>
      <c r="J96" s="86"/>
      <c r="K96" s="210"/>
      <c r="L96" s="110" t="s">
        <v>430</v>
      </c>
      <c r="M96" s="45" t="n">
        <v>0.6</v>
      </c>
      <c r="N96" s="59" t="n">
        <v>98</v>
      </c>
      <c r="O96" s="60" t="n">
        <f aca="false">M96*N96</f>
        <v>58.8</v>
      </c>
      <c r="P96" s="45" t="n">
        <f aca="false">O96/100</f>
        <v>0.588</v>
      </c>
      <c r="Q96" s="45"/>
      <c r="R96" s="50"/>
      <c r="S96" s="45"/>
    </row>
    <row r="97" customFormat="false" ht="23.25" hidden="false" customHeight="true" outlineLevel="0" collapsed="false">
      <c r="A97" s="122" t="n">
        <f aca="false">A96+1</f>
        <v>102</v>
      </c>
      <c r="B97" s="123" t="s">
        <v>440</v>
      </c>
      <c r="C97" s="124" t="n">
        <v>43770</v>
      </c>
      <c r="D97" s="190" t="s">
        <v>34</v>
      </c>
      <c r="E97" s="94" t="s">
        <v>417</v>
      </c>
      <c r="F97" s="95" t="s">
        <v>441</v>
      </c>
      <c r="G97" s="96" t="s">
        <v>442</v>
      </c>
      <c r="H97" s="96" t="s">
        <v>420</v>
      </c>
      <c r="I97" s="126" t="s">
        <v>60</v>
      </c>
      <c r="J97" s="237"/>
      <c r="K97" s="241"/>
      <c r="L97" s="129" t="s">
        <v>430</v>
      </c>
      <c r="M97" s="45" t="n">
        <v>0.6</v>
      </c>
      <c r="N97" s="59" t="n">
        <v>98</v>
      </c>
      <c r="O97" s="60" t="n">
        <f aca="false">M97*N97</f>
        <v>58.8</v>
      </c>
      <c r="P97" s="45" t="n">
        <f aca="false">O97/100</f>
        <v>0.588</v>
      </c>
      <c r="Q97" s="45"/>
      <c r="R97" s="50"/>
      <c r="S97" s="45"/>
    </row>
    <row r="98" customFormat="false" ht="23.25" hidden="false" customHeight="true" outlineLevel="0" collapsed="false">
      <c r="A98" s="100" t="n">
        <f aca="false">A97+2</f>
        <v>104</v>
      </c>
      <c r="B98" s="101" t="s">
        <v>443</v>
      </c>
      <c r="C98" s="102" t="n">
        <v>42705</v>
      </c>
      <c r="D98" s="238"/>
      <c r="E98" s="65" t="s">
        <v>444</v>
      </c>
      <c r="F98" s="66" t="s">
        <v>445</v>
      </c>
      <c r="G98" s="130" t="s">
        <v>446</v>
      </c>
      <c r="H98" s="67" t="s">
        <v>447</v>
      </c>
      <c r="I98" s="68"/>
      <c r="J98" s="69" t="s">
        <v>34</v>
      </c>
      <c r="K98" s="239"/>
      <c r="L98" s="71" t="s">
        <v>448</v>
      </c>
      <c r="M98" s="45" t="n">
        <v>1</v>
      </c>
      <c r="N98" s="59" t="n">
        <v>98</v>
      </c>
      <c r="O98" s="60" t="n">
        <f aca="false">M98*N98</f>
        <v>98</v>
      </c>
      <c r="P98" s="45" t="n">
        <f aca="false">O98/100</f>
        <v>0.98</v>
      </c>
      <c r="Q98" s="45"/>
      <c r="R98" s="50"/>
      <c r="S98" s="45"/>
    </row>
    <row r="99" customFormat="false" ht="23.25" hidden="false" customHeight="true" outlineLevel="0" collapsed="false">
      <c r="A99" s="83" t="n">
        <f aca="false">A98+1</f>
        <v>105</v>
      </c>
      <c r="B99" s="84" t="s">
        <v>449</v>
      </c>
      <c r="C99" s="85" t="n">
        <v>41974</v>
      </c>
      <c r="D99" s="214"/>
      <c r="E99" s="76" t="s">
        <v>444</v>
      </c>
      <c r="F99" s="77" t="s">
        <v>450</v>
      </c>
      <c r="G99" s="120" t="s">
        <v>451</v>
      </c>
      <c r="H99" s="78" t="s">
        <v>351</v>
      </c>
      <c r="I99" s="86"/>
      <c r="J99" s="86"/>
      <c r="K99" s="210"/>
      <c r="L99" s="82" t="s">
        <v>448</v>
      </c>
      <c r="M99" s="45" t="n">
        <v>1</v>
      </c>
      <c r="N99" s="59" t="n">
        <v>98</v>
      </c>
      <c r="O99" s="60" t="n">
        <f aca="false">M99*N99</f>
        <v>98</v>
      </c>
      <c r="P99" s="45" t="n">
        <f aca="false">O99/100</f>
        <v>0.98</v>
      </c>
      <c r="Q99" s="45"/>
      <c r="R99" s="50"/>
      <c r="S99" s="45"/>
    </row>
    <row r="100" customFormat="false" ht="23.25" hidden="false" customHeight="true" outlineLevel="0" collapsed="false">
      <c r="A100" s="72" t="n">
        <f aca="false">A99+1</f>
        <v>106</v>
      </c>
      <c r="B100" s="73" t="s">
        <v>452</v>
      </c>
      <c r="C100" s="74" t="n">
        <v>43405</v>
      </c>
      <c r="D100" s="107" t="s">
        <v>56</v>
      </c>
      <c r="E100" s="76" t="s">
        <v>444</v>
      </c>
      <c r="F100" s="77" t="s">
        <v>453</v>
      </c>
      <c r="G100" s="78" t="s">
        <v>454</v>
      </c>
      <c r="H100" s="78" t="s">
        <v>323</v>
      </c>
      <c r="I100" s="86"/>
      <c r="J100" s="86"/>
      <c r="K100" s="240"/>
      <c r="L100" s="82" t="s">
        <v>448</v>
      </c>
      <c r="M100" s="45" t="n">
        <v>1</v>
      </c>
      <c r="N100" s="59" t="n">
        <v>98</v>
      </c>
      <c r="O100" s="60" t="n">
        <f aca="false">M100*N100</f>
        <v>98</v>
      </c>
      <c r="P100" s="45" t="n">
        <f aca="false">O100/100</f>
        <v>0.98</v>
      </c>
      <c r="Q100" s="45"/>
      <c r="R100" s="50"/>
      <c r="S100" s="45"/>
    </row>
    <row r="101" customFormat="false" ht="23.25" hidden="false" customHeight="true" outlineLevel="0" collapsed="false">
      <c r="A101" s="72" t="n">
        <f aca="false">A100+1</f>
        <v>107</v>
      </c>
      <c r="B101" s="73" t="s">
        <v>455</v>
      </c>
      <c r="C101" s="74" t="n">
        <v>43770</v>
      </c>
      <c r="D101" s="171" t="s">
        <v>34</v>
      </c>
      <c r="E101" s="76" t="s">
        <v>444</v>
      </c>
      <c r="F101" s="77" t="s">
        <v>456</v>
      </c>
      <c r="G101" s="120" t="s">
        <v>451</v>
      </c>
      <c r="H101" s="78" t="s">
        <v>382</v>
      </c>
      <c r="I101" s="108" t="s">
        <v>60</v>
      </c>
      <c r="J101" s="86"/>
      <c r="K101" s="210"/>
      <c r="L101" s="82" t="s">
        <v>448</v>
      </c>
      <c r="M101" s="45" t="n">
        <v>0.6</v>
      </c>
      <c r="N101" s="59" t="n">
        <v>98</v>
      </c>
      <c r="O101" s="60" t="n">
        <f aca="false">M101*N101</f>
        <v>58.8</v>
      </c>
      <c r="P101" s="45" t="n">
        <f aca="false">O101/100</f>
        <v>0.588</v>
      </c>
      <c r="Q101" s="45"/>
      <c r="R101" s="50"/>
      <c r="S101" s="45"/>
    </row>
    <row r="102" customFormat="false" ht="23.25" hidden="false" customHeight="true" outlineLevel="0" collapsed="false">
      <c r="A102" s="72" t="n">
        <f aca="false">A101+1</f>
        <v>108</v>
      </c>
      <c r="B102" s="73" t="s">
        <v>457</v>
      </c>
      <c r="C102" s="74" t="n">
        <v>43800</v>
      </c>
      <c r="D102" s="171" t="s">
        <v>34</v>
      </c>
      <c r="E102" s="76" t="s">
        <v>458</v>
      </c>
      <c r="F102" s="77" t="s">
        <v>459</v>
      </c>
      <c r="G102" s="78" t="s">
        <v>460</v>
      </c>
      <c r="H102" s="78" t="s">
        <v>382</v>
      </c>
      <c r="I102" s="108" t="s">
        <v>60</v>
      </c>
      <c r="J102" s="86"/>
      <c r="K102" s="121" t="s">
        <v>461</v>
      </c>
      <c r="L102" s="82" t="s">
        <v>448</v>
      </c>
      <c r="M102" s="45" t="n">
        <v>0.6</v>
      </c>
      <c r="N102" s="59" t="n">
        <v>98</v>
      </c>
      <c r="O102" s="60" t="n">
        <f aca="false">M102*N102</f>
        <v>58.8</v>
      </c>
      <c r="P102" s="45" t="n">
        <f aca="false">O102/100</f>
        <v>0.588</v>
      </c>
    </row>
    <row r="103" customFormat="false" ht="23.25" hidden="false" customHeight="true" outlineLevel="0" collapsed="false">
      <c r="A103" s="122" t="n">
        <f aca="false">A102+1</f>
        <v>109</v>
      </c>
      <c r="B103" s="123" t="s">
        <v>462</v>
      </c>
      <c r="C103" s="124" t="n">
        <v>43800</v>
      </c>
      <c r="D103" s="190" t="s">
        <v>34</v>
      </c>
      <c r="E103" s="94" t="s">
        <v>463</v>
      </c>
      <c r="F103" s="95" t="s">
        <v>464</v>
      </c>
      <c r="G103" s="96" t="s">
        <v>465</v>
      </c>
      <c r="H103" s="96" t="s">
        <v>466</v>
      </c>
      <c r="I103" s="126" t="s">
        <v>60</v>
      </c>
      <c r="J103" s="242"/>
      <c r="K103" s="128"/>
      <c r="L103" s="99" t="s">
        <v>448</v>
      </c>
      <c r="M103" s="45" t="n">
        <v>0.6</v>
      </c>
      <c r="N103" s="59" t="n">
        <v>98</v>
      </c>
      <c r="O103" s="60" t="n">
        <f aca="false">M103*N103</f>
        <v>58.8</v>
      </c>
      <c r="P103" s="45" t="n">
        <f aca="false">O103/100</f>
        <v>0.588</v>
      </c>
    </row>
    <row r="104" customFormat="false" ht="23.25" hidden="false" customHeight="true" outlineLevel="0" collapsed="false">
      <c r="A104" s="100" t="n">
        <f aca="false">A103+2</f>
        <v>111</v>
      </c>
      <c r="B104" s="101" t="s">
        <v>467</v>
      </c>
      <c r="C104" s="102" t="n">
        <v>43070</v>
      </c>
      <c r="D104" s="211" t="s">
        <v>46</v>
      </c>
      <c r="E104" s="65" t="s">
        <v>468</v>
      </c>
      <c r="F104" s="66" t="s">
        <v>469</v>
      </c>
      <c r="G104" s="67" t="s">
        <v>470</v>
      </c>
      <c r="H104" s="67" t="s">
        <v>447</v>
      </c>
      <c r="I104" s="68"/>
      <c r="J104" s="68"/>
      <c r="K104" s="243" t="s">
        <v>471</v>
      </c>
      <c r="L104" s="106" t="s">
        <v>283</v>
      </c>
      <c r="M104" s="45" t="n">
        <v>1</v>
      </c>
      <c r="N104" s="59" t="n">
        <v>98</v>
      </c>
      <c r="O104" s="60" t="n">
        <f aca="false">M104*N104</f>
        <v>98</v>
      </c>
      <c r="P104" s="45" t="n">
        <f aca="false">O104/100</f>
        <v>0.98</v>
      </c>
    </row>
    <row r="105" customFormat="false" ht="23.25" hidden="false" customHeight="true" outlineLevel="0" collapsed="false">
      <c r="A105" s="133" t="n">
        <f aca="false">A104+1</f>
        <v>112</v>
      </c>
      <c r="B105" s="134" t="s">
        <v>472</v>
      </c>
      <c r="C105" s="135" t="n">
        <v>42005</v>
      </c>
      <c r="D105" s="244"/>
      <c r="E105" s="137" t="s">
        <v>468</v>
      </c>
      <c r="F105" s="138" t="s">
        <v>473</v>
      </c>
      <c r="G105" s="140" t="s">
        <v>474</v>
      </c>
      <c r="H105" s="140" t="s">
        <v>475</v>
      </c>
      <c r="I105" s="203"/>
      <c r="J105" s="203"/>
      <c r="K105" s="143" t="s">
        <v>476</v>
      </c>
      <c r="L105" s="110" t="s">
        <v>283</v>
      </c>
      <c r="M105" s="45" t="n">
        <v>1</v>
      </c>
      <c r="N105" s="59" t="n">
        <v>98</v>
      </c>
      <c r="O105" s="60" t="n">
        <f aca="false">M105*N105</f>
        <v>98</v>
      </c>
      <c r="P105" s="45" t="n">
        <f aca="false">O105/100</f>
        <v>0.98</v>
      </c>
    </row>
    <row r="106" customFormat="false" ht="23.25" hidden="false" customHeight="true" outlineLevel="0" collapsed="false">
      <c r="A106" s="72" t="n">
        <f aca="false">A105+1</f>
        <v>113</v>
      </c>
      <c r="B106" s="73" t="s">
        <v>477</v>
      </c>
      <c r="C106" s="74" t="n">
        <v>42705</v>
      </c>
      <c r="D106" s="205"/>
      <c r="E106" s="76" t="s">
        <v>478</v>
      </c>
      <c r="F106" s="77" t="s">
        <v>479</v>
      </c>
      <c r="G106" s="120" t="s">
        <v>480</v>
      </c>
      <c r="H106" s="78" t="s">
        <v>481</v>
      </c>
      <c r="I106" s="86"/>
      <c r="J106" s="86"/>
      <c r="K106" s="109"/>
      <c r="L106" s="110" t="s">
        <v>283</v>
      </c>
      <c r="M106" s="45" t="n">
        <v>1</v>
      </c>
      <c r="N106" s="59" t="n">
        <v>98</v>
      </c>
      <c r="O106" s="60" t="n">
        <f aca="false">M106*N106</f>
        <v>98</v>
      </c>
      <c r="P106" s="45" t="n">
        <f aca="false">O106/100</f>
        <v>0.98</v>
      </c>
    </row>
    <row r="107" customFormat="false" ht="23.25" hidden="false" customHeight="true" outlineLevel="0" collapsed="false">
      <c r="A107" s="72" t="n">
        <f aca="false">A106+1</f>
        <v>114</v>
      </c>
      <c r="B107" s="73" t="s">
        <v>482</v>
      </c>
      <c r="C107" s="74" t="n">
        <v>42278</v>
      </c>
      <c r="D107" s="205"/>
      <c r="E107" s="76" t="s">
        <v>483</v>
      </c>
      <c r="F107" s="77" t="s">
        <v>484</v>
      </c>
      <c r="G107" s="78" t="s">
        <v>485</v>
      </c>
      <c r="H107" s="78" t="s">
        <v>309</v>
      </c>
      <c r="I107" s="86"/>
      <c r="J107" s="86"/>
      <c r="K107" s="245"/>
      <c r="L107" s="110" t="s">
        <v>283</v>
      </c>
      <c r="M107" s="45" t="n">
        <v>1</v>
      </c>
      <c r="N107" s="59" t="n">
        <v>98</v>
      </c>
      <c r="O107" s="60" t="n">
        <f aca="false">M107*N107</f>
        <v>98</v>
      </c>
      <c r="P107" s="45" t="n">
        <f aca="false">O107/100</f>
        <v>0.98</v>
      </c>
    </row>
    <row r="108" customFormat="false" ht="23.25" hidden="false" customHeight="true" outlineLevel="0" collapsed="false">
      <c r="A108" s="72" t="n">
        <f aca="false">A107+1</f>
        <v>115</v>
      </c>
      <c r="B108" s="73" t="s">
        <v>486</v>
      </c>
      <c r="C108" s="74" t="n">
        <v>41579</v>
      </c>
      <c r="D108" s="214"/>
      <c r="E108" s="76" t="s">
        <v>483</v>
      </c>
      <c r="F108" s="77" t="s">
        <v>487</v>
      </c>
      <c r="G108" s="78" t="s">
        <v>488</v>
      </c>
      <c r="H108" s="78" t="s">
        <v>404</v>
      </c>
      <c r="I108" s="86"/>
      <c r="J108" s="86"/>
      <c r="K108" s="245"/>
      <c r="L108" s="110" t="s">
        <v>283</v>
      </c>
      <c r="M108" s="45" t="n">
        <v>1</v>
      </c>
      <c r="N108" s="59" t="n">
        <v>98</v>
      </c>
      <c r="O108" s="60" t="n">
        <f aca="false">M108*N108</f>
        <v>98</v>
      </c>
      <c r="P108" s="45" t="n">
        <f aca="false">O108/100</f>
        <v>0.98</v>
      </c>
    </row>
    <row r="109" customFormat="false" ht="23.25" hidden="false" customHeight="true" outlineLevel="0" collapsed="false">
      <c r="A109" s="246" t="n">
        <f aca="false">A108+1</f>
        <v>116</v>
      </c>
      <c r="B109" s="247" t="s">
        <v>489</v>
      </c>
      <c r="C109" s="248" t="n">
        <v>43040</v>
      </c>
      <c r="D109" s="93" t="s">
        <v>46</v>
      </c>
      <c r="E109" s="249" t="s">
        <v>490</v>
      </c>
      <c r="F109" s="250" t="s">
        <v>491</v>
      </c>
      <c r="G109" s="251" t="s">
        <v>492</v>
      </c>
      <c r="H109" s="251" t="s">
        <v>357</v>
      </c>
      <c r="I109" s="252"/>
      <c r="J109" s="253"/>
      <c r="K109" s="254" t="s">
        <v>493</v>
      </c>
      <c r="L109" s="129" t="s">
        <v>283</v>
      </c>
      <c r="M109" s="45" t="n">
        <v>1</v>
      </c>
      <c r="N109" s="59" t="n">
        <v>98</v>
      </c>
      <c r="O109" s="60" t="n">
        <f aca="false">M109*N109</f>
        <v>98</v>
      </c>
      <c r="P109" s="45" t="n">
        <f aca="false">O109/100</f>
        <v>0.98</v>
      </c>
    </row>
    <row r="110" customFormat="false" ht="23.25" hidden="false" customHeight="true" outlineLevel="0" collapsed="false">
      <c r="A110" s="100" t="n">
        <v>118</v>
      </c>
      <c r="B110" s="255" t="s">
        <v>494</v>
      </c>
      <c r="C110" s="102" t="n">
        <v>43374</v>
      </c>
      <c r="D110" s="256"/>
      <c r="E110" s="65" t="s">
        <v>495</v>
      </c>
      <c r="F110" s="66" t="s">
        <v>496</v>
      </c>
      <c r="G110" s="67" t="s">
        <v>497</v>
      </c>
      <c r="H110" s="67" t="s">
        <v>282</v>
      </c>
      <c r="I110" s="68"/>
      <c r="J110" s="80" t="s">
        <v>34</v>
      </c>
      <c r="K110" s="132" t="s">
        <v>498</v>
      </c>
      <c r="L110" s="82" t="s">
        <v>499</v>
      </c>
      <c r="M110" s="45" t="n">
        <v>1</v>
      </c>
      <c r="N110" s="59" t="n">
        <v>98</v>
      </c>
      <c r="O110" s="60" t="n">
        <f aca="false">M110*N110</f>
        <v>98</v>
      </c>
      <c r="P110" s="45" t="n">
        <f aca="false">O110/100</f>
        <v>0.98</v>
      </c>
    </row>
    <row r="111" customFormat="false" ht="23.25" hidden="false" customHeight="true" outlineLevel="0" collapsed="false">
      <c r="A111" s="133" t="n">
        <f aca="false">A110+1</f>
        <v>119</v>
      </c>
      <c r="B111" s="134" t="s">
        <v>500</v>
      </c>
      <c r="C111" s="135" t="n">
        <v>40878</v>
      </c>
      <c r="D111" s="244"/>
      <c r="E111" s="137" t="s">
        <v>495</v>
      </c>
      <c r="F111" s="138" t="s">
        <v>501</v>
      </c>
      <c r="G111" s="139" t="s">
        <v>502</v>
      </c>
      <c r="H111" s="140" t="s">
        <v>503</v>
      </c>
      <c r="I111" s="203"/>
      <c r="J111" s="203"/>
      <c r="K111" s="143" t="s">
        <v>504</v>
      </c>
      <c r="L111" s="82" t="s">
        <v>499</v>
      </c>
      <c r="M111" s="45" t="n">
        <v>1</v>
      </c>
      <c r="N111" s="59" t="n">
        <v>98</v>
      </c>
      <c r="O111" s="60" t="n">
        <f aca="false">M111*N111</f>
        <v>98</v>
      </c>
      <c r="P111" s="45" t="n">
        <f aca="false">O111/100</f>
        <v>0.98</v>
      </c>
    </row>
    <row r="112" customFormat="false" ht="23.25" hidden="false" customHeight="true" outlineLevel="0" collapsed="false">
      <c r="A112" s="72" t="n">
        <f aca="false">A111+1</f>
        <v>120</v>
      </c>
      <c r="B112" s="257" t="s">
        <v>505</v>
      </c>
      <c r="C112" s="74" t="n">
        <v>41944</v>
      </c>
      <c r="D112" s="75"/>
      <c r="E112" s="76" t="s">
        <v>495</v>
      </c>
      <c r="F112" s="77" t="s">
        <v>506</v>
      </c>
      <c r="G112" s="120" t="s">
        <v>502</v>
      </c>
      <c r="H112" s="78" t="s">
        <v>433</v>
      </c>
      <c r="I112" s="86"/>
      <c r="J112" s="80" t="s">
        <v>34</v>
      </c>
      <c r="K112" s="258"/>
      <c r="L112" s="82" t="s">
        <v>499</v>
      </c>
      <c r="M112" s="45" t="n">
        <v>1</v>
      </c>
      <c r="N112" s="59" t="n">
        <v>98</v>
      </c>
      <c r="O112" s="60" t="n">
        <f aca="false">M112*N112</f>
        <v>98</v>
      </c>
      <c r="P112" s="45" t="n">
        <f aca="false">O112/100</f>
        <v>0.98</v>
      </c>
    </row>
    <row r="113" customFormat="false" ht="23.25" hidden="false" customHeight="true" outlineLevel="0" collapsed="false">
      <c r="A113" s="72" t="n">
        <f aca="false">A112+1</f>
        <v>121</v>
      </c>
      <c r="B113" s="73" t="s">
        <v>507</v>
      </c>
      <c r="C113" s="74" t="n">
        <v>41579</v>
      </c>
      <c r="D113" s="75"/>
      <c r="E113" s="76" t="s">
        <v>495</v>
      </c>
      <c r="F113" s="77" t="s">
        <v>508</v>
      </c>
      <c r="G113" s="78" t="s">
        <v>509</v>
      </c>
      <c r="H113" s="78" t="s">
        <v>404</v>
      </c>
      <c r="I113" s="86"/>
      <c r="J113" s="80" t="s">
        <v>34</v>
      </c>
      <c r="K113" s="121" t="s">
        <v>510</v>
      </c>
      <c r="L113" s="82" t="s">
        <v>499</v>
      </c>
      <c r="M113" s="45" t="n">
        <v>1</v>
      </c>
      <c r="N113" s="59" t="n">
        <v>98</v>
      </c>
      <c r="O113" s="60" t="n">
        <f aca="false">M113*N113</f>
        <v>98</v>
      </c>
      <c r="P113" s="45" t="n">
        <f aca="false">O113/100</f>
        <v>0.98</v>
      </c>
    </row>
    <row r="114" customFormat="false" ht="23.25" hidden="false" customHeight="true" outlineLevel="0" collapsed="false">
      <c r="A114" s="122" t="n">
        <f aca="false">A113+1</f>
        <v>122</v>
      </c>
      <c r="B114" s="123" t="s">
        <v>511</v>
      </c>
      <c r="C114" s="124" t="n">
        <v>41944</v>
      </c>
      <c r="D114" s="259"/>
      <c r="E114" s="94" t="s">
        <v>495</v>
      </c>
      <c r="F114" s="95" t="s">
        <v>512</v>
      </c>
      <c r="G114" s="96" t="s">
        <v>513</v>
      </c>
      <c r="H114" s="96" t="s">
        <v>200</v>
      </c>
      <c r="I114" s="237"/>
      <c r="J114" s="237"/>
      <c r="K114" s="260"/>
      <c r="L114" s="99" t="s">
        <v>499</v>
      </c>
      <c r="M114" s="45" t="n">
        <v>1</v>
      </c>
      <c r="N114" s="59" t="n">
        <v>98</v>
      </c>
      <c r="O114" s="60" t="n">
        <f aca="false">M114*N114</f>
        <v>98</v>
      </c>
      <c r="P114" s="45" t="n">
        <f aca="false">O114/100</f>
        <v>0.98</v>
      </c>
    </row>
    <row r="115" customFormat="false" ht="23.25" hidden="false" customHeight="true" outlineLevel="0" collapsed="false">
      <c r="M115" s="45" t="n">
        <v>27</v>
      </c>
      <c r="N115" s="261" t="n">
        <v>98</v>
      </c>
      <c r="O115" s="60" t="n">
        <f aca="false">M115*N115</f>
        <v>2646</v>
      </c>
      <c r="P115" s="45" t="n">
        <f aca="false">O115/100</f>
        <v>26.46</v>
      </c>
    </row>
    <row r="116" customFormat="false" ht="23.25" hidden="false" customHeight="true" outlineLevel="0" collapsed="false">
      <c r="O116" s="262"/>
      <c r="P116" s="263" t="n">
        <f aca="false">SUM(P3:P115)</f>
        <v>128.772</v>
      </c>
    </row>
    <row r="117" customFormat="false" ht="33.4" hidden="false" customHeight="false" outlineLevel="0" collapsed="false">
      <c r="O117" s="264" t="s">
        <v>514</v>
      </c>
      <c r="P117" s="265" t="n">
        <f aca="false">125*1.1</f>
        <v>137.5</v>
      </c>
    </row>
  </sheetData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70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9:35:34Z</dcterms:created>
  <dc:creator>JJZ</dc:creator>
  <dc:description/>
  <dc:language>en-US</dc:language>
  <cp:lastModifiedBy>Jean-Jacques ZUFFEREY</cp:lastModifiedBy>
  <cp:lastPrinted>2022-06-22T15:36:36Z</cp:lastPrinted>
  <dcterms:modified xsi:type="dcterms:W3CDTF">2022-09-16T20:00:18Z</dcterms:modified>
  <cp:revision>0</cp:revision>
  <dc:subject/>
  <dc:title/>
</cp:coreProperties>
</file>